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3"/>
  </bookViews>
  <sheets>
    <sheet name="メニュー" sheetId="1" state="visible" r:id="rId2"/>
    <sheet name="シートモデル" sheetId="2" state="hidden" r:id="rId3"/>
    <sheet name="会計年度" sheetId="3" state="visible" r:id="rId4"/>
    <sheet name="勘定科目" sheetId="4" state="visible" r:id="rId5"/>
    <sheet name="青申科目" sheetId="5" state="visible" r:id="rId6"/>
    <sheet name="科目関係" sheetId="6" state="visible" r:id="rId7"/>
    <sheet name="自動仕訳" sheetId="7" state="visible" r:id="rId8"/>
    <sheet name="基準金額" sheetId="8" state="visible" r:id="rId9"/>
    <sheet name="青色申告モデル" sheetId="9" state="hidden" r:id="rId10"/>
    <sheet name="青色申告モデル2" sheetId="10" state="hidden" r:id="rId11"/>
    <sheet name="償却率表" sheetId="11" state="hidden" r:id="rId12"/>
    <sheet name="新償却率表" sheetId="12" state="hidden" r:id="rId13"/>
    <sheet name="年度始残高" sheetId="13" state="visible" r:id="rId14"/>
    <sheet name="仕訳" sheetId="14" state="visible" r:id="rId15"/>
    <sheet name="固定資産" sheetId="15" state="visible" r:id="rId16"/>
    <sheet name="棚卸資産" sheetId="16" state="visible" r:id="rId17"/>
    <sheet name="育成資産" sheetId="17" state="visible" r:id="rId18"/>
    <sheet name="試算表" sheetId="18" state="visible" r:id="rId19"/>
    <sheet name="精算表" sheetId="19" state="visible" r:id="rId20"/>
    <sheet name="貸借対照" sheetId="20" state="visible" r:id="rId21"/>
    <sheet name="損益計算" sheetId="21" state="visible" r:id="rId22"/>
    <sheet name="決算書" sheetId="22" state="visible" r:id="rId23"/>
    <sheet name="決算書_裏" sheetId="23" state="visible" r:id="rId24"/>
    <sheet name="消費税" sheetId="24" state="visible" r:id="rId25"/>
    <sheet name="現金出納" sheetId="25" state="visible" r:id="rId26"/>
    <sheet name="勘定元帳" sheetId="26" state="visible" r:id="rId27"/>
    <sheet name="経営計画" sheetId="27" state="visible" r:id="rId28"/>
    <sheet name="仕訳支援" sheetId="28" state="hidden" r:id="rId29"/>
    <sheet name="一時試算表" sheetId="29" state="hidden" r:id="rId30"/>
  </sheets>
  <definedNames>
    <definedName function="false" hidden="false" name="償却率表" vbProcedure="false">償却率表!$A$3:$B$104</definedName>
    <definedName function="false" hidden="false" name="勘定No_" vbProcedure="false">年度始残高!$A$3:$C$3</definedName>
    <definedName function="false" hidden="false" name="勘定科目" vbProcedure="false">勘定科目!$A$4:$B$995</definedName>
    <definedName function="false" hidden="false" name="新償却率表" vbProcedure="false">新償却率表!$A$3:$B$104</definedName>
    <definedName function="false" hidden="false" name="青申科目" vbProcedure="false">青申科目!$A$4:$B$59</definedName>
    <definedName function="false" hidden="false" localSheetId="13" name="Excel_BuiltIn__FilterDatabase" vbProcedure="false">仕訳!$A$3:$G$3</definedName>
    <definedName function="false" hidden="false" localSheetId="15" name="Excel_BuiltIn__FilterDatabase" vbProcedure="false">#REF!</definedName>
    <definedName function="false" hidden="false" localSheetId="2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sz val="9"/>
            <color rgb="FF000000"/>
            <rFont val="DejaVu Sans"/>
            <family val="2"/>
          </rPr>
          <t xml:space="preserve">複合仕訳の場合は、２行目に　”　を入力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6</xdr:colOff>
                <xdr:row>41</xdr:row>
                <xdr:rowOff>8</xdr:rowOff>
              </xdr:from>
              <xdr:to>
                <xdr:col>2</xdr:col>
                <xdr:colOff>14</xdr:colOff>
                <xdr:row>43</xdr:row>
                <xdr:rowOff>6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DejaVu Sans"/>
            <family val="2"/>
          </rPr>
          <t xml:space="preserve">１：売上に関する消費税
２：仕入に関する消費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7</xdr:rowOff>
              </xdr:from>
              <xdr:to>
                <xdr:col>4</xdr:col>
                <xdr:colOff>4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DejaVu Sans"/>
            <family val="2"/>
          </rPr>
          <t xml:space="preserve">１：売上に関する消費税
２：仕入に関する消費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74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DejaVu Sans"/>
            <family val="2"/>
          </rPr>
          <t xml:space="preserve">複合仕訳の場合は、２行目に　”　を入力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8</xdr:rowOff>
              </xdr:from>
              <xdr:to>
                <xdr:col>2</xdr:col>
                <xdr:colOff>69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8" uniqueCount="711">
  <si>
    <t xml:space="preserve">会計年度の設定</t>
  </si>
  <si>
    <r>
      <rPr>
        <b val="true"/>
        <sz val="11"/>
        <rFont val="Noto Sans"/>
        <family val="2"/>
      </rPr>
      <t xml:space="preserve">会計年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期首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          (</t>
    </r>
    <r>
      <rPr>
        <b val="true"/>
        <sz val="11"/>
        <rFont val="Noto Sans"/>
        <family val="2"/>
      </rPr>
      <t xml:space="preserve">期末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住所</t>
  </si>
  <si>
    <t xml:space="preserve">会社名（又は氏名）</t>
  </si>
  <si>
    <r>
      <rPr>
        <b val="true"/>
        <sz val="11"/>
        <rFont val="Noto Sans"/>
        <family val="2"/>
      </rPr>
      <t xml:space="preserve">消費税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国税）率（％）</t>
    </r>
  </si>
  <si>
    <t xml:space="preserve">地方消費税率（％）</t>
  </si>
  <si>
    <t xml:space="preserve">勘定科目の設定</t>
  </si>
  <si>
    <t xml:space="preserve">コード</t>
  </si>
  <si>
    <t xml:space="preserve">勘定科目名</t>
  </si>
  <si>
    <t xml:space="preserve">消費税区分</t>
  </si>
  <si>
    <t xml:space="preserve">青申勘定科目の設定</t>
  </si>
  <si>
    <t xml:space="preserve">No.</t>
  </si>
  <si>
    <t xml:space="preserve">青申勘定科目名</t>
  </si>
  <si>
    <t xml:space="preserve">科目対応関係の設定</t>
  </si>
  <si>
    <r>
      <rPr>
        <sz val="11"/>
        <rFont val="Noto Sans"/>
        <family val="2"/>
      </rPr>
      <t xml:space="preserve">青申科目</t>
    </r>
    <r>
      <rPr>
        <sz val="11"/>
        <rFont val="ＭＳ Ｐゴシック"/>
        <family val="3"/>
        <charset val="128"/>
      </rPr>
      <t xml:space="preserve">No.</t>
    </r>
  </si>
  <si>
    <t xml:space="preserve">勘定科目コード</t>
  </si>
  <si>
    <t xml:space="preserve">自動仕訳の設定</t>
  </si>
  <si>
    <t xml:space="preserve">仕訳内容</t>
  </si>
  <si>
    <t xml:space="preserve">借方コード</t>
  </si>
  <si>
    <t xml:space="preserve">貸方コード</t>
  </si>
  <si>
    <t xml:space="preserve">借方勘定科目</t>
  </si>
  <si>
    <t xml:space="preserve">貸方勘定科目</t>
  </si>
  <si>
    <t xml:space="preserve">％</t>
  </si>
  <si>
    <t xml:space="preserve">育成基準金額の設定</t>
  </si>
  <si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NO.</t>
    </r>
  </si>
  <si>
    <t xml:space="preserve">年度始残高記録</t>
  </si>
  <si>
    <r>
      <rPr>
        <sz val="11"/>
        <rFont val="Noto Sans"/>
        <family val="2"/>
      </rPr>
      <t xml:space="preserve">勘定科目</t>
    </r>
    <r>
      <rPr>
        <sz val="11"/>
        <rFont val="ＭＳ Ｐゴシック"/>
        <family val="3"/>
        <charset val="128"/>
      </rPr>
      <t xml:space="preserve">No.</t>
    </r>
  </si>
  <si>
    <t xml:space="preserve">前期残高</t>
  </si>
  <si>
    <t xml:space="preserve">仕訳記録</t>
  </si>
  <si>
    <t xml:space="preserve">月日</t>
  </si>
  <si>
    <t xml:space="preserve">借方科目</t>
  </si>
  <si>
    <t xml:space="preserve">貸方科目</t>
  </si>
  <si>
    <t xml:space="preserve">金額</t>
  </si>
  <si>
    <t xml:space="preserve">摘要</t>
  </si>
  <si>
    <t xml:space="preserve">固定資産記録</t>
  </si>
  <si>
    <t xml:space="preserve">減価償却資産の名称等</t>
  </si>
  <si>
    <t xml:space="preserve">資産</t>
  </si>
  <si>
    <t xml:space="preserve">面積</t>
  </si>
  <si>
    <t xml:space="preserve">取得</t>
  </si>
  <si>
    <t xml:space="preserve">経過</t>
  </si>
  <si>
    <t xml:space="preserve">月</t>
  </si>
  <si>
    <t xml:space="preserve">イ</t>
  </si>
  <si>
    <t xml:space="preserve">残存</t>
  </si>
  <si>
    <t xml:space="preserve">償却</t>
  </si>
  <si>
    <t xml:space="preserve">ロ</t>
  </si>
  <si>
    <t xml:space="preserve">ハ</t>
  </si>
  <si>
    <t xml:space="preserve">ニ</t>
  </si>
  <si>
    <t xml:space="preserve">年初</t>
  </si>
  <si>
    <t xml:space="preserve">年末</t>
  </si>
  <si>
    <t xml:space="preserve">ホ</t>
  </si>
  <si>
    <t xml:space="preserve">ヘ</t>
  </si>
  <si>
    <t xml:space="preserve">ト</t>
  </si>
  <si>
    <t xml:space="preserve">チ</t>
  </si>
  <si>
    <t xml:space="preserve">リ</t>
  </si>
  <si>
    <t xml:space="preserve">ヌ</t>
  </si>
  <si>
    <t xml:space="preserve">変更耐用年数</t>
  </si>
  <si>
    <t xml:space="preserve">変更償却率</t>
  </si>
  <si>
    <t xml:space="preserve">変更　月償却金額</t>
  </si>
  <si>
    <t xml:space="preserve"> の</t>
  </si>
  <si>
    <t xml:space="preserve">又は</t>
  </si>
  <si>
    <t xml:space="preserve">（成熟）</t>
  </si>
  <si>
    <t xml:space="preserve">年数</t>
  </si>
  <si>
    <t xml:space="preserve">数</t>
  </si>
  <si>
    <t xml:space="preserve">月数</t>
  </si>
  <si>
    <t xml:space="preserve">取得価額</t>
  </si>
  <si>
    <t xml:space="preserve">割合</t>
  </si>
  <si>
    <t xml:space="preserve">限度</t>
  </si>
  <si>
    <t xml:space="preserve">償却の基礎</t>
  </si>
  <si>
    <t xml:space="preserve">耐用</t>
  </si>
  <si>
    <t xml:space="preserve">償却率</t>
  </si>
  <si>
    <t xml:space="preserve">本年中の</t>
  </si>
  <si>
    <t xml:space="preserve">普通</t>
  </si>
  <si>
    <t xml:space="preserve">特別</t>
  </si>
  <si>
    <t xml:space="preserve">償却費</t>
  </si>
  <si>
    <t xml:space="preserve">事業専</t>
  </si>
  <si>
    <t xml:space="preserve">必要経費</t>
  </si>
  <si>
    <t xml:space="preserve">未償却残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繰延資産を含む</t>
    </r>
    <r>
      <rPr>
        <sz val="11"/>
        <rFont val="ＭＳ Ｐゴシック"/>
        <family val="3"/>
        <charset val="128"/>
      </rPr>
      <t xml:space="preserve">)</t>
    </r>
  </si>
  <si>
    <t xml:space="preserve">種類</t>
  </si>
  <si>
    <t xml:space="preserve">数量</t>
  </si>
  <si>
    <t xml:space="preserve">年月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末</t>
    </r>
    <r>
      <rPr>
        <sz val="11"/>
        <rFont val="ＭＳ Ｐゴシック"/>
        <family val="3"/>
        <charset val="128"/>
      </rPr>
      <t xml:space="preserve">)</t>
    </r>
  </si>
  <si>
    <t xml:space="preserve">%</t>
  </si>
  <si>
    <t xml:space="preserve">額</t>
  </si>
  <si>
    <t xml:space="preserve">となる金額</t>
  </si>
  <si>
    <t xml:space="preserve">方法</t>
  </si>
  <si>
    <t xml:space="preserve">償却期間</t>
  </si>
  <si>
    <t xml:space="preserve">引当金</t>
  </si>
  <si>
    <t xml:space="preserve">合計</t>
  </si>
  <si>
    <t xml:space="preserve">用割合</t>
  </si>
  <si>
    <t xml:space="preserve">算入額</t>
  </si>
  <si>
    <t xml:space="preserve">（期末残高）</t>
  </si>
  <si>
    <t xml:space="preserve">育成資産記録</t>
  </si>
  <si>
    <t xml:space="preserve">（種別）</t>
  </si>
  <si>
    <t xml:space="preserve">育成費用の明細</t>
  </si>
  <si>
    <t xml:space="preserve">果 樹 ・ 牛 馬 等</t>
  </si>
  <si>
    <t xml:space="preserve">取得・生産</t>
  </si>
  <si>
    <t xml:space="preserve">育成基準</t>
  </si>
  <si>
    <t xml:space="preserve">個数</t>
  </si>
  <si>
    <t xml:space="preserve">前 年 か ら</t>
  </si>
  <si>
    <t xml:space="preserve">ロ　本年中の</t>
  </si>
  <si>
    <t xml:space="preserve">ハ　本年中の</t>
  </si>
  <si>
    <t xml:space="preserve">ホ　育成中の果</t>
  </si>
  <si>
    <t xml:space="preserve">ヘ　本年の取得</t>
  </si>
  <si>
    <t xml:space="preserve">成 熟</t>
  </si>
  <si>
    <t xml:space="preserve">本年中に成</t>
  </si>
  <si>
    <t xml:space="preserve">翌年への</t>
  </si>
  <si>
    <t xml:space="preserve">勘定</t>
  </si>
  <si>
    <t xml:space="preserve">・定植等</t>
  </si>
  <si>
    <r>
      <rPr>
        <sz val="11"/>
        <rFont val="Noto Sans"/>
        <family val="2"/>
      </rPr>
      <t xml:space="preserve">金額の</t>
    </r>
    <r>
      <rPr>
        <sz val="11"/>
        <rFont val="ＭＳ Ｐゴシック"/>
        <family val="3"/>
        <charset val="128"/>
      </rPr>
      <t xml:space="preserve">.</t>
    </r>
  </si>
  <si>
    <t xml:space="preserve">の 繰 越 額</t>
  </si>
  <si>
    <t xml:space="preserve">種苗費・種付</t>
  </si>
  <si>
    <t xml:space="preserve">肥料・農薬等</t>
  </si>
  <si>
    <t xml:space="preserve">小計</t>
  </si>
  <si>
    <t xml:space="preserve">樹等から生じた</t>
  </si>
  <si>
    <t xml:space="preserve">価額に加算する</t>
  </si>
  <si>
    <t xml:space="preserve">年 月</t>
  </si>
  <si>
    <t xml:space="preserve">熟したものの</t>
  </si>
  <si>
    <t xml:space="preserve">繰  越  額</t>
  </si>
  <si>
    <t xml:space="preserve">の   名    称</t>
  </si>
  <si>
    <t xml:space="preserve">科目</t>
  </si>
  <si>
    <t xml:space="preserve">の年月日</t>
  </si>
  <si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No.</t>
    </r>
  </si>
  <si>
    <t xml:space="preserve">（自動）</t>
  </si>
  <si>
    <t xml:space="preserve">（手動）</t>
  </si>
  <si>
    <t xml:space="preserve">料・素畜費</t>
  </si>
  <si>
    <t xml:space="preserve">の投下費用</t>
  </si>
  <si>
    <r>
      <rPr>
        <sz val="11"/>
        <rFont val="Noto Sans"/>
        <family val="2"/>
      </rPr>
      <t xml:space="preserve">（ロ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ハ）</t>
    </r>
  </si>
  <si>
    <t xml:space="preserve">収 入 金 額</t>
  </si>
  <si>
    <r>
      <rPr>
        <sz val="11"/>
        <rFont val="Noto Sans"/>
        <family val="2"/>
      </rPr>
      <t xml:space="preserve">金額（二 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ホ）</t>
    </r>
  </si>
  <si>
    <t xml:space="preserve">日</t>
  </si>
  <si>
    <t xml:space="preserve">取 得 価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ト）</t>
    </r>
  </si>
  <si>
    <t xml:space="preserve">棚卸資産記録</t>
  </si>
  <si>
    <t xml:space="preserve">現金</t>
  </si>
  <si>
    <t xml:space="preserve">預金１</t>
  </si>
  <si>
    <t xml:space="preserve">預金２</t>
  </si>
  <si>
    <t xml:space="preserve">預金３</t>
  </si>
  <si>
    <t xml:space="preserve">預金４</t>
  </si>
  <si>
    <t xml:space="preserve">預金５</t>
  </si>
  <si>
    <t xml:space="preserve">売掛金１</t>
  </si>
  <si>
    <t xml:space="preserve">売掛金２</t>
  </si>
  <si>
    <t xml:space="preserve">売掛金３</t>
  </si>
  <si>
    <t xml:space="preserve">売掛金４</t>
  </si>
  <si>
    <t xml:space="preserve">売掛金５</t>
  </si>
  <si>
    <t xml:space="preserve">売掛金６</t>
  </si>
  <si>
    <t xml:space="preserve">売掛金７</t>
  </si>
  <si>
    <t xml:space="preserve">売掛金８</t>
  </si>
  <si>
    <t xml:space="preserve">売掛金９</t>
  </si>
  <si>
    <r>
      <rPr>
        <sz val="11"/>
        <rFont val="Noto Sans"/>
        <family val="2"/>
      </rPr>
      <t xml:space="preserve">売掛金</t>
    </r>
    <r>
      <rPr>
        <sz val="11"/>
        <rFont val="ＭＳ Ｐゴシック"/>
        <family val="3"/>
        <charset val="128"/>
      </rPr>
      <t xml:space="preserve">10</t>
    </r>
  </si>
  <si>
    <t xml:space="preserve">仮払消費税</t>
  </si>
  <si>
    <t xml:space="preserve">未収金</t>
  </si>
  <si>
    <t xml:space="preserve">立替金</t>
  </si>
  <si>
    <t xml:space="preserve">仮払金</t>
  </si>
  <si>
    <t xml:space="preserve">前払費用</t>
  </si>
  <si>
    <t xml:space="preserve">その他資産</t>
  </si>
  <si>
    <t xml:space="preserve">生産物</t>
  </si>
  <si>
    <t xml:space="preserve">肥料</t>
  </si>
  <si>
    <t xml:space="preserve">飼料</t>
  </si>
  <si>
    <t xml:space="preserve">薬品</t>
  </si>
  <si>
    <t xml:space="preserve">中小家畜</t>
  </si>
  <si>
    <t xml:space="preserve">建物</t>
  </si>
  <si>
    <t xml:space="preserve">構築物</t>
  </si>
  <si>
    <t xml:space="preserve">機械装置</t>
  </si>
  <si>
    <t xml:space="preserve">付属設備</t>
  </si>
  <si>
    <t xml:space="preserve">車両</t>
  </si>
  <si>
    <t xml:space="preserve">什器備品</t>
  </si>
  <si>
    <t xml:space="preserve">建設仮勘定</t>
  </si>
  <si>
    <t xml:space="preserve">大家畜</t>
  </si>
  <si>
    <t xml:space="preserve">大植物</t>
  </si>
  <si>
    <t xml:space="preserve">土地</t>
  </si>
  <si>
    <t xml:space="preserve">繰延資産</t>
  </si>
  <si>
    <t xml:space="preserve">無形固定資産</t>
  </si>
  <si>
    <t xml:space="preserve">出資金</t>
  </si>
  <si>
    <t xml:space="preserve">事業主貸</t>
  </si>
  <si>
    <t xml:space="preserve">当座借越</t>
  </si>
  <si>
    <t xml:space="preserve">買掛金１</t>
  </si>
  <si>
    <t xml:space="preserve">買掛金２</t>
  </si>
  <si>
    <t xml:space="preserve">買掛金３</t>
  </si>
  <si>
    <t xml:space="preserve">買掛金４</t>
  </si>
  <si>
    <t xml:space="preserve">買掛金５</t>
  </si>
  <si>
    <t xml:space="preserve">買掛金６</t>
  </si>
  <si>
    <t xml:space="preserve">買掛金７</t>
  </si>
  <si>
    <t xml:space="preserve">買掛金８</t>
  </si>
  <si>
    <t xml:space="preserve">買掛金９</t>
  </si>
  <si>
    <r>
      <rPr>
        <sz val="11"/>
        <rFont val="Noto Sans"/>
        <family val="2"/>
      </rPr>
      <t xml:space="preserve">買掛金</t>
    </r>
    <r>
      <rPr>
        <sz val="11"/>
        <rFont val="ＭＳ Ｐゴシック"/>
        <family val="3"/>
        <charset val="128"/>
      </rPr>
      <t xml:space="preserve">10</t>
    </r>
  </si>
  <si>
    <t xml:space="preserve">仮受消費税</t>
  </si>
  <si>
    <t xml:space="preserve">短期借入金</t>
  </si>
  <si>
    <t xml:space="preserve">未払金</t>
  </si>
  <si>
    <t xml:space="preserve">その他負債</t>
  </si>
  <si>
    <t xml:space="preserve">支払手形</t>
  </si>
  <si>
    <t xml:space="preserve">預り金</t>
  </si>
  <si>
    <t xml:space="preserve">仮受金</t>
  </si>
  <si>
    <t xml:space="preserve">未払費用</t>
  </si>
  <si>
    <t xml:space="preserve">前渡金</t>
  </si>
  <si>
    <t xml:space="preserve">長期借入金</t>
  </si>
  <si>
    <t xml:space="preserve">その他固定負債</t>
  </si>
  <si>
    <t xml:space="preserve">固定資産償却引当金</t>
  </si>
  <si>
    <t xml:space="preserve">価格変動準備金</t>
  </si>
  <si>
    <t xml:space="preserve">資本金</t>
  </si>
  <si>
    <t xml:space="preserve">積立金</t>
  </si>
  <si>
    <t xml:space="preserve">事業主借</t>
  </si>
  <si>
    <t xml:space="preserve">期首生産棚卸高</t>
  </si>
  <si>
    <t xml:space="preserve">期首仕掛棚卸高</t>
  </si>
  <si>
    <t xml:space="preserve">期首材料棚卸高</t>
  </si>
  <si>
    <t xml:space="preserve">素畜費</t>
  </si>
  <si>
    <t xml:space="preserve">種苗代１</t>
  </si>
  <si>
    <t xml:space="preserve">種苗代２</t>
  </si>
  <si>
    <t xml:space="preserve">種苗代３</t>
  </si>
  <si>
    <t xml:space="preserve">種苗代（その他）</t>
  </si>
  <si>
    <t xml:space="preserve">肥料代１</t>
  </si>
  <si>
    <t xml:space="preserve">肥料代２</t>
  </si>
  <si>
    <t xml:space="preserve">肥料代３</t>
  </si>
  <si>
    <t xml:space="preserve">肥料代（その他）</t>
  </si>
  <si>
    <t xml:space="preserve">飼料代１</t>
  </si>
  <si>
    <t xml:space="preserve">飼料代２</t>
  </si>
  <si>
    <t xml:space="preserve">飼料代３</t>
  </si>
  <si>
    <t xml:space="preserve">飼料代（その他）</t>
  </si>
  <si>
    <t xml:space="preserve">薬品代１</t>
  </si>
  <si>
    <t xml:space="preserve">薬品代２</t>
  </si>
  <si>
    <t xml:space="preserve">薬品代３</t>
  </si>
  <si>
    <t xml:space="preserve">薬品代（その他）</t>
  </si>
  <si>
    <t xml:space="preserve">燃料費１</t>
  </si>
  <si>
    <t xml:space="preserve">燃料費２</t>
  </si>
  <si>
    <t xml:space="preserve">燃料費３</t>
  </si>
  <si>
    <t xml:space="preserve">燃料費（その他）</t>
  </si>
  <si>
    <t xml:space="preserve">小機具代</t>
  </si>
  <si>
    <t xml:space="preserve">諸材料費１</t>
  </si>
  <si>
    <t xml:space="preserve">諸材料費２</t>
  </si>
  <si>
    <t xml:space="preserve">諸材料費３</t>
  </si>
  <si>
    <t xml:space="preserve">諸材料費（その他）</t>
  </si>
  <si>
    <t xml:space="preserve">専従者給与</t>
  </si>
  <si>
    <t xml:space="preserve">雇用労賃１</t>
  </si>
  <si>
    <t xml:space="preserve">雇用労賃２</t>
  </si>
  <si>
    <t xml:space="preserve">雇用労賃３</t>
  </si>
  <si>
    <t xml:space="preserve">雇用労賃（その他）</t>
  </si>
  <si>
    <t xml:space="preserve">自家労働費</t>
  </si>
  <si>
    <t xml:space="preserve">雑給</t>
  </si>
  <si>
    <t xml:space="preserve">賞与</t>
  </si>
  <si>
    <t xml:space="preserve">その他労務費</t>
  </si>
  <si>
    <t xml:space="preserve">法定福利費</t>
  </si>
  <si>
    <t xml:space="preserve">減価償却費</t>
  </si>
  <si>
    <t xml:space="preserve">消耗品費</t>
  </si>
  <si>
    <t xml:space="preserve">厚生費</t>
  </si>
  <si>
    <t xml:space="preserve">出荷資材費１</t>
  </si>
  <si>
    <t xml:space="preserve">出荷資材費２</t>
  </si>
  <si>
    <t xml:space="preserve">出荷資材費３</t>
  </si>
  <si>
    <t xml:space="preserve">出荷資材費（その他）</t>
  </si>
  <si>
    <t xml:space="preserve">運賃</t>
  </si>
  <si>
    <t xml:space="preserve">販売手数料</t>
  </si>
  <si>
    <t xml:space="preserve">賃借料１</t>
  </si>
  <si>
    <t xml:space="preserve">賃借料２</t>
  </si>
  <si>
    <t xml:space="preserve">賃借料３</t>
  </si>
  <si>
    <t xml:space="preserve">賃借料（その他）</t>
  </si>
  <si>
    <t xml:space="preserve">車両経費</t>
  </si>
  <si>
    <t xml:space="preserve">光熱水道費１</t>
  </si>
  <si>
    <t xml:space="preserve">光熱水道費２</t>
  </si>
  <si>
    <t xml:space="preserve">光熱水道費３</t>
  </si>
  <si>
    <t xml:space="preserve">光熱水道費（その他）</t>
  </si>
  <si>
    <t xml:space="preserve">修繕費</t>
  </si>
  <si>
    <t xml:space="preserve">作業委託料</t>
  </si>
  <si>
    <t xml:space="preserve">その他製造経費</t>
  </si>
  <si>
    <t xml:space="preserve">役員報酬</t>
  </si>
  <si>
    <t xml:space="preserve">通信費１</t>
  </si>
  <si>
    <t xml:space="preserve">通信費２</t>
  </si>
  <si>
    <t xml:space="preserve">通信費（その他）</t>
  </si>
  <si>
    <t xml:space="preserve">旅費・交通費</t>
  </si>
  <si>
    <t xml:space="preserve">交際費</t>
  </si>
  <si>
    <t xml:space="preserve">保険料</t>
  </si>
  <si>
    <t xml:space="preserve">租税公課１</t>
  </si>
  <si>
    <t xml:space="preserve">租税公課２</t>
  </si>
  <si>
    <t xml:space="preserve">租税公課３</t>
  </si>
  <si>
    <t xml:space="preserve">租税公課（その他）</t>
  </si>
  <si>
    <t xml:space="preserve">研修費</t>
  </si>
  <si>
    <t xml:space="preserve">耕作組合費</t>
  </si>
  <si>
    <t xml:space="preserve">土地改良費</t>
  </si>
  <si>
    <t xml:space="preserve">農共済掛金</t>
  </si>
  <si>
    <t xml:space="preserve">福利厚生費</t>
  </si>
  <si>
    <t xml:space="preserve">新聞図書費</t>
  </si>
  <si>
    <t xml:space="preserve">その他雑費</t>
  </si>
  <si>
    <t xml:space="preserve">支払利息</t>
  </si>
  <si>
    <t xml:space="preserve">圧縮損</t>
  </si>
  <si>
    <t xml:space="preserve">貸倒引当金繰入</t>
  </si>
  <si>
    <t xml:space="preserve">その他営業外支出</t>
  </si>
  <si>
    <t xml:space="preserve">固定資産処分損</t>
  </si>
  <si>
    <t xml:space="preserve">棚卸評価損</t>
  </si>
  <si>
    <t xml:space="preserve">前期損益修正損</t>
  </si>
  <si>
    <t xml:space="preserve">その他特別損失</t>
  </si>
  <si>
    <t xml:space="preserve">雑損失</t>
  </si>
  <si>
    <t xml:space="preserve">期末生産棚卸高</t>
  </si>
  <si>
    <t xml:space="preserve">期末仕掛棚卸高</t>
  </si>
  <si>
    <t xml:space="preserve">期末材料棚卸高</t>
  </si>
  <si>
    <t xml:space="preserve">売上高１</t>
  </si>
  <si>
    <t xml:space="preserve">売上高２</t>
  </si>
  <si>
    <t xml:space="preserve">売上高３</t>
  </si>
  <si>
    <t xml:space="preserve">売上高４</t>
  </si>
  <si>
    <t xml:space="preserve">売上高５</t>
  </si>
  <si>
    <t xml:space="preserve">売上高６</t>
  </si>
  <si>
    <t xml:space="preserve">売上高７</t>
  </si>
  <si>
    <t xml:space="preserve">売上高８</t>
  </si>
  <si>
    <t xml:space="preserve">売上高９</t>
  </si>
  <si>
    <r>
      <rPr>
        <sz val="11"/>
        <rFont val="Noto Sans"/>
        <family val="2"/>
      </rPr>
      <t xml:space="preserve">売上高</t>
    </r>
    <r>
      <rPr>
        <sz val="11"/>
        <rFont val="ＭＳ Ｐゴシック"/>
        <family val="3"/>
        <charset val="128"/>
      </rPr>
      <t xml:space="preserve">10</t>
    </r>
  </si>
  <si>
    <t xml:space="preserve">家事売上高１</t>
  </si>
  <si>
    <t xml:space="preserve">家事売上高２</t>
  </si>
  <si>
    <t xml:space="preserve">家事売上高３</t>
  </si>
  <si>
    <t xml:space="preserve">家事売上高（その他）</t>
  </si>
  <si>
    <t xml:space="preserve">その他売上高</t>
  </si>
  <si>
    <t xml:space="preserve">受取利息</t>
  </si>
  <si>
    <t xml:space="preserve">基金補填金</t>
  </si>
  <si>
    <t xml:space="preserve">補助奨励金</t>
  </si>
  <si>
    <t xml:space="preserve">助成金</t>
  </si>
  <si>
    <t xml:space="preserve">その他営業外収入</t>
  </si>
  <si>
    <t xml:space="preserve">固定資産処分益</t>
  </si>
  <si>
    <t xml:space="preserve">貸倒引当金繰戻</t>
  </si>
  <si>
    <t xml:space="preserve">前期損益修正益</t>
  </si>
  <si>
    <t xml:space="preserve">固定資産育成高</t>
  </si>
  <si>
    <t xml:space="preserve">雑収入</t>
  </si>
  <si>
    <t xml:space="preserve">その他特別収入</t>
  </si>
  <si>
    <t xml:space="preserve">販売金額</t>
  </si>
  <si>
    <t xml:space="preserve">家事･事業消費金額</t>
  </si>
  <si>
    <t xml:space="preserve">期首農産物棚卸高</t>
  </si>
  <si>
    <t xml:space="preserve">期末農産物棚卸高</t>
  </si>
  <si>
    <t xml:space="preserve">租税公課</t>
  </si>
  <si>
    <t xml:space="preserve">種苗費</t>
  </si>
  <si>
    <t xml:space="preserve">肥料費</t>
  </si>
  <si>
    <t xml:space="preserve">飼料費</t>
  </si>
  <si>
    <t xml:space="preserve">農具費</t>
  </si>
  <si>
    <t xml:space="preserve">農薬衛生費</t>
  </si>
  <si>
    <t xml:space="preserve">諸材料費</t>
  </si>
  <si>
    <t xml:space="preserve">動力光熱費</t>
  </si>
  <si>
    <t xml:space="preserve">作業用衣料費</t>
  </si>
  <si>
    <t xml:space="preserve">農業共済掛金</t>
  </si>
  <si>
    <t xml:space="preserve">荷造運賃手数料</t>
  </si>
  <si>
    <t xml:space="preserve">雇人費</t>
  </si>
  <si>
    <t xml:space="preserve">利子割引料</t>
  </si>
  <si>
    <t xml:space="preserve">地代・賃借料</t>
  </si>
  <si>
    <t xml:space="preserve">雑費</t>
  </si>
  <si>
    <t xml:space="preserve">期首農以外棚卸高</t>
  </si>
  <si>
    <t xml:space="preserve">期末農以外棚卸高</t>
  </si>
  <si>
    <t xml:space="preserve">経費から差し引く果樹牛馬等の育成費用</t>
  </si>
  <si>
    <r>
      <rPr>
        <sz val="11"/>
        <rFont val="Noto Sans"/>
        <family val="2"/>
      </rPr>
      <t xml:space="preserve">貸倒引当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繰戻）</t>
    </r>
  </si>
  <si>
    <t xml:space="preserve">貸倒引当金（繰入）</t>
  </si>
  <si>
    <t xml:space="preserve">１ヵ月</t>
  </si>
  <si>
    <t xml:space="preserve">２ヵ月</t>
  </si>
  <si>
    <t xml:space="preserve">３ヵ月</t>
  </si>
  <si>
    <t xml:space="preserve">４ヵ月</t>
  </si>
  <si>
    <t xml:space="preserve">５ヵ月</t>
  </si>
  <si>
    <t xml:space="preserve">６ヵ月</t>
  </si>
  <si>
    <t xml:space="preserve">７ヵ月</t>
  </si>
  <si>
    <t xml:space="preserve">８ヵ月</t>
  </si>
  <si>
    <t xml:space="preserve">９ヵ月</t>
  </si>
  <si>
    <t xml:space="preserve">１０ヵ月</t>
  </si>
  <si>
    <t xml:space="preserve">１１ヵ月</t>
  </si>
  <si>
    <t xml:space="preserve">１２ヵ月</t>
  </si>
  <si>
    <t xml:space="preserve">１３ヵ月</t>
  </si>
  <si>
    <t xml:space="preserve">１４ヵ月</t>
  </si>
  <si>
    <t xml:space="preserve">１５ヵ月</t>
  </si>
  <si>
    <t xml:space="preserve">１６ヵ月</t>
  </si>
  <si>
    <t xml:space="preserve">１７ヵ月</t>
  </si>
  <si>
    <t xml:space="preserve">１８ヵ月</t>
  </si>
  <si>
    <t xml:space="preserve">１９ヵ月</t>
  </si>
  <si>
    <t xml:space="preserve">２０ヵ月</t>
  </si>
  <si>
    <t xml:space="preserve">２１ヵ月</t>
  </si>
  <si>
    <t xml:space="preserve">２２ヵ月</t>
  </si>
  <si>
    <t xml:space="preserve">２３ヵ月</t>
  </si>
  <si>
    <t xml:space="preserve">２４ヵ月</t>
  </si>
  <si>
    <t xml:space="preserve">２５ヵ月</t>
  </si>
  <si>
    <t xml:space="preserve">２６ヵ月</t>
  </si>
  <si>
    <t xml:space="preserve">２７ヵ月</t>
  </si>
  <si>
    <t xml:space="preserve">２８ヵ月</t>
  </si>
  <si>
    <t xml:space="preserve">２９ヵ月</t>
  </si>
  <si>
    <t xml:space="preserve">３０ヵ月</t>
  </si>
  <si>
    <t xml:space="preserve">３１ヵ月</t>
  </si>
  <si>
    <t xml:space="preserve">３２ヵ月</t>
  </si>
  <si>
    <t xml:space="preserve">３３ヵ月</t>
  </si>
  <si>
    <t xml:space="preserve">３４ヵ月</t>
  </si>
  <si>
    <t xml:space="preserve">３５ヵ月</t>
  </si>
  <si>
    <t xml:space="preserve">３６ヵ月</t>
  </si>
  <si>
    <t xml:space="preserve">３７ヵ月</t>
  </si>
  <si>
    <t xml:space="preserve">３８ヵ月</t>
  </si>
  <si>
    <t xml:space="preserve">３９ヵ月</t>
  </si>
  <si>
    <t xml:space="preserve">４０ヵ月</t>
  </si>
  <si>
    <t xml:space="preserve">４１ヵ月</t>
  </si>
  <si>
    <t xml:space="preserve">４２ヵ月</t>
  </si>
  <si>
    <t xml:space="preserve">４３ヵ月</t>
  </si>
  <si>
    <t xml:space="preserve">４４ヵ月</t>
  </si>
  <si>
    <t xml:space="preserve">４５ヵ月</t>
  </si>
  <si>
    <t xml:space="preserve">４６ヵ月</t>
  </si>
  <si>
    <t xml:space="preserve">４７ヵ月</t>
  </si>
  <si>
    <t xml:space="preserve">４８ヵ月</t>
  </si>
  <si>
    <t xml:space="preserve">４９ヵ月</t>
  </si>
  <si>
    <t xml:space="preserve">５０ヵ月</t>
  </si>
  <si>
    <t xml:space="preserve">５１ヵ月</t>
  </si>
  <si>
    <t xml:space="preserve">５２ヵ月</t>
  </si>
  <si>
    <t xml:space="preserve">５３ヵ月</t>
  </si>
  <si>
    <t xml:space="preserve">５４ヵ月</t>
  </si>
  <si>
    <t xml:space="preserve">５５ヵ月</t>
  </si>
  <si>
    <t xml:space="preserve">５６ヵ月</t>
  </si>
  <si>
    <t xml:space="preserve">５７ヵ月</t>
  </si>
  <si>
    <t xml:space="preserve">５８ヵ月</t>
  </si>
  <si>
    <t xml:space="preserve">５９ヵ月</t>
  </si>
  <si>
    <t xml:space="preserve">６０ヵ月</t>
  </si>
  <si>
    <t xml:space="preserve">６１ヵ月</t>
  </si>
  <si>
    <t xml:space="preserve">６２ヵ月</t>
  </si>
  <si>
    <t xml:space="preserve">６３ヵ月</t>
  </si>
  <si>
    <t xml:space="preserve">６４ヵ月</t>
  </si>
  <si>
    <t xml:space="preserve">６５ヵ月</t>
  </si>
  <si>
    <t xml:space="preserve">６６ヵ月</t>
  </si>
  <si>
    <t xml:space="preserve">６７ヵ月</t>
  </si>
  <si>
    <t xml:space="preserve">６８ヵ月</t>
  </si>
  <si>
    <t xml:space="preserve">６９ヵ月</t>
  </si>
  <si>
    <t xml:space="preserve">７０ヵ月</t>
  </si>
  <si>
    <t xml:space="preserve">７１ヵ月</t>
  </si>
  <si>
    <t xml:space="preserve">７２ヵ月</t>
  </si>
  <si>
    <t xml:space="preserve">７３ヵ月</t>
  </si>
  <si>
    <t xml:space="preserve">７４ヵ月</t>
  </si>
  <si>
    <t xml:space="preserve">７５ヵ月</t>
  </si>
  <si>
    <t xml:space="preserve">７６ヵ月</t>
  </si>
  <si>
    <t xml:space="preserve">７７ヵ月</t>
  </si>
  <si>
    <t xml:space="preserve">７８ヵ月</t>
  </si>
  <si>
    <t xml:space="preserve">７９ヵ月</t>
  </si>
  <si>
    <t xml:space="preserve">８０ヵ月</t>
  </si>
  <si>
    <t xml:space="preserve">８１ヵ月</t>
  </si>
  <si>
    <t xml:space="preserve">８２ヵ月</t>
  </si>
  <si>
    <t xml:space="preserve">８３ヵ月</t>
  </si>
  <si>
    <t xml:space="preserve">８４ヵ月</t>
  </si>
  <si>
    <t xml:space="preserve">８５ヵ月</t>
  </si>
  <si>
    <t xml:space="preserve">８６ヵ月</t>
  </si>
  <si>
    <t xml:space="preserve">８７ヵ月</t>
  </si>
  <si>
    <t xml:space="preserve">８８ヵ月</t>
  </si>
  <si>
    <t xml:space="preserve">８９ヵ月</t>
  </si>
  <si>
    <t xml:space="preserve">９０ヵ月</t>
  </si>
  <si>
    <t xml:space="preserve">９１ヵ月</t>
  </si>
  <si>
    <t xml:space="preserve">９２ヵ月</t>
  </si>
  <si>
    <t xml:space="preserve">９３ヵ月</t>
  </si>
  <si>
    <t xml:space="preserve">９４ヵ月</t>
  </si>
  <si>
    <t xml:space="preserve">９５ヵ月</t>
  </si>
  <si>
    <t xml:space="preserve">９６ヵ月</t>
  </si>
  <si>
    <t xml:space="preserve">９７ヵ月</t>
  </si>
  <si>
    <t xml:space="preserve">９８ヵ月</t>
  </si>
  <si>
    <t xml:space="preserve">９９ヵ月</t>
  </si>
  <si>
    <t xml:space="preserve">１００ヵ月</t>
  </si>
  <si>
    <t xml:space="preserve">１０１ヵ月</t>
  </si>
  <si>
    <t xml:space="preserve">１０２ヵ月</t>
  </si>
  <si>
    <t xml:space="preserve">１０３ヵ月</t>
  </si>
  <si>
    <t xml:space="preserve">１０４ヵ月</t>
  </si>
  <si>
    <t xml:space="preserve">１０５ヵ月</t>
  </si>
  <si>
    <t xml:space="preserve">１０６ヵ月</t>
  </si>
  <si>
    <t xml:space="preserve">１０７ヵ月</t>
  </si>
  <si>
    <t xml:space="preserve">１０８ヵ月</t>
  </si>
  <si>
    <t xml:space="preserve">１０９ヵ月</t>
  </si>
  <si>
    <t xml:space="preserve">１１０ヵ月</t>
  </si>
  <si>
    <t xml:space="preserve">１１１ヵ月</t>
  </si>
  <si>
    <t xml:space="preserve">１１２ヵ月</t>
  </si>
  <si>
    <t xml:space="preserve">１１３ヵ月</t>
  </si>
  <si>
    <t xml:space="preserve">１１４ヵ月</t>
  </si>
  <si>
    <t xml:space="preserve">１１５ヵ月</t>
  </si>
  <si>
    <t xml:space="preserve">１１６ヵ月</t>
  </si>
  <si>
    <t xml:space="preserve">１１７ヵ月</t>
  </si>
  <si>
    <t xml:space="preserve">１１８ヵ月</t>
  </si>
  <si>
    <t xml:space="preserve">１１９ヵ月</t>
  </si>
  <si>
    <t xml:space="preserve">１２０ヵ月</t>
  </si>
  <si>
    <t xml:space="preserve">平成   年分所得税青色申告決算書（農業所得用）</t>
  </si>
  <si>
    <t xml:space="preserve">業種名</t>
  </si>
  <si>
    <t xml:space="preserve">依</t>
  </si>
  <si>
    <t xml:space="preserve">事務所</t>
  </si>
  <si>
    <t xml:space="preserve">頼</t>
  </si>
  <si>
    <t xml:space="preserve">所在地</t>
  </si>
  <si>
    <t xml:space="preserve">農園名</t>
  </si>
  <si>
    <t xml:space="preserve">税</t>
  </si>
  <si>
    <t xml:space="preserve">氏名</t>
  </si>
  <si>
    <t xml:space="preserve">フリガナ</t>
  </si>
  <si>
    <t xml:space="preserve">㊞</t>
  </si>
  <si>
    <t xml:space="preserve">理</t>
  </si>
  <si>
    <t xml:space="preserve">電話番号</t>
  </si>
  <si>
    <t xml:space="preserve">士</t>
  </si>
  <si>
    <t xml:space="preserve">電話</t>
  </si>
  <si>
    <t xml:space="preserve">等</t>
  </si>
  <si>
    <t xml:space="preserve">番号</t>
  </si>
  <si>
    <t xml:space="preserve">平成</t>
  </si>
  <si>
    <t xml:space="preserve">　年　　月　　日</t>
  </si>
  <si>
    <r>
      <rPr>
        <sz val="12"/>
        <rFont val="Noto Sans"/>
        <family val="2"/>
      </rPr>
      <t xml:space="preserve">損　　　益　　　計　　　算　　　書　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自　　月　　日　至　　月　　日）</t>
    </r>
  </si>
  <si>
    <t xml:space="preserve">　科　　　　　目</t>
  </si>
  <si>
    <t xml:space="preserve">金　　　額　（円）</t>
  </si>
  <si>
    <t xml:space="preserve">科　　　目</t>
  </si>
  <si>
    <r>
      <rPr>
        <sz val="11"/>
        <rFont val="Noto Sans"/>
        <family val="2"/>
      </rPr>
      <t xml:space="preserve">　金　額　</t>
    </r>
    <r>
      <rPr>
        <sz val="9"/>
        <rFont val="Noto Sans"/>
        <family val="2"/>
      </rPr>
      <t xml:space="preserve">（円）</t>
    </r>
  </si>
  <si>
    <t xml:space="preserve">科　　　　　　　　目</t>
  </si>
  <si>
    <r>
      <rPr>
        <sz val="11"/>
        <rFont val="Noto Sans"/>
        <family val="2"/>
      </rPr>
      <t xml:space="preserve">金　　額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t xml:space="preserve">収</t>
  </si>
  <si>
    <t xml:space="preserve">販 売 金 額</t>
  </si>
  <si>
    <t xml:space="preserve">①</t>
  </si>
  <si>
    <t xml:space="preserve">⑱</t>
  </si>
  <si>
    <t xml:space="preserve">差　引　金　額</t>
  </si>
  <si>
    <t xml:space="preserve">家事消費・事業消費金額</t>
  </si>
  <si>
    <t xml:space="preserve">②</t>
  </si>
  <si>
    <t xml:space="preserve">⑲</t>
  </si>
  <si>
    <r>
      <rPr>
        <sz val="11"/>
        <rFont val="Noto Sans"/>
        <family val="2"/>
      </rPr>
      <t xml:space="preserve">（⑦</t>
    </r>
    <r>
      <rPr>
        <sz val="11"/>
        <rFont val="ＭＳ Ｐ明朝"/>
        <family val="1"/>
        <charset val="128"/>
      </rPr>
      <t xml:space="preserve">-35</t>
    </r>
    <r>
      <rPr>
        <sz val="11"/>
        <rFont val="Noto Sans"/>
        <family val="2"/>
      </rPr>
      <t xml:space="preserve">）</t>
    </r>
  </si>
  <si>
    <t xml:space="preserve">入</t>
  </si>
  <si>
    <t xml:space="preserve">雑 収 入</t>
  </si>
  <si>
    <t xml:space="preserve">③</t>
  </si>
  <si>
    <t xml:space="preserve">経</t>
  </si>
  <si>
    <t xml:space="preserve">⑳</t>
  </si>
  <si>
    <t xml:space="preserve">各　準</t>
  </si>
  <si>
    <t xml:space="preserve">繰</t>
  </si>
  <si>
    <t xml:space="preserve">貸倒引当金</t>
  </si>
  <si>
    <r>
      <rPr>
        <sz val="8"/>
        <rFont val="Noto Sans"/>
        <family val="2"/>
      </rPr>
      <t xml:space="preserve">小計（①</t>
    </r>
    <r>
      <rPr>
        <sz val="8"/>
        <rFont val="ＭＳ Ｐ明朝"/>
        <family val="1"/>
        <charset val="128"/>
      </rPr>
      <t xml:space="preserve">+②+③</t>
    </r>
    <r>
      <rPr>
        <sz val="8"/>
        <rFont val="Noto Sans"/>
        <family val="2"/>
      </rPr>
      <t xml:space="preserve">）</t>
    </r>
  </si>
  <si>
    <t xml:space="preserve">④</t>
  </si>
  <si>
    <t xml:space="preserve">戻</t>
  </si>
  <si>
    <t xml:space="preserve">金</t>
  </si>
  <si>
    <t xml:space="preserve">農産物の棚卸高</t>
  </si>
  <si>
    <t xml:space="preserve">期首</t>
  </si>
  <si>
    <t xml:space="preserve">⑤</t>
  </si>
  <si>
    <t xml:space="preserve">種　備</t>
  </si>
  <si>
    <t xml:space="preserve">期末</t>
  </si>
  <si>
    <t xml:space="preserve">⑥</t>
  </si>
  <si>
    <t xml:space="preserve">計</t>
  </si>
  <si>
    <t xml:space="preserve">⑦</t>
  </si>
  <si>
    <t xml:space="preserve">引　金</t>
  </si>
  <si>
    <r>
      <rPr>
        <sz val="9"/>
        <rFont val="Noto Sans"/>
        <family val="2"/>
      </rPr>
      <t xml:space="preserve">（④</t>
    </r>
    <r>
      <rPr>
        <sz val="9"/>
        <rFont val="ＭＳ Ｐ明朝"/>
        <family val="1"/>
        <charset val="128"/>
      </rPr>
      <t xml:space="preserve">-⑤+⑥</t>
    </r>
    <r>
      <rPr>
        <sz val="9"/>
        <rFont val="Noto Sans"/>
        <family val="2"/>
      </rPr>
      <t xml:space="preserve">）</t>
    </r>
  </si>
  <si>
    <t xml:space="preserve">⑧</t>
  </si>
  <si>
    <t xml:space="preserve">当　等</t>
  </si>
  <si>
    <t xml:space="preserve">⑨</t>
  </si>
  <si>
    <t xml:space="preserve">⑩</t>
  </si>
  <si>
    <r>
      <rPr>
        <sz val="11"/>
        <rFont val="Noto Sans"/>
        <family val="2"/>
      </rPr>
      <t xml:space="preserve">金   </t>
    </r>
    <r>
      <rPr>
        <sz val="11"/>
        <color rgb="FFFFFFFF"/>
        <rFont val="Noto Sans"/>
        <family val="2"/>
      </rPr>
      <t xml:space="preserve">等</t>
    </r>
  </si>
  <si>
    <t xml:space="preserve">⑪</t>
  </si>
  <si>
    <r>
      <rPr>
        <sz val="8"/>
        <rFont val="Noto Sans"/>
        <family val="2"/>
      </rPr>
      <t xml:space="preserve">青色申告特別控除前の所得金額（</t>
    </r>
    <r>
      <rPr>
        <sz val="8"/>
        <rFont val="ＭＳ Ｐ明朝"/>
        <family val="1"/>
        <charset val="128"/>
      </rPr>
      <t xml:space="preserve">36+40-45</t>
    </r>
    <r>
      <rPr>
        <sz val="8"/>
        <rFont val="Noto Sans"/>
        <family val="2"/>
      </rPr>
      <t xml:space="preserve">）</t>
    </r>
  </si>
  <si>
    <t xml:space="preserve">⑫</t>
  </si>
  <si>
    <t xml:space="preserve">青色申告特別控除額</t>
  </si>
  <si>
    <t xml:space="preserve">⑬</t>
  </si>
  <si>
    <t xml:space="preserve">費</t>
  </si>
  <si>
    <r>
      <rPr>
        <sz val="11"/>
        <rFont val="Noto Sans"/>
        <family val="2"/>
      </rPr>
      <t xml:space="preserve">所 得 金 額（</t>
    </r>
    <r>
      <rPr>
        <sz val="11"/>
        <rFont val="ＭＳ Ｐ明朝"/>
        <family val="1"/>
        <charset val="128"/>
      </rPr>
      <t xml:space="preserve">46-47</t>
    </r>
    <r>
      <rPr>
        <sz val="11"/>
        <rFont val="Noto Sans"/>
        <family val="2"/>
      </rPr>
      <t xml:space="preserve">）</t>
    </r>
  </si>
  <si>
    <t xml:space="preserve">農薬　衛生費</t>
  </si>
  <si>
    <t xml:space="preserve">⑭</t>
  </si>
  <si>
    <t xml:space="preserve">農産物以外の</t>
  </si>
  <si>
    <r>
      <rPr>
        <sz val="8"/>
        <rFont val="ＭＳ Ｐ明朝"/>
        <family val="1"/>
        <charset val="128"/>
      </rPr>
      <t xml:space="preserve">48</t>
    </r>
    <r>
      <rPr>
        <sz val="8"/>
        <rFont val="Noto Sans"/>
        <family val="2"/>
      </rPr>
      <t xml:space="preserve">のうち、肉用牛について特例の適用を受ける金額</t>
    </r>
  </si>
  <si>
    <t xml:space="preserve">⑮</t>
  </si>
  <si>
    <t xml:space="preserve">棚卸高</t>
  </si>
  <si>
    <t xml:space="preserve">⑯</t>
  </si>
  <si>
    <t xml:space="preserve">⑰</t>
  </si>
  <si>
    <r>
      <rPr>
        <sz val="11"/>
        <rFont val="Noto Sans"/>
        <family val="2"/>
      </rPr>
      <t xml:space="preserve">計（</t>
    </r>
    <r>
      <rPr>
        <sz val="11"/>
        <rFont val="ＭＳ Ｐ明朝"/>
        <family val="1"/>
        <charset val="128"/>
      </rPr>
      <t xml:space="preserve">31+32-33-34</t>
    </r>
    <r>
      <rPr>
        <sz val="11"/>
        <rFont val="Noto Sans"/>
        <family val="2"/>
      </rPr>
      <t xml:space="preserve">）</t>
    </r>
  </si>
  <si>
    <t xml:space="preserve">○収入金額の明細</t>
  </si>
  <si>
    <t xml:space="preserve">作付面積</t>
  </si>
  <si>
    <t xml:space="preserve">家事消費</t>
  </si>
  <si>
    <t xml:space="preserve">　　農　産　物　等　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飼育</t>
    </r>
  </si>
  <si>
    <t xml:space="preserve">事業消費</t>
  </si>
  <si>
    <t xml:space="preserve">　　種　類　品　名　等</t>
  </si>
  <si>
    <r>
      <rPr>
        <sz val="11"/>
        <rFont val="Noto Sans"/>
        <family val="2"/>
      </rPr>
      <t xml:space="preserve">頭羽数</t>
    </r>
    <r>
      <rPr>
        <sz val="11"/>
        <rFont val="ＭＳ Ｐゴシック"/>
        <family val="3"/>
        <charset val="128"/>
      </rPr>
      <t xml:space="preserve">)</t>
    </r>
  </si>
  <si>
    <t xml:space="preserve">単価</t>
  </si>
  <si>
    <r>
      <rPr>
        <sz val="14"/>
        <rFont val="ＭＳ Ｐゴシック"/>
        <family val="3"/>
        <charset val="128"/>
      </rPr>
      <t xml:space="preserve">E </t>
    </r>
    <r>
      <rPr>
        <sz val="14"/>
        <rFont val="Noto Sans"/>
        <family val="2"/>
      </rPr>
      <t xml:space="preserve">減価償却費の計算</t>
    </r>
  </si>
  <si>
    <t xml:space="preserve">減 価 償 却 資 産</t>
  </si>
  <si>
    <t xml:space="preserve">面　積</t>
  </si>
  <si>
    <t xml:space="preserve">取　得</t>
  </si>
  <si>
    <t xml:space="preserve">償　却</t>
  </si>
  <si>
    <t xml:space="preserve">耐　用</t>
  </si>
  <si>
    <t xml:space="preserve">へ</t>
  </si>
  <si>
    <t xml:space="preserve">の  名  称  等</t>
  </si>
  <si>
    <t xml:space="preserve">又　は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成熟）</t>
    </r>
  </si>
  <si>
    <t xml:space="preserve">償 却 の 基 礎</t>
  </si>
  <si>
    <t xml:space="preserve">本年中</t>
  </si>
  <si>
    <t xml:space="preserve">本　年　分　の</t>
  </si>
  <si>
    <t xml:space="preserve">特　　　別</t>
  </si>
  <si>
    <t xml:space="preserve">専業専</t>
  </si>
  <si>
    <t xml:space="preserve">本年分の必要</t>
  </si>
  <si>
    <t xml:space="preserve">未 償 却 残 高</t>
  </si>
  <si>
    <t xml:space="preserve">摘　　要</t>
  </si>
  <si>
    <t xml:space="preserve">（繰 越 資 産 を 含 む）</t>
  </si>
  <si>
    <t xml:space="preserve">数　量</t>
  </si>
  <si>
    <t xml:space="preserve">年　月</t>
  </si>
  <si>
    <t xml:space="preserve">に な る 金 額</t>
  </si>
  <si>
    <t xml:space="preserve">方　法</t>
  </si>
  <si>
    <t xml:space="preserve">年　数</t>
  </si>
  <si>
    <t xml:space="preserve">の償却</t>
  </si>
  <si>
    <t xml:space="preserve">普 通 償 却 費</t>
  </si>
  <si>
    <t xml:space="preserve">償 却 費 合 計</t>
  </si>
  <si>
    <t xml:space="preserve">経 費 算 入 分</t>
  </si>
  <si>
    <t xml:space="preserve">期　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ロ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ハ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ニ）</t>
    </r>
  </si>
  <si>
    <t xml:space="preserve">償　却　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＋ヘ）</t>
    </r>
  </si>
  <si>
    <r>
      <rPr>
        <sz val="11"/>
        <rFont val="Noto Sans"/>
        <family val="2"/>
      </rPr>
      <t xml:space="preserve">（ 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チ）</t>
    </r>
  </si>
  <si>
    <r>
      <rPr>
        <sz val="14"/>
        <rFont val="ＭＳ Ｐゴシック"/>
        <family val="3"/>
        <charset val="128"/>
      </rPr>
      <t xml:space="preserve">F </t>
    </r>
    <r>
      <rPr>
        <sz val="14"/>
        <rFont val="Noto Sans"/>
        <family val="2"/>
      </rPr>
      <t xml:space="preserve">果樹・牛馬等の育成費用の計算（販売用の牛馬、委託した牛馬は除きます。）</t>
    </r>
  </si>
  <si>
    <t xml:space="preserve">◎本年中における特殊事情</t>
  </si>
  <si>
    <t xml:space="preserve">ロ、ハ、ホの</t>
  </si>
  <si>
    <t xml:space="preserve">ヘ　本年に取得</t>
  </si>
  <si>
    <t xml:space="preserve">欄の金額の</t>
  </si>
  <si>
    <t xml:space="preserve">計 算 方 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ヘ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ト）</t>
    </r>
  </si>
  <si>
    <t xml:space="preserve">貸 借 対 照 表</t>
  </si>
  <si>
    <t xml:space="preserve">（資産負債調）</t>
  </si>
  <si>
    <t xml:space="preserve">資　　産　　の　　部</t>
  </si>
  <si>
    <t xml:space="preserve">負債及び資本の部</t>
  </si>
  <si>
    <t xml:space="preserve">科　　　　目</t>
  </si>
  <si>
    <r>
      <rPr>
        <sz val="10"/>
        <rFont val="ＭＳ Ｐゴシック"/>
        <family val="3"/>
        <charset val="128"/>
      </rPr>
      <t xml:space="preserve">1 </t>
    </r>
    <r>
      <rPr>
        <sz val="10"/>
        <rFont val="Noto Sans"/>
        <family val="2"/>
      </rPr>
      <t xml:space="preserve">月　</t>
    </r>
    <r>
      <rPr>
        <sz val="10"/>
        <rFont val="ＭＳ Ｐゴシック"/>
        <family val="3"/>
        <charset val="128"/>
      </rPr>
      <t xml:space="preserve">1 </t>
    </r>
    <r>
      <rPr>
        <sz val="10"/>
        <rFont val="Noto Sans"/>
        <family val="2"/>
      </rPr>
      <t xml:space="preserve">日（期首）</t>
    </r>
  </si>
  <si>
    <r>
      <rPr>
        <sz val="10"/>
        <rFont val="ＭＳ Ｐゴシック"/>
        <family val="3"/>
        <charset val="128"/>
      </rPr>
      <t xml:space="preserve">12 </t>
    </r>
    <r>
      <rPr>
        <sz val="10"/>
        <rFont val="Noto Sans"/>
        <family val="2"/>
      </rPr>
      <t xml:space="preserve">月  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（期末）</t>
    </r>
  </si>
  <si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収入金額の内訳（現金主義によっている人は、期首、期末の棚卸高は記入しないでください。）</t>
    </r>
  </si>
  <si>
    <t xml:space="preserve">本     年</t>
  </si>
  <si>
    <t xml:space="preserve">農　　産　　物　　の</t>
  </si>
  <si>
    <t xml:space="preserve">農　産　物　の</t>
  </si>
  <si>
    <t xml:space="preserve">区　　　　　　分</t>
  </si>
  <si>
    <t xml:space="preserve">金　　額</t>
  </si>
  <si>
    <t xml:space="preserve">区     分</t>
  </si>
  <si>
    <t xml:space="preserve">飼  育</t>
  </si>
  <si>
    <t xml:space="preserve">収 穫 高</t>
  </si>
  <si>
    <t xml:space="preserve">期　首　棚　卸　高</t>
  </si>
  <si>
    <t xml:space="preserve">販　売　金　額</t>
  </si>
  <si>
    <t xml:space="preserve">期　末　棚　卸　高</t>
  </si>
  <si>
    <t xml:space="preserve">雑</t>
  </si>
  <si>
    <t xml:space="preserve">頭羽数</t>
  </si>
  <si>
    <t xml:space="preserve">（生産頭羽数）</t>
  </si>
  <si>
    <t xml:space="preserve">数　　量</t>
  </si>
  <si>
    <t xml:space="preserve">金　　　額</t>
  </si>
  <si>
    <t xml:space="preserve">合　　　　　　計</t>
  </si>
  <si>
    <t xml:space="preserve">田</t>
  </si>
  <si>
    <r>
      <rPr>
        <sz val="11"/>
        <rFont val="ＭＳ Ｐゴシック"/>
        <family val="3"/>
        <charset val="128"/>
      </rPr>
      <t xml:space="preserve">B </t>
    </r>
    <r>
      <rPr>
        <sz val="11"/>
        <rFont val="Noto Sans"/>
        <family val="2"/>
      </rPr>
      <t xml:space="preserve">農産物以外の棚卸高の内訳</t>
    </r>
    <r>
      <rPr>
        <sz val="8"/>
        <rFont val="Noto Sans"/>
        <family val="2"/>
      </rPr>
      <t xml:space="preserve">（現金主義によっている人は、記入しないでください。）</t>
    </r>
  </si>
  <si>
    <t xml:space="preserve">区    分</t>
  </si>
  <si>
    <t xml:space="preserve">数 量</t>
  </si>
  <si>
    <t xml:space="preserve">金 額</t>
  </si>
  <si>
    <t xml:space="preserve">畑</t>
  </si>
  <si>
    <t xml:space="preserve">果</t>
  </si>
  <si>
    <t xml:space="preserve">未 農</t>
  </si>
  <si>
    <t xml:space="preserve">収 産</t>
  </si>
  <si>
    <t xml:space="preserve">樹</t>
  </si>
  <si>
    <t xml:space="preserve">穫 物</t>
  </si>
  <si>
    <t xml:space="preserve">特</t>
  </si>
  <si>
    <t xml:space="preserve">販 動</t>
  </si>
  <si>
    <t xml:space="preserve">殊</t>
  </si>
  <si>
    <t xml:space="preserve">売 物</t>
  </si>
  <si>
    <t xml:space="preserve">施</t>
  </si>
  <si>
    <t xml:space="preserve">用</t>
  </si>
  <si>
    <t xml:space="preserve">設</t>
  </si>
  <si>
    <t xml:space="preserve">種苗</t>
  </si>
  <si>
    <t xml:space="preserve">農　産　物　計</t>
  </si>
  <si>
    <t xml:space="preserve">飼・肥料</t>
  </si>
  <si>
    <t xml:space="preserve">畜 そ</t>
  </si>
  <si>
    <t xml:space="preserve">農薬・諸材料</t>
  </si>
  <si>
    <t xml:space="preserve">産 の</t>
  </si>
  <si>
    <t xml:space="preserve">その他</t>
  </si>
  <si>
    <t xml:space="preserve">物 他</t>
  </si>
  <si>
    <t xml:space="preserve">合　計</t>
  </si>
  <si>
    <t xml:space="preserve">合 計</t>
  </si>
  <si>
    <t xml:space="preserve">棚卸資産</t>
  </si>
  <si>
    <t xml:space="preserve">区分</t>
  </si>
  <si>
    <t xml:space="preserve">単　価</t>
  </si>
  <si>
    <t xml:space="preserve">金　額</t>
  </si>
  <si>
    <t xml:space="preserve">数   量</t>
  </si>
  <si>
    <t xml:space="preserve">金   額</t>
  </si>
  <si>
    <t xml:space="preserve">単 価</t>
  </si>
  <si>
    <r>
      <rPr>
        <sz val="11"/>
        <rFont val="ＭＳ Ｐゴシック"/>
        <family val="3"/>
        <charset val="128"/>
      </rPr>
      <t xml:space="preserve">C </t>
    </r>
    <r>
      <rPr>
        <sz val="11"/>
        <rFont val="Noto Sans"/>
        <family val="2"/>
      </rPr>
      <t xml:space="preserve">雇 人 費 の 内 訳</t>
    </r>
  </si>
  <si>
    <r>
      <rPr>
        <sz val="11"/>
        <rFont val="ＭＳ Ｐゴシック"/>
        <family val="3"/>
        <charset val="128"/>
      </rPr>
      <t xml:space="preserve">D </t>
    </r>
    <r>
      <rPr>
        <sz val="11"/>
        <rFont val="Noto Sans"/>
        <family val="2"/>
      </rPr>
      <t xml:space="preserve">専 従 者 給 与 の 内 訳</t>
    </r>
  </si>
  <si>
    <t xml:space="preserve">氏名・住所又は作業名</t>
  </si>
  <si>
    <t xml:space="preserve">日数</t>
  </si>
  <si>
    <t xml:space="preserve">支払額</t>
  </si>
  <si>
    <t xml:space="preserve">源泉徴収税額</t>
  </si>
  <si>
    <t xml:space="preserve">続柄</t>
  </si>
  <si>
    <t xml:space="preserve">年齢</t>
  </si>
  <si>
    <t xml:space="preserve">従　事</t>
  </si>
  <si>
    <t xml:space="preserve">支　　給　　額</t>
  </si>
  <si>
    <t xml:space="preserve">源泉徴収額</t>
  </si>
  <si>
    <t xml:space="preserve">（延日）</t>
  </si>
  <si>
    <t xml:space="preserve">現物</t>
  </si>
  <si>
    <t xml:space="preserve">月　数</t>
  </si>
  <si>
    <t xml:space="preserve">給　料</t>
  </si>
  <si>
    <t xml:space="preserve">賞　与</t>
  </si>
  <si>
    <t xml:space="preserve">その他（　　　人分）</t>
  </si>
  <si>
    <t xml:space="preserve">延べ従事月数</t>
  </si>
  <si>
    <t xml:space="preserve">旧償却率表</t>
  </si>
  <si>
    <t xml:space="preserve">耐用年数</t>
  </si>
  <si>
    <t xml:space="preserve">新償却率表</t>
  </si>
  <si>
    <t xml:space="preserve">仕訳サポーターの設定</t>
  </si>
  <si>
    <t xml:space="preserve">取引区分</t>
  </si>
  <si>
    <t xml:space="preserve">区分名</t>
  </si>
  <si>
    <t xml:space="preserve">借方</t>
  </si>
  <si>
    <t xml:space="preserve">貸方</t>
  </si>
  <si>
    <t xml:space="preserve">借方例</t>
  </si>
  <si>
    <t xml:space="preserve">貸方例</t>
  </si>
  <si>
    <r>
      <rPr>
        <sz val="11"/>
        <rFont val="Noto Sans"/>
        <family val="2"/>
      </rPr>
      <t xml:space="preserve">借方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借方</t>
    </r>
    <r>
      <rPr>
        <sz val="11"/>
        <rFont val="ＭＳ Ｐゴシック"/>
        <family val="3"/>
        <charset val="128"/>
      </rPr>
      <t xml:space="preserve">No.2</t>
    </r>
  </si>
  <si>
    <r>
      <rPr>
        <sz val="11"/>
        <rFont val="Noto Sans"/>
        <family val="2"/>
      </rPr>
      <t xml:space="preserve">借方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３</t>
    </r>
  </si>
  <si>
    <r>
      <rPr>
        <sz val="11"/>
        <rFont val="Noto Sans"/>
        <family val="2"/>
      </rPr>
      <t xml:space="preserve">貸方</t>
    </r>
    <r>
      <rPr>
        <sz val="11"/>
        <rFont val="ＭＳ Ｐゴシック"/>
        <family val="3"/>
        <charset val="128"/>
      </rPr>
      <t xml:space="preserve">No.1</t>
    </r>
  </si>
  <si>
    <r>
      <rPr>
        <sz val="11"/>
        <rFont val="Noto Sans"/>
        <family val="2"/>
      </rPr>
      <t xml:space="preserve">貸方</t>
    </r>
    <r>
      <rPr>
        <sz val="11"/>
        <rFont val="ＭＳ Ｐゴシック"/>
        <family val="3"/>
        <charset val="128"/>
      </rPr>
      <t xml:space="preserve">No.2</t>
    </r>
  </si>
  <si>
    <r>
      <rPr>
        <sz val="11"/>
        <rFont val="Noto Sans"/>
        <family val="2"/>
      </rPr>
      <t xml:space="preserve">貸方</t>
    </r>
    <r>
      <rPr>
        <sz val="11"/>
        <rFont val="ＭＳ Ｐゴシック"/>
        <family val="3"/>
        <charset val="128"/>
      </rPr>
      <t xml:space="preserve">No.3</t>
    </r>
  </si>
  <si>
    <t xml:space="preserve">生産物の販売</t>
  </si>
  <si>
    <t xml:space="preserve">何で入金しましたか</t>
  </si>
  <si>
    <t xml:space="preserve">入金した収益科目は何ですか</t>
  </si>
  <si>
    <t xml:space="preserve">売掛金</t>
  </si>
  <si>
    <t xml:space="preserve">米売上高</t>
  </si>
  <si>
    <t xml:space="preserve">その他の入金</t>
  </si>
  <si>
    <t xml:space="preserve">入金した科目は何ですか</t>
  </si>
  <si>
    <t xml:space="preserve">預金</t>
  </si>
  <si>
    <t xml:space="preserve">固定資産の購入</t>
  </si>
  <si>
    <t xml:space="preserve">何を購入しましたか</t>
  </si>
  <si>
    <t xml:space="preserve">何で支払いましたか</t>
  </si>
  <si>
    <t xml:space="preserve">料金の支払い</t>
  </si>
  <si>
    <t xml:space="preserve">何を支払いましたか</t>
  </si>
  <si>
    <t xml:space="preserve">肥料代</t>
  </si>
  <si>
    <t xml:space="preserve">買掛金</t>
  </si>
  <si>
    <t xml:space="preserve">負債の返済</t>
  </si>
  <si>
    <t xml:space="preserve">返済した負債は何ですか</t>
  </si>
  <si>
    <t xml:space="preserve">預金・引出し</t>
  </si>
  <si>
    <t xml:space="preserve">どこへ入れましたか</t>
  </si>
  <si>
    <t xml:space="preserve">何を入れましたか</t>
  </si>
  <si>
    <t xml:space="preserve">借入れ</t>
  </si>
  <si>
    <t xml:space="preserve">何を借入れましたか</t>
  </si>
  <si>
    <t xml:space="preserve">借入れた負債科目は何ですか</t>
  </si>
  <si>
    <t xml:space="preserve">貸付け</t>
  </si>
  <si>
    <t xml:space="preserve">貸付けた資産科目は何ですか</t>
  </si>
  <si>
    <t xml:space="preserve">何を貸付けました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m/d"/>
    <numFmt numFmtId="167" formatCode="\¥#,##0;[RED]&quot;¥-&quot;#,##0"/>
    <numFmt numFmtId="168" formatCode="0.000_ "/>
    <numFmt numFmtId="169" formatCode="#,##0_ "/>
    <numFmt numFmtId="170" formatCode="#,##0.00;&quot;△ &quot;#,##0.00"/>
    <numFmt numFmtId="171" formatCode="0.0_);[RED]\(0.0\)"/>
    <numFmt numFmtId="172" formatCode="General"/>
    <numFmt numFmtId="173" formatCode="0.000"/>
    <numFmt numFmtId="174" formatCode="0_ "/>
    <numFmt numFmtId="175" formatCode="\¥#,##0.00;&quot;¥-&quot;#,##0.0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i val="true"/>
      <sz val="2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20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color rgb="FFFFFFFF"/>
      <name val="Noto Sans"/>
      <family val="2"/>
    </font>
    <font>
      <sz val="10.5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4"/>
      <name val="Noto Sans"/>
      <family val="2"/>
    </font>
    <font>
      <sz val="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true" diagonalDown="false">
      <left style="thin"/>
      <right/>
      <top style="thin"/>
      <bottom style="double"/>
      <diagonal style="thin"/>
    </border>
    <border diagonalUp="true" diagonalDown="false">
      <left style="thin"/>
      <right style="medium"/>
      <top style="thin"/>
      <bottom style="double"/>
      <diagonal style="thin"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/>
      <top style="thin"/>
      <bottom style="medium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2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2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7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8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8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8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6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4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2</xdr:row>
      <xdr:rowOff>-360</xdr:rowOff>
    </xdr:from>
    <xdr:to>
      <xdr:col>2</xdr:col>
      <xdr:colOff>1080</xdr:colOff>
      <xdr:row>95</xdr:row>
      <xdr:rowOff>171360</xdr:rowOff>
    </xdr:to>
    <xdr:sp>
      <xdr:nvSpPr>
        <xdr:cNvPr id="0" name="Line 1"/>
        <xdr:cNvSpPr/>
      </xdr:nvSpPr>
      <xdr:spPr>
        <a:xfrm flipV="1">
          <a:off x="2729160" y="15763680"/>
          <a:ext cx="10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-360</xdr:rowOff>
    </xdr:from>
    <xdr:to>
      <xdr:col>1</xdr:col>
      <xdr:colOff>1080</xdr:colOff>
      <xdr:row>95</xdr:row>
      <xdr:rowOff>171360</xdr:rowOff>
    </xdr:to>
    <xdr:sp>
      <xdr:nvSpPr>
        <xdr:cNvPr id="1" name="Line 2"/>
        <xdr:cNvSpPr/>
      </xdr:nvSpPr>
      <xdr:spPr>
        <a:xfrm flipV="1">
          <a:off x="1599480" y="15763680"/>
          <a:ext cx="10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421560</xdr:colOff>
      <xdr:row>92</xdr:row>
      <xdr:rowOff>0</xdr:rowOff>
    </xdr:to>
    <xdr:sp>
      <xdr:nvSpPr>
        <xdr:cNvPr id="2" name="Line 3"/>
        <xdr:cNvSpPr/>
      </xdr:nvSpPr>
      <xdr:spPr>
        <a:xfrm>
          <a:off x="1599480" y="15764040"/>
          <a:ext cx="421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29880</xdr:colOff>
      <xdr:row>0</xdr:row>
      <xdr:rowOff>66960</xdr:rowOff>
    </xdr:from>
    <xdr:to>
      <xdr:col>20</xdr:col>
      <xdr:colOff>220680</xdr:colOff>
      <xdr:row>1</xdr:row>
      <xdr:rowOff>1238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149400</xdr:colOff>
      <xdr:row>0</xdr:row>
      <xdr:rowOff>47520</xdr:rowOff>
    </xdr:from>
    <xdr:to>
      <xdr:col>15</xdr:col>
      <xdr:colOff>199440</xdr:colOff>
      <xdr:row>1</xdr:row>
      <xdr:rowOff>1044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-360</xdr:rowOff>
    </xdr:from>
    <xdr:to>
      <xdr:col>2</xdr:col>
      <xdr:colOff>1080</xdr:colOff>
      <xdr:row>5</xdr:row>
      <xdr:rowOff>171360</xdr:rowOff>
    </xdr:to>
    <xdr:sp>
      <xdr:nvSpPr>
        <xdr:cNvPr id="3" name="Line 766"/>
        <xdr:cNvSpPr/>
      </xdr:nvSpPr>
      <xdr:spPr>
        <a:xfrm flipV="1">
          <a:off x="1979280" y="342720"/>
          <a:ext cx="10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-360</xdr:rowOff>
    </xdr:from>
    <xdr:to>
      <xdr:col>1</xdr:col>
      <xdr:colOff>360</xdr:colOff>
      <xdr:row>5</xdr:row>
      <xdr:rowOff>171360</xdr:rowOff>
    </xdr:to>
    <xdr:sp>
      <xdr:nvSpPr>
        <xdr:cNvPr id="4" name="Line 767"/>
        <xdr:cNvSpPr/>
      </xdr:nvSpPr>
      <xdr:spPr>
        <a:xfrm flipV="1">
          <a:off x="1329840" y="34272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20480</xdr:colOff>
      <xdr:row>2</xdr:row>
      <xdr:rowOff>0</xdr:rowOff>
    </xdr:to>
    <xdr:sp>
      <xdr:nvSpPr>
        <xdr:cNvPr id="5" name="Line 768"/>
        <xdr:cNvSpPr/>
      </xdr:nvSpPr>
      <xdr:spPr>
        <a:xfrm>
          <a:off x="1329840" y="343080"/>
          <a:ext cx="420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9640</xdr:colOff>
      <xdr:row>0</xdr:row>
      <xdr:rowOff>47520</xdr:rowOff>
    </xdr:from>
    <xdr:to>
      <xdr:col>11</xdr:col>
      <xdr:colOff>90720</xdr:colOff>
      <xdr:row>1</xdr:row>
      <xdr:rowOff>104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448560</xdr:colOff>
      <xdr:row>8</xdr:row>
      <xdr:rowOff>123840</xdr:rowOff>
    </xdr:from>
    <xdr:to>
      <xdr:col>9</xdr:col>
      <xdr:colOff>50400</xdr:colOff>
      <xdr:row>15</xdr:row>
      <xdr:rowOff>669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658080</xdr:colOff>
      <xdr:row>8</xdr:row>
      <xdr:rowOff>123840</xdr:rowOff>
    </xdr:from>
    <xdr:to>
      <xdr:col>9</xdr:col>
      <xdr:colOff>259920</xdr:colOff>
      <xdr:row>15</xdr:row>
      <xdr:rowOff>66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66960</xdr:rowOff>
    </xdr:from>
    <xdr:to>
      <xdr:col>8</xdr:col>
      <xdr:colOff>289440</xdr:colOff>
      <xdr:row>1</xdr:row>
      <xdr:rowOff>123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568440</xdr:colOff>
      <xdr:row>0</xdr:row>
      <xdr:rowOff>75960</xdr:rowOff>
    </xdr:from>
    <xdr:to>
      <xdr:col>12</xdr:col>
      <xdr:colOff>140040</xdr:colOff>
      <xdr:row>1</xdr:row>
      <xdr:rowOff>1144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89640</xdr:colOff>
      <xdr:row>0</xdr:row>
      <xdr:rowOff>47520</xdr:rowOff>
    </xdr:from>
    <xdr:to>
      <xdr:col>11</xdr:col>
      <xdr:colOff>379080</xdr:colOff>
      <xdr:row>1</xdr:row>
      <xdr:rowOff>1044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79280</xdr:colOff>
      <xdr:row>0</xdr:row>
      <xdr:rowOff>85680</xdr:rowOff>
    </xdr:from>
    <xdr:to>
      <xdr:col>5</xdr:col>
      <xdr:colOff>468720</xdr:colOff>
      <xdr:row>1</xdr:row>
      <xdr:rowOff>1429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08240</xdr:colOff>
      <xdr:row>0</xdr:row>
      <xdr:rowOff>47520</xdr:rowOff>
    </xdr:from>
    <xdr:to>
      <xdr:col>8</xdr:col>
      <xdr:colOff>698400</xdr:colOff>
      <xdr:row>1</xdr:row>
      <xdr:rowOff>104400</xdr:rowOff>
    </xdr:to>
    <xdr:clientData/>
  </xdr:twoCellAnchor>
  <xdr:twoCellAnchor editAs="absolute">
    <xdr:from>
      <xdr:col>6</xdr:col>
      <xdr:colOff>10080</xdr:colOff>
      <xdr:row>0</xdr:row>
      <xdr:rowOff>66960</xdr:rowOff>
    </xdr:from>
    <xdr:to>
      <xdr:col>7</xdr:col>
      <xdr:colOff>299880</xdr:colOff>
      <xdr:row>1</xdr:row>
      <xdr:rowOff>1238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538200</xdr:colOff>
      <xdr:row>0</xdr:row>
      <xdr:rowOff>56880</xdr:rowOff>
    </xdr:from>
    <xdr:to>
      <xdr:col>12</xdr:col>
      <xdr:colOff>110160</xdr:colOff>
      <xdr:row>1</xdr:row>
      <xdr:rowOff>1144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69560</xdr:colOff>
      <xdr:row>0</xdr:row>
      <xdr:rowOff>56880</xdr:rowOff>
    </xdr:from>
    <xdr:to>
      <xdr:col>10</xdr:col>
      <xdr:colOff>459000</xdr:colOff>
      <xdr:row>1</xdr:row>
      <xdr:rowOff>1144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350360</xdr:colOff>
      <xdr:row>0</xdr:row>
      <xdr:rowOff>47520</xdr:rowOff>
    </xdr:from>
    <xdr:to>
      <xdr:col>6</xdr:col>
      <xdr:colOff>2431800</xdr:colOff>
      <xdr:row>1</xdr:row>
      <xdr:rowOff>123840</xdr:rowOff>
    </xdr:to>
    <xdr:clientData/>
  </xdr:twoCellAnchor>
  <xdr:twoCellAnchor editAs="absolute">
    <xdr:from>
      <xdr:col>6</xdr:col>
      <xdr:colOff>2620800</xdr:colOff>
      <xdr:row>0</xdr:row>
      <xdr:rowOff>47520</xdr:rowOff>
    </xdr:from>
    <xdr:to>
      <xdr:col>7</xdr:col>
      <xdr:colOff>698760</xdr:colOff>
      <xdr:row>1</xdr:row>
      <xdr:rowOff>104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F19" activeCellId="0" sqref="F19: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99"/>
    <col collapsed="false" customWidth="true" hidden="false" outlineLevel="0" max="4" min="4" style="0" width="10.99"/>
    <col collapsed="false" customWidth="true" hidden="false" outlineLevel="0" max="5" min="5" style="0" width="13.75"/>
    <col collapsed="false" customWidth="true" hidden="false" outlineLevel="0" max="6" min="6" style="0" width="13.12"/>
    <col collapsed="false" customWidth="true" hidden="false" outlineLevel="0" max="7" min="7" style="0" width="12.86"/>
    <col collapsed="false" customWidth="true" hidden="false" outlineLevel="0" max="8" min="8" style="0" width="16.36"/>
    <col collapsed="false" customWidth="true" hidden="false" outlineLevel="0" max="9" min="9" style="0" width="14.62"/>
    <col collapsed="false" customWidth="true" hidden="false" outlineLevel="0" max="10" min="10" style="0" width="13.75"/>
    <col collapsed="false" customWidth="true" hidden="false" outlineLevel="0" max="11" min="11" style="0" width="11.24"/>
    <col collapsed="false" customWidth="true" hidden="false" outlineLevel="0" max="12" min="12" style="0" width="11.37"/>
    <col collapsed="false" customWidth="true" hidden="false" outlineLevel="0" max="13" min="13" style="0" width="10.12"/>
    <col collapsed="false" customWidth="true" hidden="false" outlineLevel="0" max="15" min="14" style="0" width="13.75"/>
    <col collapsed="false" customWidth="true" hidden="false" outlineLevel="0" max="18" min="18" style="0" width="11.37"/>
  </cols>
  <sheetData>
    <row r="1" customFormat="false" ht="17.25" hidden="false" customHeight="false" outlineLevel="0" collapsed="false">
      <c r="A1" s="270" t="s">
        <v>542</v>
      </c>
      <c r="B1" s="270"/>
      <c r="C1" s="270"/>
      <c r="D1" s="270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customFormat="false" ht="13.5" hidden="false" customHeight="false" outlineLevel="0" collapsed="false">
      <c r="A2" s="271"/>
      <c r="B2" s="272"/>
      <c r="C2" s="273" t="s">
        <v>543</v>
      </c>
      <c r="D2" s="272"/>
      <c r="E2" s="273" t="s">
        <v>544</v>
      </c>
      <c r="F2" s="274" t="s">
        <v>511</v>
      </c>
      <c r="G2" s="274"/>
      <c r="H2" s="274"/>
      <c r="I2" s="274"/>
      <c r="J2" s="274"/>
      <c r="K2" s="274"/>
      <c r="L2" s="275"/>
      <c r="M2" s="276"/>
      <c r="N2" s="276"/>
      <c r="O2" s="276"/>
      <c r="P2" s="276"/>
      <c r="Q2" s="217"/>
      <c r="R2" s="217"/>
      <c r="S2" s="217"/>
      <c r="T2" s="217"/>
    </row>
    <row r="3" customFormat="false" ht="13.5" hidden="false" customHeight="false" outlineLevel="0" collapsed="false">
      <c r="A3" s="277" t="s">
        <v>545</v>
      </c>
      <c r="B3" s="277"/>
      <c r="C3" s="278" t="s">
        <v>546</v>
      </c>
      <c r="D3" s="279" t="s">
        <v>320</v>
      </c>
      <c r="E3" s="212" t="s">
        <v>547</v>
      </c>
      <c r="F3" s="208" t="s">
        <v>512</v>
      </c>
      <c r="G3" s="208"/>
      <c r="H3" s="208"/>
      <c r="I3" s="208" t="s">
        <v>515</v>
      </c>
      <c r="J3" s="208"/>
      <c r="K3" s="208"/>
      <c r="L3" s="280"/>
      <c r="M3" s="280"/>
      <c r="N3" s="276"/>
      <c r="O3" s="276"/>
      <c r="P3" s="276"/>
      <c r="Q3" s="217"/>
      <c r="R3" s="217"/>
      <c r="S3" s="217"/>
      <c r="T3" s="217"/>
    </row>
    <row r="4" customFormat="false" ht="14.25" hidden="false" customHeight="true" outlineLevel="0" collapsed="false">
      <c r="A4" s="281" t="s">
        <v>548</v>
      </c>
      <c r="B4" s="281"/>
      <c r="C4" s="282" t="s">
        <v>549</v>
      </c>
      <c r="D4" s="283"/>
      <c r="E4" s="282" t="s">
        <v>33</v>
      </c>
      <c r="F4" s="284" t="s">
        <v>80</v>
      </c>
      <c r="G4" s="284" t="s">
        <v>550</v>
      </c>
      <c r="H4" s="284" t="s">
        <v>33</v>
      </c>
      <c r="I4" s="284" t="s">
        <v>550</v>
      </c>
      <c r="J4" s="284" t="s">
        <v>80</v>
      </c>
      <c r="K4" s="222" t="s">
        <v>33</v>
      </c>
      <c r="L4" s="280"/>
      <c r="M4" s="280"/>
      <c r="N4" s="276"/>
      <c r="O4" s="276"/>
      <c r="P4" s="276"/>
      <c r="Q4" s="276"/>
      <c r="R4" s="276"/>
      <c r="S4" s="276"/>
      <c r="T4" s="276"/>
    </row>
    <row r="5" customFormat="false" ht="14.25" hidden="false" customHeight="true" outlineLevel="0" collapsed="false">
      <c r="A5" s="285"/>
      <c r="B5" s="285"/>
      <c r="C5" s="276"/>
      <c r="D5" s="276"/>
      <c r="E5" s="276"/>
      <c r="F5" s="276"/>
      <c r="G5" s="276"/>
      <c r="H5" s="276"/>
      <c r="I5" s="276"/>
      <c r="J5" s="276"/>
      <c r="K5" s="276"/>
      <c r="L5" s="217"/>
      <c r="M5" s="217"/>
      <c r="N5" s="276"/>
      <c r="O5" s="276"/>
      <c r="P5" s="276"/>
      <c r="Q5" s="276"/>
      <c r="R5" s="276"/>
      <c r="S5" s="276"/>
      <c r="T5" s="276"/>
    </row>
    <row r="6" customFormat="false" ht="21" hidden="false" customHeight="true" outlineLevel="0" collapsed="false">
      <c r="A6" s="286" t="s">
        <v>551</v>
      </c>
      <c r="B6" s="286"/>
      <c r="C6" s="286"/>
      <c r="D6" s="286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</row>
    <row r="7" customFormat="false" ht="15" hidden="false" customHeight="true" outlineLevel="0" collapsed="false">
      <c r="A7" s="273" t="s">
        <v>552</v>
      </c>
      <c r="B7" s="273" t="s">
        <v>553</v>
      </c>
      <c r="C7" s="273" t="s">
        <v>554</v>
      </c>
      <c r="D7" s="273" t="s">
        <v>42</v>
      </c>
      <c r="E7" s="273" t="s">
        <v>45</v>
      </c>
      <c r="F7" s="273" t="s">
        <v>555</v>
      </c>
      <c r="G7" s="273" t="s">
        <v>556</v>
      </c>
      <c r="H7" s="273" t="s">
        <v>46</v>
      </c>
      <c r="I7" s="273" t="s">
        <v>47</v>
      </c>
      <c r="J7" s="273" t="s">
        <v>50</v>
      </c>
      <c r="K7" s="273" t="s">
        <v>557</v>
      </c>
      <c r="L7" s="273" t="s">
        <v>52</v>
      </c>
      <c r="M7" s="273" t="s">
        <v>53</v>
      </c>
      <c r="N7" s="273" t="s">
        <v>54</v>
      </c>
      <c r="O7" s="273" t="s">
        <v>55</v>
      </c>
      <c r="P7" s="273"/>
      <c r="Q7" s="276"/>
      <c r="R7" s="276"/>
      <c r="S7" s="29"/>
      <c r="T7" s="29"/>
    </row>
    <row r="8" customFormat="false" ht="12.75" hidden="false" customHeight="true" outlineLevel="0" collapsed="false">
      <c r="A8" s="212" t="s">
        <v>558</v>
      </c>
      <c r="B8" s="212" t="s">
        <v>559</v>
      </c>
      <c r="C8" s="278" t="s">
        <v>560</v>
      </c>
      <c r="D8" s="212" t="s">
        <v>133</v>
      </c>
      <c r="E8" s="212" t="s">
        <v>561</v>
      </c>
      <c r="F8" s="278"/>
      <c r="G8" s="278"/>
      <c r="H8" s="212" t="s">
        <v>70</v>
      </c>
      <c r="I8" s="212" t="s">
        <v>562</v>
      </c>
      <c r="J8" s="212" t="s">
        <v>563</v>
      </c>
      <c r="K8" s="212" t="s">
        <v>564</v>
      </c>
      <c r="L8" s="212" t="s">
        <v>563</v>
      </c>
      <c r="M8" s="212" t="s">
        <v>565</v>
      </c>
      <c r="N8" s="212" t="s">
        <v>566</v>
      </c>
      <c r="O8" s="212" t="s">
        <v>567</v>
      </c>
      <c r="P8" s="212" t="s">
        <v>568</v>
      </c>
      <c r="Q8" s="276"/>
      <c r="R8" s="276"/>
      <c r="S8" s="29"/>
      <c r="T8" s="29"/>
    </row>
    <row r="9" customFormat="false" ht="12.75" hidden="false" customHeight="true" outlineLevel="0" collapsed="false">
      <c r="A9" s="287" t="s">
        <v>569</v>
      </c>
      <c r="B9" s="212" t="s">
        <v>570</v>
      </c>
      <c r="C9" s="212" t="s">
        <v>571</v>
      </c>
      <c r="D9" s="278"/>
      <c r="E9" s="212" t="s">
        <v>572</v>
      </c>
      <c r="F9" s="212" t="s">
        <v>573</v>
      </c>
      <c r="G9" s="212" t="s">
        <v>574</v>
      </c>
      <c r="H9" s="278"/>
      <c r="I9" s="212" t="s">
        <v>575</v>
      </c>
      <c r="J9" s="212" t="s">
        <v>576</v>
      </c>
      <c r="K9" s="278"/>
      <c r="L9" s="212" t="s">
        <v>577</v>
      </c>
      <c r="M9" s="278"/>
      <c r="N9" s="212" t="s">
        <v>578</v>
      </c>
      <c r="O9" s="278"/>
      <c r="P9" s="278"/>
      <c r="Q9" s="276"/>
      <c r="R9" s="276"/>
      <c r="S9" s="29"/>
      <c r="T9" s="29"/>
    </row>
    <row r="10" customFormat="false" ht="13.5" hidden="false" customHeight="false" outlineLevel="0" collapsed="false">
      <c r="A10" s="282"/>
      <c r="B10" s="282"/>
      <c r="C10" s="282"/>
      <c r="D10" s="282"/>
      <c r="E10" s="282"/>
      <c r="F10" s="282"/>
      <c r="G10" s="282"/>
      <c r="H10" s="282"/>
      <c r="I10" s="282" t="s">
        <v>579</v>
      </c>
      <c r="J10" s="288" t="s">
        <v>580</v>
      </c>
      <c r="K10" s="282" t="s">
        <v>581</v>
      </c>
      <c r="L10" s="288" t="s">
        <v>582</v>
      </c>
      <c r="M10" s="282" t="s">
        <v>91</v>
      </c>
      <c r="N10" s="282" t="s">
        <v>583</v>
      </c>
      <c r="O10" s="282" t="s">
        <v>93</v>
      </c>
      <c r="P10" s="288"/>
      <c r="Q10" s="276"/>
      <c r="R10" s="276"/>
      <c r="S10" s="29"/>
      <c r="T10" s="29"/>
    </row>
    <row r="11" customFormat="false" ht="13.5" hidden="false" customHeight="false" outlineLevel="0" collapsed="false">
      <c r="A11" s="276"/>
      <c r="B11" s="276"/>
      <c r="C11" s="276"/>
      <c r="D11" s="276"/>
      <c r="E11" s="276"/>
      <c r="F11" s="276"/>
      <c r="G11" s="276"/>
      <c r="H11" s="276"/>
      <c r="I11" s="276"/>
      <c r="J11" s="276"/>
      <c r="K11" s="276"/>
      <c r="L11" s="276"/>
      <c r="M11" s="276"/>
      <c r="N11" s="276"/>
      <c r="O11" s="276"/>
      <c r="P11" s="276"/>
      <c r="Q11" s="276"/>
      <c r="R11" s="276"/>
      <c r="S11" s="29"/>
      <c r="T11" s="29"/>
    </row>
    <row r="12" customFormat="false" ht="17.25" hidden="false" customHeight="false" outlineLevel="0" collapsed="false">
      <c r="A12" s="289" t="s">
        <v>584</v>
      </c>
      <c r="B12" s="289"/>
      <c r="C12" s="289"/>
      <c r="D12" s="289"/>
      <c r="E12" s="289"/>
      <c r="F12" s="289"/>
      <c r="G12" s="289"/>
      <c r="H12" s="29"/>
      <c r="I12" s="29"/>
      <c r="J12" s="29"/>
      <c r="K12" s="29"/>
      <c r="M12" s="290" t="s">
        <v>585</v>
      </c>
      <c r="N12" s="290"/>
      <c r="O12" s="290"/>
      <c r="P12" s="290"/>
      <c r="Q12" s="290"/>
      <c r="R12" s="29"/>
      <c r="S12" s="29"/>
      <c r="T12" s="29"/>
    </row>
    <row r="13" customFormat="false" ht="13.5" hidden="false" customHeight="false" outlineLevel="0" collapsed="false">
      <c r="A13" s="291"/>
      <c r="B13" s="292"/>
      <c r="C13" s="293" t="s">
        <v>42</v>
      </c>
      <c r="D13" s="294" t="s">
        <v>96</v>
      </c>
      <c r="E13" s="294"/>
      <c r="F13" s="294"/>
      <c r="G13" s="294"/>
      <c r="H13" s="294"/>
      <c r="I13" s="273" t="s">
        <v>52</v>
      </c>
      <c r="J13" s="295" t="s">
        <v>53</v>
      </c>
      <c r="K13" s="295" t="s">
        <v>586</v>
      </c>
      <c r="L13" s="29"/>
      <c r="M13" s="29"/>
      <c r="N13" s="29"/>
      <c r="O13" s="29"/>
      <c r="P13" s="29"/>
      <c r="Q13" s="29"/>
      <c r="R13" s="29"/>
      <c r="S13" s="29"/>
      <c r="T13" s="29"/>
    </row>
    <row r="14" customFormat="false" ht="13.5" hidden="false" customHeight="false" outlineLevel="0" collapsed="false">
      <c r="A14" s="212" t="s">
        <v>97</v>
      </c>
      <c r="B14" s="212" t="s">
        <v>98</v>
      </c>
      <c r="C14" s="296" t="s">
        <v>101</v>
      </c>
      <c r="D14" s="212" t="s">
        <v>102</v>
      </c>
      <c r="E14" s="212" t="s">
        <v>103</v>
      </c>
      <c r="F14" s="212" t="s">
        <v>47</v>
      </c>
      <c r="G14" s="212" t="s">
        <v>104</v>
      </c>
      <c r="H14" s="212" t="s">
        <v>587</v>
      </c>
      <c r="I14" s="279" t="s">
        <v>107</v>
      </c>
      <c r="J14" s="297" t="s">
        <v>108</v>
      </c>
      <c r="K14" s="212" t="s">
        <v>588</v>
      </c>
      <c r="L14" s="29"/>
      <c r="M14" s="29"/>
      <c r="N14" s="29"/>
      <c r="O14" s="29"/>
      <c r="P14" s="29"/>
      <c r="Q14" s="29"/>
      <c r="R14" s="29"/>
      <c r="S14" s="29"/>
      <c r="T14" s="29"/>
    </row>
    <row r="15" customFormat="false" ht="13.5" hidden="false" customHeight="false" outlineLevel="0" collapsed="false">
      <c r="A15" s="291"/>
      <c r="B15" s="212" t="s">
        <v>110</v>
      </c>
      <c r="C15" s="269"/>
      <c r="D15" s="212" t="s">
        <v>113</v>
      </c>
      <c r="E15" s="212" t="s">
        <v>114</v>
      </c>
      <c r="F15" s="212" t="s">
        <v>115</v>
      </c>
      <c r="G15" s="212" t="s">
        <v>116</v>
      </c>
      <c r="H15" s="212" t="s">
        <v>117</v>
      </c>
      <c r="I15" s="296" t="s">
        <v>119</v>
      </c>
      <c r="J15" s="296" t="s">
        <v>120</v>
      </c>
      <c r="K15" s="212" t="s">
        <v>589</v>
      </c>
      <c r="L15" s="29"/>
      <c r="M15" s="29"/>
      <c r="N15" s="29"/>
      <c r="O15" s="29"/>
      <c r="P15" s="29"/>
      <c r="Q15" s="29"/>
      <c r="R15" s="29"/>
      <c r="S15" s="29"/>
      <c r="T15" s="29"/>
    </row>
    <row r="16" customFormat="false" ht="13.5" hidden="false" customHeight="false" outlineLevel="0" collapsed="false">
      <c r="A16" s="282" t="s">
        <v>121</v>
      </c>
      <c r="B16" s="282" t="s">
        <v>123</v>
      </c>
      <c r="C16" s="298" t="s">
        <v>112</v>
      </c>
      <c r="D16" s="282" t="s">
        <v>127</v>
      </c>
      <c r="E16" s="282" t="s">
        <v>128</v>
      </c>
      <c r="F16" s="299" t="s">
        <v>129</v>
      </c>
      <c r="G16" s="300" t="s">
        <v>130</v>
      </c>
      <c r="H16" s="301" t="s">
        <v>131</v>
      </c>
      <c r="I16" s="298" t="s">
        <v>133</v>
      </c>
      <c r="J16" s="302" t="s">
        <v>590</v>
      </c>
      <c r="K16" s="288"/>
      <c r="L16" s="276"/>
      <c r="M16" s="276"/>
      <c r="N16" s="276"/>
      <c r="O16" s="276"/>
      <c r="P16" s="276"/>
      <c r="Q16" s="276"/>
      <c r="R16" s="29"/>
      <c r="S16" s="29"/>
      <c r="T16" s="29"/>
    </row>
    <row r="17" customFormat="false" ht="13.5" hidden="false" customHeight="false" outlineLevel="0" collapsed="false">
      <c r="P17" s="29"/>
      <c r="Q17" s="29"/>
      <c r="R17" s="29"/>
      <c r="S17" s="29"/>
      <c r="T17" s="29"/>
    </row>
    <row r="18" customFormat="false" ht="17.25" hidden="false" customHeight="false" outlineLevel="0" collapsed="false">
      <c r="A18" s="29"/>
      <c r="B18" s="303" t="s">
        <v>591</v>
      </c>
      <c r="C18" s="303"/>
      <c r="D18" s="189" t="s">
        <v>592</v>
      </c>
      <c r="E18" s="29"/>
      <c r="F18" s="29"/>
    </row>
    <row r="19" customFormat="false" ht="18" hidden="false" customHeight="false" outlineLevel="0" collapsed="false">
      <c r="A19" s="304"/>
      <c r="B19" s="305"/>
      <c r="C19" s="29"/>
      <c r="D19" s="29"/>
      <c r="F19" s="306"/>
      <c r="G19" s="306"/>
    </row>
    <row r="20" customFormat="false" ht="13.5" hidden="false" customHeight="false" outlineLevel="0" collapsed="false">
      <c r="A20" s="307" t="s">
        <v>593</v>
      </c>
      <c r="B20" s="307"/>
      <c r="C20" s="307"/>
      <c r="D20" s="308" t="s">
        <v>594</v>
      </c>
      <c r="E20" s="308"/>
      <c r="F20" s="308"/>
    </row>
    <row r="21" customFormat="false" ht="14.25" hidden="false" customHeight="false" outlineLevel="0" collapsed="false">
      <c r="A21" s="197" t="s">
        <v>595</v>
      </c>
      <c r="B21" s="309" t="s">
        <v>596</v>
      </c>
      <c r="C21" s="309" t="s">
        <v>597</v>
      </c>
      <c r="D21" s="197" t="s">
        <v>595</v>
      </c>
      <c r="E21" s="309" t="s">
        <v>596</v>
      </c>
      <c r="F21" s="309" t="s">
        <v>597</v>
      </c>
      <c r="H21" s="310"/>
      <c r="I21" s="310"/>
    </row>
    <row r="25" customFormat="false" ht="14.25" hidden="false" customHeight="false" outlineLevel="0" collapsed="false">
      <c r="A25" s="311" t="s">
        <v>598</v>
      </c>
      <c r="B25" s="311"/>
      <c r="C25" s="311"/>
      <c r="D25" s="311"/>
      <c r="E25" s="311"/>
      <c r="F25" s="311"/>
      <c r="G25" s="311"/>
      <c r="H25" s="311"/>
      <c r="I25" s="311"/>
      <c r="J25" s="311"/>
      <c r="K25" s="311"/>
      <c r="L25" s="29"/>
      <c r="M25" s="29"/>
      <c r="N25" s="29"/>
      <c r="O25" s="29"/>
      <c r="P25" s="29"/>
      <c r="Q25" s="29"/>
      <c r="R25" s="29"/>
    </row>
    <row r="26" customFormat="false" ht="13.5" hidden="false" customHeight="false" outlineLevel="0" collapsed="false">
      <c r="A26" s="312"/>
      <c r="B26" s="313"/>
      <c r="C26" s="313"/>
      <c r="D26" s="314" t="s">
        <v>543</v>
      </c>
      <c r="E26" s="314" t="s">
        <v>599</v>
      </c>
      <c r="F26" s="315" t="s">
        <v>600</v>
      </c>
      <c r="G26" s="315"/>
      <c r="H26" s="314"/>
      <c r="I26" s="314" t="s">
        <v>544</v>
      </c>
      <c r="J26" s="316" t="s">
        <v>601</v>
      </c>
      <c r="K26" s="316"/>
      <c r="L26" s="29"/>
      <c r="M26" s="317"/>
      <c r="N26" s="195" t="s">
        <v>602</v>
      </c>
      <c r="O26" s="195"/>
      <c r="P26" s="195"/>
      <c r="Q26" s="308" t="s">
        <v>603</v>
      </c>
      <c r="R26" s="308"/>
    </row>
    <row r="27" customFormat="false" ht="13.5" hidden="false" customHeight="false" outlineLevel="0" collapsed="false">
      <c r="A27" s="318" t="s">
        <v>604</v>
      </c>
      <c r="B27" s="319"/>
      <c r="C27" s="319"/>
      <c r="D27" s="320" t="s">
        <v>605</v>
      </c>
      <c r="E27" s="320" t="s">
        <v>606</v>
      </c>
      <c r="F27" s="321" t="s">
        <v>607</v>
      </c>
      <c r="G27" s="321"/>
      <c r="H27" s="320" t="s">
        <v>608</v>
      </c>
      <c r="I27" s="320" t="s">
        <v>547</v>
      </c>
      <c r="J27" s="322" t="s">
        <v>609</v>
      </c>
      <c r="K27" s="322"/>
      <c r="L27" s="29"/>
      <c r="M27" s="210" t="s">
        <v>610</v>
      </c>
      <c r="N27" s="323"/>
      <c r="O27" s="323"/>
      <c r="P27" s="323"/>
      <c r="Q27" s="324"/>
      <c r="R27" s="324"/>
    </row>
    <row r="28" customFormat="false" ht="13.5" hidden="false" customHeight="false" outlineLevel="0" collapsed="false">
      <c r="A28" s="325"/>
      <c r="B28" s="326"/>
      <c r="C28" s="326"/>
      <c r="D28" s="321" t="s">
        <v>611</v>
      </c>
      <c r="E28" s="327" t="s">
        <v>612</v>
      </c>
      <c r="F28" s="328" t="s">
        <v>613</v>
      </c>
      <c r="G28" s="329" t="s">
        <v>603</v>
      </c>
      <c r="H28" s="321"/>
      <c r="I28" s="321" t="s">
        <v>614</v>
      </c>
      <c r="J28" s="330" t="s">
        <v>80</v>
      </c>
      <c r="K28" s="331" t="s">
        <v>33</v>
      </c>
      <c r="L28" s="29"/>
      <c r="M28" s="332" t="s">
        <v>490</v>
      </c>
      <c r="N28" s="323"/>
      <c r="O28" s="323"/>
      <c r="P28" s="323"/>
      <c r="Q28" s="324"/>
      <c r="R28" s="324"/>
    </row>
    <row r="29" customFormat="false" ht="14.25" hidden="false" customHeight="false" outlineLevel="0" collapsed="false">
      <c r="A29" s="333"/>
      <c r="B29" s="334" t="str">
        <f aca="false">IF(棚卸資産!$B$6="","",棚卸資産!$B$6)</f>
        <v/>
      </c>
      <c r="C29" s="334"/>
      <c r="D29" s="335" t="str">
        <f aca="false">IF(棚卸資産!E6="","",棚卸資産!E6)</f>
        <v/>
      </c>
      <c r="E29" s="335" t="str">
        <f aca="false">IF(棚卸資産!F6="","",棚卸資産!F6)</f>
        <v/>
      </c>
      <c r="F29" s="335" t="str">
        <f aca="false">IF(棚卸資産!G6="","",棚卸資産!G6)</f>
        <v/>
      </c>
      <c r="G29" s="335" t="str">
        <f aca="false">IF(棚卸資産!I6="","",棚卸資産!I6)</f>
        <v/>
      </c>
      <c r="H29" s="335"/>
      <c r="I29" s="335"/>
      <c r="J29" s="335" t="str">
        <f aca="false">IF(棚卸資産!J6="","",棚卸資産!J6)</f>
        <v/>
      </c>
      <c r="K29" s="336" t="str">
        <f aca="false">IF(棚卸資産!L6="","",棚卸資産!L6)</f>
        <v/>
      </c>
      <c r="L29" s="29"/>
      <c r="M29" s="210" t="s">
        <v>499</v>
      </c>
      <c r="N29" s="323"/>
      <c r="O29" s="323"/>
      <c r="P29" s="323"/>
      <c r="Q29" s="337"/>
      <c r="R29" s="337"/>
    </row>
    <row r="30" customFormat="false" ht="14.25" hidden="false" customHeight="false" outlineLevel="0" collapsed="false">
      <c r="A30" s="333"/>
      <c r="B30" s="334" t="str">
        <f aca="false">IF(棚卸資産!$B$7="","",棚卸資産!$B$7)</f>
        <v/>
      </c>
      <c r="C30" s="334"/>
      <c r="D30" s="335" t="str">
        <f aca="false">IF(棚卸資産!E7="","",棚卸資産!E7)</f>
        <v/>
      </c>
      <c r="E30" s="335" t="str">
        <f aca="false">IF(棚卸資産!F7="","",棚卸資産!F7)</f>
        <v/>
      </c>
      <c r="F30" s="335" t="str">
        <f aca="false">IF(棚卸資産!G7="","",棚卸資産!G7)</f>
        <v/>
      </c>
      <c r="G30" s="335" t="str">
        <f aca="false">IF(棚卸資産!I7="","",棚卸資産!I7)</f>
        <v/>
      </c>
      <c r="H30" s="335"/>
      <c r="I30" s="335"/>
      <c r="J30" s="335" t="str">
        <f aca="false">IF(棚卸資産!J7="","",棚卸資産!J7)</f>
        <v/>
      </c>
      <c r="K30" s="336" t="str">
        <f aca="false">IF(棚卸資産!L7="","",棚卸資産!L7)</f>
        <v/>
      </c>
      <c r="L30" s="29"/>
      <c r="M30" s="262"/>
      <c r="N30" s="338" t="s">
        <v>615</v>
      </c>
      <c r="O30" s="338"/>
      <c r="P30" s="338"/>
      <c r="Q30" s="339"/>
      <c r="R30" s="339"/>
    </row>
    <row r="31" customFormat="false" ht="14.25" hidden="false" customHeight="false" outlineLevel="0" collapsed="false">
      <c r="A31" s="340" t="s">
        <v>616</v>
      </c>
      <c r="B31" s="334" t="str">
        <f aca="false">IF(棚卸資産!$B$8="","",棚卸資産!$B$8)</f>
        <v/>
      </c>
      <c r="C31" s="334"/>
      <c r="D31" s="335" t="str">
        <f aca="false">IF(棚卸資産!E8="","",棚卸資産!E8)</f>
        <v/>
      </c>
      <c r="E31" s="335" t="str">
        <f aca="false">IF(棚卸資産!F8="","",棚卸資産!F8)</f>
        <v/>
      </c>
      <c r="F31" s="335" t="str">
        <f aca="false">IF(棚卸資産!G8="","",棚卸資産!G8)</f>
        <v/>
      </c>
      <c r="G31" s="335" t="str">
        <f aca="false">IF(棚卸資産!I8="","",棚卸資産!I8)</f>
        <v/>
      </c>
      <c r="H31" s="335"/>
      <c r="I31" s="335"/>
      <c r="J31" s="335" t="str">
        <f aca="false">IF(棚卸資産!J8="","",棚卸資産!J8)</f>
        <v/>
      </c>
      <c r="K31" s="336" t="str">
        <f aca="false">IF(棚卸資産!L8="","",棚卸資産!L8)</f>
        <v/>
      </c>
      <c r="L31" s="29"/>
      <c r="M31" s="341" t="s">
        <v>617</v>
      </c>
      <c r="N31" s="341"/>
      <c r="O31" s="341"/>
      <c r="P31" s="341"/>
      <c r="Q31" s="341"/>
      <c r="R31" s="341"/>
    </row>
    <row r="32" customFormat="false" ht="13.5" hidden="false" customHeight="false" outlineLevel="0" collapsed="false">
      <c r="A32" s="333"/>
      <c r="B32" s="334" t="str">
        <f aca="false">IF(棚卸資産!$B$9="","",棚卸資産!$B$9)</f>
        <v/>
      </c>
      <c r="C32" s="334"/>
      <c r="D32" s="335" t="str">
        <f aca="false">IF(棚卸資産!E9="","",棚卸資産!E9)</f>
        <v/>
      </c>
      <c r="E32" s="335" t="str">
        <f aca="false">IF(棚卸資産!F9="","",棚卸資産!F9)</f>
        <v/>
      </c>
      <c r="F32" s="335" t="str">
        <f aca="false">IF(棚卸資産!G9="","",棚卸資産!G9)</f>
        <v/>
      </c>
      <c r="G32" s="335" t="str">
        <f aca="false">IF(棚卸資産!I9="","",棚卸資産!I9)</f>
        <v/>
      </c>
      <c r="H32" s="335"/>
      <c r="I32" s="335"/>
      <c r="J32" s="335" t="str">
        <f aca="false">IF(棚卸資産!J9="","",棚卸資産!J9)</f>
        <v/>
      </c>
      <c r="K32" s="336" t="str">
        <f aca="false">IF(棚卸資産!L9="","",棚卸資産!L9)</f>
        <v/>
      </c>
      <c r="L32" s="29"/>
      <c r="M32" s="342" t="s">
        <v>618</v>
      </c>
      <c r="N32" s="342"/>
      <c r="O32" s="343" t="s">
        <v>607</v>
      </c>
      <c r="P32" s="343"/>
      <c r="Q32" s="344" t="s">
        <v>609</v>
      </c>
      <c r="R32" s="344"/>
    </row>
    <row r="33" customFormat="false" ht="13.5" hidden="false" customHeight="false" outlineLevel="0" collapsed="false">
      <c r="A33" s="333"/>
      <c r="B33" s="334" t="str">
        <f aca="false">IF(棚卸資産!$B$10="","",棚卸資産!$B$10)</f>
        <v/>
      </c>
      <c r="C33" s="334"/>
      <c r="D33" s="335" t="str">
        <f aca="false">IF(棚卸資産!E10="","",棚卸資産!E10)</f>
        <v/>
      </c>
      <c r="E33" s="335" t="str">
        <f aca="false">IF(棚卸資産!F10="","",棚卸資産!F10)</f>
        <v/>
      </c>
      <c r="F33" s="335" t="str">
        <f aca="false">IF(棚卸資産!G10="","",棚卸資産!G10)</f>
        <v/>
      </c>
      <c r="G33" s="335" t="str">
        <f aca="false">IF(棚卸資産!I10="","",棚卸資産!I10)</f>
        <v/>
      </c>
      <c r="H33" s="335"/>
      <c r="I33" s="335"/>
      <c r="J33" s="335" t="str">
        <f aca="false">IF(棚卸資産!J10="","",棚卸資産!J10)</f>
        <v/>
      </c>
      <c r="K33" s="336" t="str">
        <f aca="false">IF(棚卸資産!L10="","",棚卸資産!L10)</f>
        <v/>
      </c>
      <c r="L33" s="29"/>
      <c r="M33" s="342"/>
      <c r="N33" s="342"/>
      <c r="O33" s="345" t="s">
        <v>619</v>
      </c>
      <c r="P33" s="345" t="s">
        <v>620</v>
      </c>
      <c r="Q33" s="345" t="s">
        <v>619</v>
      </c>
      <c r="R33" s="346" t="s">
        <v>620</v>
      </c>
    </row>
    <row r="34" customFormat="false" ht="13.5" hidden="false" customHeight="false" outlineLevel="0" collapsed="false">
      <c r="A34" s="340" t="s">
        <v>621</v>
      </c>
      <c r="B34" s="320" t="s">
        <v>622</v>
      </c>
      <c r="C34" s="334" t="str">
        <f aca="false">IF(棚卸資産!$C$11="","",棚卸資産!$C$11)</f>
        <v/>
      </c>
      <c r="D34" s="335" t="str">
        <f aca="false">IF(棚卸資産!E11="","",棚卸資産!E11)</f>
        <v/>
      </c>
      <c r="E34" s="335" t="str">
        <f aca="false">IF(棚卸資産!F11="","",棚卸資産!F11)</f>
        <v/>
      </c>
      <c r="F34" s="335" t="str">
        <f aca="false">IF(棚卸資産!G11="","",棚卸資産!G11)</f>
        <v/>
      </c>
      <c r="G34" s="335" t="str">
        <f aca="false">IF(棚卸資産!I11="","",棚卸資産!I11)</f>
        <v/>
      </c>
      <c r="H34" s="335"/>
      <c r="I34" s="335"/>
      <c r="J34" s="335" t="str">
        <f aca="false">IF(棚卸資産!J11="","",棚卸資産!J11)</f>
        <v/>
      </c>
      <c r="K34" s="336" t="str">
        <f aca="false">IF(棚卸資産!L11="","",棚卸資産!L11)</f>
        <v/>
      </c>
      <c r="L34" s="29"/>
      <c r="M34" s="347" t="s">
        <v>623</v>
      </c>
      <c r="N34" s="335" t="str">
        <f aca="false">IF(棚卸資産!O6="","",棚卸資産!O6)</f>
        <v/>
      </c>
      <c r="O34" s="335" t="str">
        <f aca="false">IF(棚卸資産!Q6="","",棚卸資産!Q6)</f>
        <v/>
      </c>
      <c r="P34" s="335" t="str">
        <f aca="false">IF(棚卸資産!S6="","",棚卸資産!S6)</f>
        <v/>
      </c>
      <c r="Q34" s="335" t="str">
        <f aca="false">IF(棚卸資産!T6="","",棚卸資産!T6)</f>
        <v/>
      </c>
      <c r="R34" s="336" t="str">
        <f aca="false">IF(棚卸資産!V6="","",棚卸資産!V6)</f>
        <v/>
      </c>
    </row>
    <row r="35" customFormat="false" ht="13.5" hidden="false" customHeight="false" outlineLevel="0" collapsed="false">
      <c r="A35" s="333"/>
      <c r="B35" s="320"/>
      <c r="C35" s="334" t="str">
        <f aca="false">IF(棚卸資産!$C$12="","",棚卸資産!$C$12)</f>
        <v/>
      </c>
      <c r="D35" s="335" t="str">
        <f aca="false">IF(棚卸資産!E12="","",棚卸資産!E12)</f>
        <v/>
      </c>
      <c r="E35" s="335" t="str">
        <f aca="false">IF(棚卸資産!F12="","",棚卸資産!F12)</f>
        <v/>
      </c>
      <c r="F35" s="335" t="str">
        <f aca="false">IF(棚卸資産!G12="","",棚卸資産!G12)</f>
        <v/>
      </c>
      <c r="G35" s="335" t="str">
        <f aca="false">IF(棚卸資産!I12="","",棚卸資産!I12)</f>
        <v/>
      </c>
      <c r="H35" s="335"/>
      <c r="I35" s="335"/>
      <c r="J35" s="335" t="str">
        <f aca="false">IF(棚卸資産!J12="","",棚卸資産!J12)</f>
        <v/>
      </c>
      <c r="K35" s="336" t="str">
        <f aca="false">IF(棚卸資産!L12="","",棚卸資産!L12)</f>
        <v/>
      </c>
      <c r="L35" s="29"/>
      <c r="M35" s="347" t="s">
        <v>624</v>
      </c>
      <c r="N35" s="335" t="str">
        <f aca="false">IF(棚卸資産!O7="","",棚卸資産!O7)</f>
        <v/>
      </c>
      <c r="O35" s="335" t="str">
        <f aca="false">IF(棚卸資産!Q7="","",棚卸資産!Q7)</f>
        <v/>
      </c>
      <c r="P35" s="335" t="str">
        <f aca="false">IF(棚卸資産!S7="","",棚卸資産!S7)</f>
        <v/>
      </c>
      <c r="Q35" s="335" t="str">
        <f aca="false">IF(棚卸資産!T7="","",棚卸資産!T7)</f>
        <v/>
      </c>
      <c r="R35" s="336" t="str">
        <f aca="false">IF(棚卸資産!V7="","",棚卸資産!V7)</f>
        <v/>
      </c>
    </row>
    <row r="36" customFormat="false" ht="13.5" hidden="false" customHeight="false" outlineLevel="0" collapsed="false">
      <c r="A36" s="348"/>
      <c r="B36" s="321" t="s">
        <v>625</v>
      </c>
      <c r="C36" s="334" t="str">
        <f aca="false">IF(棚卸資産!$C$13="","",棚卸資産!$C$13)</f>
        <v/>
      </c>
      <c r="D36" s="335" t="str">
        <f aca="false">IF(棚卸資産!E13="","",棚卸資産!E13)</f>
        <v/>
      </c>
      <c r="E36" s="335" t="str">
        <f aca="false">IF(棚卸資産!F13="","",棚卸資産!F13)</f>
        <v/>
      </c>
      <c r="F36" s="335" t="str">
        <f aca="false">IF(棚卸資産!G13="","",棚卸資産!G13)</f>
        <v/>
      </c>
      <c r="G36" s="335" t="str">
        <f aca="false">IF(棚卸資産!I13="","",棚卸資産!I13)</f>
        <v/>
      </c>
      <c r="H36" s="335"/>
      <c r="I36" s="335"/>
      <c r="J36" s="335" t="str">
        <f aca="false">IF(棚卸資産!J13="","",棚卸資産!J13)</f>
        <v/>
      </c>
      <c r="K36" s="336" t="str">
        <f aca="false">IF(棚卸資産!L13="","",棚卸資産!L13)</f>
        <v/>
      </c>
      <c r="L36" s="29"/>
      <c r="M36" s="349" t="s">
        <v>626</v>
      </c>
      <c r="N36" s="335" t="str">
        <f aca="false">IF(棚卸資産!O8="","",棚卸資産!O8)</f>
        <v/>
      </c>
      <c r="O36" s="335" t="str">
        <f aca="false">IF(棚卸資産!Q8="","",棚卸資産!Q8)</f>
        <v/>
      </c>
      <c r="P36" s="335" t="str">
        <f aca="false">IF(棚卸資産!S8="","",棚卸資産!S8)</f>
        <v/>
      </c>
      <c r="Q36" s="335" t="str">
        <f aca="false">IF(棚卸資産!T8="","",棚卸資産!T8)</f>
        <v/>
      </c>
      <c r="R36" s="336" t="str">
        <f aca="false">IF(棚卸資産!V8="","",棚卸資産!V8)</f>
        <v/>
      </c>
    </row>
    <row r="37" customFormat="false" ht="13.5" hidden="false" customHeight="false" outlineLevel="0" collapsed="false">
      <c r="A37" s="350" t="s">
        <v>627</v>
      </c>
      <c r="B37" s="334" t="str">
        <f aca="false">IF(棚卸資産!$B$14="","",棚卸資産!$B$14)</f>
        <v/>
      </c>
      <c r="C37" s="334"/>
      <c r="D37" s="335" t="str">
        <f aca="false">IF(棚卸資産!E14="","",棚卸資産!E14)</f>
        <v/>
      </c>
      <c r="E37" s="335" t="str">
        <f aca="false">IF(棚卸資産!F14="","",棚卸資産!F14)</f>
        <v/>
      </c>
      <c r="F37" s="335" t="str">
        <f aca="false">IF(棚卸資産!G14="","",棚卸資産!G14)</f>
        <v/>
      </c>
      <c r="G37" s="335" t="str">
        <f aca="false">IF(棚卸資産!I14="","",棚卸資産!I14)</f>
        <v/>
      </c>
      <c r="H37" s="335"/>
      <c r="I37" s="335"/>
      <c r="J37" s="335" t="str">
        <f aca="false">IF(棚卸資産!J14="","",棚卸資産!J14)</f>
        <v/>
      </c>
      <c r="K37" s="336" t="str">
        <f aca="false">IF(棚卸資産!L14="","",棚卸資産!L14)</f>
        <v/>
      </c>
      <c r="L37" s="29"/>
      <c r="M37" s="351" t="s">
        <v>628</v>
      </c>
      <c r="N37" s="335" t="str">
        <f aca="false">IF(棚卸資産!O9="","",棚卸資産!O9)</f>
        <v/>
      </c>
      <c r="O37" s="335" t="str">
        <f aca="false">IF(棚卸資産!Q9="","",棚卸資産!Q9)</f>
        <v/>
      </c>
      <c r="P37" s="335" t="str">
        <f aca="false">IF(棚卸資産!S9="","",棚卸資産!S9)</f>
        <v/>
      </c>
      <c r="Q37" s="335" t="str">
        <f aca="false">IF(棚卸資産!T9="","",棚卸資産!T9)</f>
        <v/>
      </c>
      <c r="R37" s="336" t="str">
        <f aca="false">IF(棚卸資産!V9="","",棚卸資産!V9)</f>
        <v/>
      </c>
    </row>
    <row r="38" customFormat="false" ht="13.5" hidden="false" customHeight="false" outlineLevel="0" collapsed="false">
      <c r="A38" s="340" t="s">
        <v>629</v>
      </c>
      <c r="B38" s="334" t="str">
        <f aca="false">IF(棚卸資産!$B$15="","",棚卸資産!$B$15)</f>
        <v/>
      </c>
      <c r="C38" s="334"/>
      <c r="D38" s="335" t="str">
        <f aca="false">IF(棚卸資産!E15="","",棚卸資産!E15)</f>
        <v/>
      </c>
      <c r="E38" s="335" t="str">
        <f aca="false">IF(棚卸資産!F15="","",棚卸資産!F15)</f>
        <v/>
      </c>
      <c r="F38" s="335" t="str">
        <f aca="false">IF(棚卸資産!G15="","",棚卸資産!G15)</f>
        <v/>
      </c>
      <c r="G38" s="335" t="str">
        <f aca="false">IF(棚卸資産!I15="","",棚卸資産!I15)</f>
        <v/>
      </c>
      <c r="H38" s="335"/>
      <c r="I38" s="335"/>
      <c r="J38" s="335" t="str">
        <f aca="false">IF(棚卸資産!J15="","",棚卸資産!J15)</f>
        <v/>
      </c>
      <c r="K38" s="336" t="str">
        <f aca="false">IF(棚卸資産!L15="","",棚卸資産!L15)</f>
        <v/>
      </c>
      <c r="L38" s="29"/>
      <c r="M38" s="347" t="s">
        <v>630</v>
      </c>
      <c r="N38" s="335" t="str">
        <f aca="false">IF(棚卸資産!O10="","",棚卸資産!O10)</f>
        <v/>
      </c>
      <c r="O38" s="335" t="str">
        <f aca="false">IF(棚卸資産!Q10="","",棚卸資産!Q10)</f>
        <v/>
      </c>
      <c r="P38" s="335" t="str">
        <f aca="false">IF(棚卸資産!S10="","",棚卸資産!S10)</f>
        <v/>
      </c>
      <c r="Q38" s="335" t="str">
        <f aca="false">IF(棚卸資産!T10="","",棚卸資産!T10)</f>
        <v/>
      </c>
      <c r="R38" s="336" t="str">
        <f aca="false">IF(棚卸資産!V10="","",棚卸資産!V10)</f>
        <v/>
      </c>
    </row>
    <row r="39" customFormat="false" ht="12" hidden="false" customHeight="true" outlineLevel="0" collapsed="false">
      <c r="A39" s="340" t="s">
        <v>631</v>
      </c>
      <c r="B39" s="334" t="str">
        <f aca="false">IF(棚卸資産!$B$16="","",棚卸資産!$B$16)</f>
        <v/>
      </c>
      <c r="C39" s="334"/>
      <c r="D39" s="335" t="str">
        <f aca="false">IF(棚卸資産!E16="","",棚卸資産!E16)</f>
        <v/>
      </c>
      <c r="E39" s="335" t="str">
        <f aca="false">IF(棚卸資産!F16="","",棚卸資産!F16)</f>
        <v/>
      </c>
      <c r="F39" s="335" t="str">
        <f aca="false">IF(棚卸資産!G16="","",棚卸資産!G16)</f>
        <v/>
      </c>
      <c r="G39" s="335" t="str">
        <f aca="false">IF(棚卸資産!I16="","",棚卸資産!I16)</f>
        <v/>
      </c>
      <c r="H39" s="335"/>
      <c r="I39" s="335"/>
      <c r="J39" s="335" t="str">
        <f aca="false">IF(棚卸資産!J16="","",棚卸資産!J16)</f>
        <v/>
      </c>
      <c r="K39" s="336" t="str">
        <f aca="false">IF(棚卸資産!L16="","",棚卸資産!L16)</f>
        <v/>
      </c>
      <c r="L39" s="29"/>
      <c r="M39" s="349" t="s">
        <v>632</v>
      </c>
      <c r="N39" s="335" t="str">
        <f aca="false">IF(棚卸資産!O11="","",棚卸資産!O11)</f>
        <v/>
      </c>
      <c r="O39" s="335" t="str">
        <f aca="false">IF(棚卸資産!Q11="","",棚卸資産!Q11)</f>
        <v/>
      </c>
      <c r="P39" s="335" t="str">
        <f aca="false">IF(棚卸資産!S11="","",棚卸資産!S11)</f>
        <v/>
      </c>
      <c r="Q39" s="335" t="str">
        <f aca="false">IF(棚卸資産!T11="","",棚卸資産!T11)</f>
        <v/>
      </c>
      <c r="R39" s="336" t="str">
        <f aca="false">IF(棚卸資産!V11="","",棚卸資産!V11)</f>
        <v/>
      </c>
    </row>
    <row r="40" customFormat="false" ht="14.25" hidden="false" customHeight="false" outlineLevel="0" collapsed="false">
      <c r="A40" s="340" t="s">
        <v>633</v>
      </c>
      <c r="B40" s="334" t="str">
        <f aca="false">IF(棚卸資産!$B$17="","",棚卸資産!$B$17)</f>
        <v/>
      </c>
      <c r="C40" s="334"/>
      <c r="D40" s="335" t="str">
        <f aca="false">IF(棚卸資産!E17="","",棚卸資産!E17)</f>
        <v/>
      </c>
      <c r="E40" s="335" t="str">
        <f aca="false">IF(棚卸資産!F17="","",棚卸資産!F17)</f>
        <v/>
      </c>
      <c r="F40" s="335" t="str">
        <f aca="false">IF(棚卸資産!G17="","",棚卸資産!G17)</f>
        <v/>
      </c>
      <c r="G40" s="335" t="str">
        <f aca="false">IF(棚卸資産!I17="","",棚卸資産!I17)</f>
        <v/>
      </c>
      <c r="H40" s="335"/>
      <c r="I40" s="335"/>
      <c r="J40" s="335" t="str">
        <f aca="false">IF(棚卸資産!J17="","",棚卸資産!J17)</f>
        <v/>
      </c>
      <c r="K40" s="336" t="str">
        <f aca="false">IF(棚卸資産!L17="","",棚卸資産!L17)</f>
        <v/>
      </c>
      <c r="L40" s="29"/>
      <c r="M40" s="352" t="s">
        <v>634</v>
      </c>
      <c r="N40" s="335" t="str">
        <f aca="false">IF(棚卸資産!O12="","",棚卸資産!O12)</f>
        <v/>
      </c>
      <c r="O40" s="335" t="str">
        <f aca="false">IF(棚卸資産!Q12="","",棚卸資産!Q12)</f>
        <v/>
      </c>
      <c r="P40" s="335" t="str">
        <f aca="false">IF(棚卸資産!S12="","",棚卸資産!S12)</f>
        <v/>
      </c>
      <c r="Q40" s="335" t="str">
        <f aca="false">IF(棚卸資産!T12="","",棚卸資産!T12)</f>
        <v/>
      </c>
      <c r="R40" s="336" t="str">
        <f aca="false">IF(棚卸資産!V12="","",棚卸資産!V12)</f>
        <v/>
      </c>
    </row>
    <row r="41" customFormat="false" ht="17.25" hidden="false" customHeight="true" outlineLevel="0" collapsed="false">
      <c r="A41" s="353" t="s">
        <v>635</v>
      </c>
      <c r="B41" s="353"/>
      <c r="C41" s="353"/>
      <c r="D41" s="335" t="n">
        <f aca="false">SUM(D29:D40)</f>
        <v>0</v>
      </c>
      <c r="E41" s="354"/>
      <c r="F41" s="355"/>
      <c r="G41" s="356" t="n">
        <f aca="false">SUM(G29:G40)</f>
        <v>0</v>
      </c>
      <c r="H41" s="357" t="n">
        <f aca="false">SUM(H29:H40)</f>
        <v>0</v>
      </c>
      <c r="I41" s="358" t="n">
        <f aca="false">SUM(I29:I40)</f>
        <v>0</v>
      </c>
      <c r="J41" s="359"/>
      <c r="K41" s="360" t="n">
        <f aca="false">SUM(K29:K40)</f>
        <v>0</v>
      </c>
      <c r="L41" s="29"/>
      <c r="M41" s="347" t="s">
        <v>636</v>
      </c>
      <c r="N41" s="335" t="str">
        <f aca="false">IF(棚卸資産!O13="","",棚卸資産!O13)</f>
        <v/>
      </c>
      <c r="O41" s="335" t="str">
        <f aca="false">IF(棚卸資産!Q13="","",棚卸資産!Q13)</f>
        <v/>
      </c>
      <c r="P41" s="335" t="str">
        <f aca="false">IF(棚卸資産!S13="","",棚卸資産!S13)</f>
        <v/>
      </c>
      <c r="Q41" s="335" t="str">
        <f aca="false">IF(棚卸資産!T13="","",棚卸資産!T13)</f>
        <v/>
      </c>
      <c r="R41" s="336" t="str">
        <f aca="false">IF(棚卸資産!V13="","",棚卸資産!V13)</f>
        <v/>
      </c>
    </row>
    <row r="42" customFormat="false" ht="14.25" hidden="false" customHeight="false" outlineLevel="0" collapsed="false">
      <c r="A42" s="340" t="s">
        <v>637</v>
      </c>
      <c r="B42" s="334"/>
      <c r="C42" s="334"/>
      <c r="D42" s="335"/>
      <c r="E42" s="335"/>
      <c r="F42" s="361"/>
      <c r="G42" s="361"/>
      <c r="H42" s="335"/>
      <c r="I42" s="335"/>
      <c r="J42" s="362"/>
      <c r="K42" s="362"/>
      <c r="L42" s="29"/>
      <c r="M42" s="349" t="s">
        <v>638</v>
      </c>
      <c r="N42" s="335" t="str">
        <f aca="false">IF(棚卸資産!O14="","",棚卸資産!O14)</f>
        <v/>
      </c>
      <c r="O42" s="335" t="str">
        <f aca="false">IF(棚卸資産!Q14="","",棚卸資産!Q14)</f>
        <v/>
      </c>
      <c r="P42" s="335" t="str">
        <f aca="false">IF(棚卸資産!S14="","",棚卸資産!S14)</f>
        <v/>
      </c>
      <c r="Q42" s="335" t="str">
        <f aca="false">IF(棚卸資産!T14="","",棚卸資産!T14)</f>
        <v/>
      </c>
      <c r="R42" s="336" t="str">
        <f aca="false">IF(棚卸資産!V14="","",棚卸資産!V14)</f>
        <v/>
      </c>
    </row>
    <row r="43" customFormat="false" ht="13.5" hidden="false" customHeight="false" outlineLevel="0" collapsed="false">
      <c r="A43" s="340" t="s">
        <v>639</v>
      </c>
      <c r="B43" s="334"/>
      <c r="C43" s="334"/>
      <c r="D43" s="335"/>
      <c r="E43" s="335"/>
      <c r="F43" s="361"/>
      <c r="G43" s="361"/>
      <c r="H43" s="335"/>
      <c r="I43" s="335"/>
      <c r="J43" s="362"/>
      <c r="K43" s="362"/>
      <c r="L43" s="29"/>
      <c r="M43" s="363" t="s">
        <v>640</v>
      </c>
      <c r="N43" s="335" t="str">
        <f aca="false">IF(棚卸資産!O15="","",棚卸資産!O15)</f>
        <v/>
      </c>
      <c r="O43" s="335" t="str">
        <f aca="false">IF(棚卸資産!Q15="","",棚卸資産!Q15)</f>
        <v/>
      </c>
      <c r="P43" s="335" t="str">
        <f aca="false">IF(棚卸資産!S15="","",棚卸資産!S15)</f>
        <v/>
      </c>
      <c r="Q43" s="335" t="str">
        <f aca="false">IF(棚卸資産!T15="","",棚卸資産!T15)</f>
        <v/>
      </c>
      <c r="R43" s="336" t="str">
        <f aca="false">IF(棚卸資産!V15="","",棚卸資産!V15)</f>
        <v/>
      </c>
    </row>
    <row r="44" customFormat="false" ht="14.25" hidden="false" customHeight="false" outlineLevel="0" collapsed="false">
      <c r="A44" s="364" t="s">
        <v>641</v>
      </c>
      <c r="B44" s="334"/>
      <c r="C44" s="334"/>
      <c r="D44" s="335"/>
      <c r="E44" s="335"/>
      <c r="F44" s="361"/>
      <c r="G44" s="361"/>
      <c r="H44" s="335"/>
      <c r="I44" s="335"/>
      <c r="J44" s="362"/>
      <c r="K44" s="362"/>
      <c r="L44" s="29"/>
      <c r="M44" s="349"/>
      <c r="N44" s="335" t="str">
        <f aca="false">IF(棚卸資産!O16="","",棚卸資産!O16)</f>
        <v/>
      </c>
      <c r="O44" s="335" t="str">
        <f aca="false">IF(棚卸資産!Q16="","",棚卸資産!Q16)</f>
        <v/>
      </c>
      <c r="P44" s="335" t="str">
        <f aca="false">IF(棚卸資産!S16="","",棚卸資産!S16)</f>
        <v/>
      </c>
      <c r="Q44" s="335" t="str">
        <f aca="false">IF(棚卸資産!T16="","",棚卸資産!T16)</f>
        <v/>
      </c>
      <c r="R44" s="365" t="str">
        <f aca="false">IF(N44="","",Q44*#REF!)</f>
        <v/>
      </c>
    </row>
    <row r="45" customFormat="false" ht="14.25" hidden="false" customHeight="false" outlineLevel="0" collapsed="false">
      <c r="A45" s="366" t="s">
        <v>642</v>
      </c>
      <c r="B45" s="366"/>
      <c r="C45" s="366"/>
      <c r="D45" s="367"/>
      <c r="E45" s="367"/>
      <c r="F45" s="361"/>
      <c r="G45" s="361"/>
      <c r="H45" s="368"/>
      <c r="I45" s="369"/>
      <c r="J45" s="362"/>
      <c r="K45" s="362"/>
      <c r="L45" s="29"/>
      <c r="M45" s="370" t="s">
        <v>643</v>
      </c>
      <c r="N45" s="370"/>
      <c r="O45" s="371"/>
      <c r="P45" s="372" t="n">
        <f aca="false">SUM(P34:P44)</f>
        <v>0</v>
      </c>
      <c r="Q45" s="371"/>
      <c r="R45" s="373" t="n">
        <f aca="false">SUM(R34:R44)</f>
        <v>0</v>
      </c>
    </row>
    <row r="47" customFormat="false" ht="18" hidden="false" customHeight="false" outlineLevel="0" collapsed="false">
      <c r="A47" s="374" t="s">
        <v>135</v>
      </c>
      <c r="B47" s="374"/>
      <c r="C47" s="374"/>
      <c r="D47" s="375"/>
      <c r="E47" s="375"/>
      <c r="F47" s="96"/>
      <c r="G47" s="96"/>
      <c r="H47" s="96"/>
      <c r="I47" s="68"/>
      <c r="J47" s="68"/>
      <c r="K47" s="68"/>
      <c r="L47" s="68"/>
      <c r="M47" s="68"/>
      <c r="N47" s="68"/>
      <c r="O47" s="68"/>
      <c r="P47" s="29"/>
      <c r="Q47" s="29"/>
      <c r="R47" s="29"/>
      <c r="S47" s="29"/>
      <c r="T47" s="29"/>
      <c r="U47" s="29"/>
      <c r="V47" s="29"/>
      <c r="W47" s="29"/>
      <c r="X47" s="29"/>
    </row>
    <row r="48" customFormat="false" ht="14.25" hidden="false" customHeight="false" outlineLevel="0" collapsed="false">
      <c r="A48" s="376"/>
      <c r="B48" s="377"/>
      <c r="C48" s="377"/>
      <c r="D48" s="47"/>
      <c r="E48" s="378" t="s">
        <v>543</v>
      </c>
      <c r="F48" s="378" t="s">
        <v>599</v>
      </c>
      <c r="G48" s="379" t="s">
        <v>600</v>
      </c>
      <c r="H48" s="379"/>
      <c r="I48" s="379"/>
      <c r="J48" s="380" t="s">
        <v>601</v>
      </c>
      <c r="K48" s="380"/>
      <c r="L48" s="380"/>
      <c r="M48" s="68"/>
      <c r="N48" s="311" t="s">
        <v>617</v>
      </c>
      <c r="O48" s="311"/>
      <c r="P48" s="311"/>
      <c r="Q48" s="311"/>
      <c r="R48" s="311"/>
      <c r="S48" s="311"/>
      <c r="T48" s="311"/>
      <c r="U48" s="311"/>
      <c r="V48" s="311"/>
    </row>
    <row r="49" customFormat="false" ht="13.5" hidden="false" customHeight="false" outlineLevel="0" collapsed="false">
      <c r="A49" s="381" t="s">
        <v>604</v>
      </c>
      <c r="B49" s="382"/>
      <c r="C49" s="382"/>
      <c r="D49" s="383" t="s">
        <v>644</v>
      </c>
      <c r="E49" s="384" t="s">
        <v>605</v>
      </c>
      <c r="F49" s="384" t="s">
        <v>606</v>
      </c>
      <c r="G49" s="385" t="s">
        <v>607</v>
      </c>
      <c r="H49" s="385"/>
      <c r="I49" s="385"/>
      <c r="J49" s="386" t="s">
        <v>609</v>
      </c>
      <c r="K49" s="386"/>
      <c r="L49" s="386"/>
      <c r="M49" s="68"/>
      <c r="N49" s="387" t="s">
        <v>645</v>
      </c>
      <c r="O49" s="387"/>
      <c r="P49" s="379" t="s">
        <v>644</v>
      </c>
      <c r="Q49" s="388" t="s">
        <v>607</v>
      </c>
      <c r="R49" s="388"/>
      <c r="S49" s="388"/>
      <c r="T49" s="389" t="s">
        <v>609</v>
      </c>
      <c r="U49" s="389"/>
      <c r="V49" s="389"/>
    </row>
    <row r="50" customFormat="false" ht="13.5" hidden="false" customHeight="false" outlineLevel="0" collapsed="false">
      <c r="A50" s="390"/>
      <c r="B50" s="391"/>
      <c r="C50" s="391"/>
      <c r="D50" s="383" t="s">
        <v>8</v>
      </c>
      <c r="E50" s="392" t="s">
        <v>611</v>
      </c>
      <c r="F50" s="393" t="s">
        <v>612</v>
      </c>
      <c r="G50" s="394" t="s">
        <v>570</v>
      </c>
      <c r="H50" s="394" t="s">
        <v>646</v>
      </c>
      <c r="I50" s="16" t="s">
        <v>647</v>
      </c>
      <c r="J50" s="395" t="s">
        <v>648</v>
      </c>
      <c r="K50" s="396" t="s">
        <v>646</v>
      </c>
      <c r="L50" s="397" t="s">
        <v>649</v>
      </c>
      <c r="M50" s="18"/>
      <c r="N50" s="387"/>
      <c r="O50" s="387"/>
      <c r="P50" s="398" t="s">
        <v>8</v>
      </c>
      <c r="Q50" s="399" t="s">
        <v>619</v>
      </c>
      <c r="R50" s="399" t="s">
        <v>650</v>
      </c>
      <c r="S50" s="400" t="s">
        <v>620</v>
      </c>
      <c r="T50" s="399" t="s">
        <v>619</v>
      </c>
      <c r="U50" s="399" t="s">
        <v>650</v>
      </c>
      <c r="V50" s="401" t="s">
        <v>620</v>
      </c>
    </row>
    <row r="51" customFormat="false" ht="13.5" hidden="false" customHeight="false" outlineLevel="0" collapsed="false">
      <c r="A51" s="402"/>
      <c r="B51" s="403"/>
      <c r="C51" s="403"/>
      <c r="D51" s="149"/>
      <c r="E51" s="149"/>
      <c r="F51" s="149"/>
      <c r="G51" s="404"/>
      <c r="H51" s="149"/>
      <c r="I51" s="405" t="str">
        <f aca="false">IF(B51="","",G51*H51)</f>
        <v/>
      </c>
      <c r="J51" s="404"/>
      <c r="K51" s="149"/>
      <c r="L51" s="406" t="str">
        <f aca="false">IF(B51="","",J51*K51)</f>
        <v/>
      </c>
      <c r="M51" s="68"/>
      <c r="N51" s="407" t="s">
        <v>623</v>
      </c>
      <c r="O51" s="5"/>
      <c r="P51" s="149"/>
      <c r="Q51" s="149"/>
      <c r="R51" s="149"/>
      <c r="S51" s="149" t="str">
        <f aca="false">IF(O51="","",Q51*R51)</f>
        <v/>
      </c>
      <c r="T51" s="149"/>
      <c r="U51" s="149"/>
      <c r="V51" s="408" t="str">
        <f aca="false">IF(O51="","",T51*U51)</f>
        <v/>
      </c>
    </row>
    <row r="52" customFormat="false" ht="13.5" hidden="false" customHeight="false" outlineLevel="0" collapsed="false">
      <c r="A52" s="402"/>
      <c r="B52" s="403"/>
      <c r="C52" s="403"/>
      <c r="D52" s="149"/>
      <c r="E52" s="149"/>
      <c r="F52" s="149"/>
      <c r="G52" s="404"/>
      <c r="H52" s="149"/>
      <c r="I52" s="405" t="str">
        <f aca="false">IF(B52="","",G52*H52)</f>
        <v/>
      </c>
      <c r="J52" s="404"/>
      <c r="K52" s="149"/>
      <c r="L52" s="406" t="str">
        <f aca="false">IF(B52="","",J52*K52)</f>
        <v/>
      </c>
      <c r="M52" s="68"/>
      <c r="N52" s="407" t="s">
        <v>624</v>
      </c>
      <c r="O52" s="5"/>
      <c r="P52" s="149"/>
      <c r="Q52" s="149"/>
      <c r="R52" s="149"/>
      <c r="S52" s="149" t="str">
        <f aca="false">IF(O52="","",Q52*R52)</f>
        <v/>
      </c>
      <c r="T52" s="149"/>
      <c r="U52" s="149"/>
      <c r="V52" s="408" t="str">
        <f aca="false">IF(O52="","",T52*U52)</f>
        <v/>
      </c>
    </row>
    <row r="53" customFormat="false" ht="13.5" hidden="false" customHeight="false" outlineLevel="0" collapsed="false">
      <c r="A53" s="409" t="s">
        <v>616</v>
      </c>
      <c r="B53" s="403"/>
      <c r="C53" s="403"/>
      <c r="D53" s="149"/>
      <c r="E53" s="149"/>
      <c r="F53" s="149"/>
      <c r="G53" s="404"/>
      <c r="H53" s="149"/>
      <c r="I53" s="405" t="str">
        <f aca="false">IF(B53="","",G53*H53)</f>
        <v/>
      </c>
      <c r="J53" s="404"/>
      <c r="K53" s="149"/>
      <c r="L53" s="406" t="str">
        <f aca="false">IF(B53="","",J53*K53)</f>
        <v/>
      </c>
      <c r="M53" s="68"/>
      <c r="N53" s="410" t="s">
        <v>626</v>
      </c>
      <c r="O53" s="5"/>
      <c r="P53" s="149"/>
      <c r="Q53" s="149"/>
      <c r="R53" s="149"/>
      <c r="S53" s="149" t="str">
        <f aca="false">IF(O53="","",Q53*R53)</f>
        <v/>
      </c>
      <c r="T53" s="149"/>
      <c r="U53" s="149"/>
      <c r="V53" s="408" t="str">
        <f aca="false">IF(O53="","",T53*U53)</f>
        <v/>
      </c>
    </row>
    <row r="54" customFormat="false" ht="13.5" hidden="false" customHeight="false" outlineLevel="0" collapsed="false">
      <c r="A54" s="402"/>
      <c r="B54" s="403"/>
      <c r="C54" s="403"/>
      <c r="D54" s="149"/>
      <c r="E54" s="149"/>
      <c r="F54" s="149"/>
      <c r="G54" s="404"/>
      <c r="H54" s="149"/>
      <c r="I54" s="405" t="str">
        <f aca="false">IF(B54="","",G54*H54)</f>
        <v/>
      </c>
      <c r="J54" s="404"/>
      <c r="K54" s="149"/>
      <c r="L54" s="406" t="str">
        <f aca="false">IF(B54="","",J54*K54)</f>
        <v/>
      </c>
      <c r="M54" s="68"/>
      <c r="N54" s="411" t="s">
        <v>628</v>
      </c>
      <c r="O54" s="5"/>
      <c r="P54" s="149"/>
      <c r="Q54" s="149"/>
      <c r="R54" s="149"/>
      <c r="S54" s="149" t="str">
        <f aca="false">IF(O54="","",Q54*R54)</f>
        <v/>
      </c>
      <c r="T54" s="149"/>
      <c r="U54" s="149"/>
      <c r="V54" s="408" t="str">
        <f aca="false">IF(O54="","",T54*U54)</f>
        <v/>
      </c>
    </row>
    <row r="55" customFormat="false" ht="13.5" hidden="false" customHeight="false" outlineLevel="0" collapsed="false">
      <c r="A55" s="402"/>
      <c r="B55" s="403"/>
      <c r="C55" s="403"/>
      <c r="D55" s="149"/>
      <c r="E55" s="149"/>
      <c r="F55" s="149"/>
      <c r="G55" s="404"/>
      <c r="H55" s="149"/>
      <c r="I55" s="405" t="str">
        <f aca="false">IF(B55="","",G55*H55)</f>
        <v/>
      </c>
      <c r="J55" s="404"/>
      <c r="K55" s="149"/>
      <c r="L55" s="406" t="str">
        <f aca="false">IF(B55="","",J55*K55)</f>
        <v/>
      </c>
      <c r="M55" s="68"/>
      <c r="N55" s="407" t="s">
        <v>630</v>
      </c>
      <c r="O55" s="5"/>
      <c r="P55" s="149"/>
      <c r="Q55" s="149"/>
      <c r="R55" s="149"/>
      <c r="S55" s="149" t="str">
        <f aca="false">IF(O55="","",Q55*R55)</f>
        <v/>
      </c>
      <c r="T55" s="149"/>
      <c r="U55" s="149"/>
      <c r="V55" s="408" t="str">
        <f aca="false">IF(O55="","",T55*U55)</f>
        <v/>
      </c>
    </row>
    <row r="56" customFormat="false" ht="13.5" hidden="false" customHeight="false" outlineLevel="0" collapsed="false">
      <c r="A56" s="409" t="s">
        <v>621</v>
      </c>
      <c r="B56" s="412" t="s">
        <v>622</v>
      </c>
      <c r="C56" s="413"/>
      <c r="D56" s="149"/>
      <c r="E56" s="149"/>
      <c r="F56" s="149"/>
      <c r="G56" s="404"/>
      <c r="H56" s="149"/>
      <c r="I56" s="405" t="str">
        <f aca="false">IF(C56="","",G56*H56)</f>
        <v/>
      </c>
      <c r="J56" s="404"/>
      <c r="K56" s="149"/>
      <c r="L56" s="406" t="str">
        <f aca="false">IF(C56="","",J56*K56)</f>
        <v/>
      </c>
      <c r="M56" s="68"/>
      <c r="N56" s="410" t="s">
        <v>632</v>
      </c>
      <c r="O56" s="5"/>
      <c r="P56" s="149"/>
      <c r="Q56" s="149"/>
      <c r="R56" s="149"/>
      <c r="S56" s="149" t="str">
        <f aca="false">IF(O56="","",Q56*R56)</f>
        <v/>
      </c>
      <c r="T56" s="149"/>
      <c r="U56" s="149"/>
      <c r="V56" s="408" t="str">
        <f aca="false">IF(O56="","",T56*U56)</f>
        <v/>
      </c>
    </row>
    <row r="57" customFormat="false" ht="13.5" hidden="false" customHeight="false" outlineLevel="0" collapsed="false">
      <c r="A57" s="402"/>
      <c r="B57" s="412"/>
      <c r="C57" s="413"/>
      <c r="D57" s="149"/>
      <c r="E57" s="149"/>
      <c r="F57" s="149"/>
      <c r="G57" s="404"/>
      <c r="H57" s="149"/>
      <c r="I57" s="405" t="str">
        <f aca="false">IF(B57="","",G57*H57)</f>
        <v/>
      </c>
      <c r="J57" s="404"/>
      <c r="K57" s="149"/>
      <c r="L57" s="406" t="str">
        <f aca="false">IF(B57="","",J57*K57)</f>
        <v/>
      </c>
      <c r="M57" s="68"/>
      <c r="N57" s="414" t="s">
        <v>634</v>
      </c>
      <c r="O57" s="5"/>
      <c r="P57" s="149"/>
      <c r="Q57" s="149"/>
      <c r="R57" s="149"/>
      <c r="S57" s="149" t="str">
        <f aca="false">IF(O57="","",Q57*R57)</f>
        <v/>
      </c>
      <c r="T57" s="149"/>
      <c r="U57" s="149"/>
      <c r="V57" s="408" t="str">
        <f aca="false">IF(O57="","",T57*U57)</f>
        <v/>
      </c>
    </row>
    <row r="58" customFormat="false" ht="13.5" hidden="false" customHeight="false" outlineLevel="0" collapsed="false">
      <c r="A58" s="415"/>
      <c r="B58" s="416" t="s">
        <v>625</v>
      </c>
      <c r="C58" s="413"/>
      <c r="D58" s="149"/>
      <c r="E58" s="149"/>
      <c r="F58" s="149"/>
      <c r="G58" s="404"/>
      <c r="H58" s="149"/>
      <c r="I58" s="405" t="str">
        <f aca="false">IF(C58="","",G58*H58)</f>
        <v/>
      </c>
      <c r="J58" s="404"/>
      <c r="K58" s="149"/>
      <c r="L58" s="406" t="str">
        <f aca="false">IF(C58="","",J58*K58)</f>
        <v/>
      </c>
      <c r="M58" s="68"/>
      <c r="N58" s="417" t="s">
        <v>636</v>
      </c>
      <c r="O58" s="5"/>
      <c r="P58" s="149"/>
      <c r="Q58" s="149"/>
      <c r="R58" s="149"/>
      <c r="S58" s="149" t="str">
        <f aca="false">IF(O58="","",Q58*R58)</f>
        <v/>
      </c>
      <c r="T58" s="149"/>
      <c r="U58" s="149"/>
      <c r="V58" s="408" t="str">
        <f aca="false">IF(O58="","",T58*U58)</f>
        <v/>
      </c>
    </row>
    <row r="59" customFormat="false" ht="13.5" hidden="false" customHeight="false" outlineLevel="0" collapsed="false">
      <c r="A59" s="418" t="s">
        <v>627</v>
      </c>
      <c r="B59" s="112"/>
      <c r="C59" s="112"/>
      <c r="D59" s="149"/>
      <c r="E59" s="149"/>
      <c r="F59" s="149"/>
      <c r="G59" s="404"/>
      <c r="H59" s="149"/>
      <c r="I59" s="405" t="str">
        <f aca="false">IF(B59="","",G59*H59)</f>
        <v/>
      </c>
      <c r="J59" s="404"/>
      <c r="K59" s="149"/>
      <c r="L59" s="406" t="str">
        <f aca="false">IF(B59="","",J59*K59)</f>
        <v/>
      </c>
      <c r="M59" s="68"/>
      <c r="N59" s="419" t="s">
        <v>638</v>
      </c>
      <c r="O59" s="5"/>
      <c r="P59" s="149"/>
      <c r="Q59" s="149"/>
      <c r="R59" s="149"/>
      <c r="S59" s="149" t="str">
        <f aca="false">IF(O59="","",Q59*R59)</f>
        <v/>
      </c>
      <c r="T59" s="149"/>
      <c r="U59" s="149"/>
      <c r="V59" s="408" t="str">
        <f aca="false">IF(O59="","",T59*U59)</f>
        <v/>
      </c>
    </row>
    <row r="60" customFormat="false" ht="13.5" hidden="false" customHeight="false" outlineLevel="0" collapsed="false">
      <c r="A60" s="409" t="s">
        <v>629</v>
      </c>
      <c r="B60" s="112"/>
      <c r="C60" s="112"/>
      <c r="D60" s="149"/>
      <c r="E60" s="149"/>
      <c r="F60" s="149"/>
      <c r="G60" s="404"/>
      <c r="H60" s="149"/>
      <c r="I60" s="405" t="str">
        <f aca="false">IF(B60="","",G60*H60)</f>
        <v/>
      </c>
      <c r="J60" s="404"/>
      <c r="K60" s="149"/>
      <c r="L60" s="406" t="str">
        <f aca="false">IF(B60="","",J60*K60)</f>
        <v/>
      </c>
      <c r="M60" s="68"/>
      <c r="N60" s="420" t="s">
        <v>640</v>
      </c>
      <c r="O60" s="5"/>
      <c r="P60" s="149"/>
      <c r="Q60" s="149"/>
      <c r="R60" s="149"/>
      <c r="S60" s="149" t="str">
        <f aca="false">IF(O60="","",Q60*R60)</f>
        <v/>
      </c>
      <c r="T60" s="149"/>
      <c r="U60" s="149"/>
      <c r="V60" s="408" t="str">
        <f aca="false">IF(O60="","",T60*U60)</f>
        <v/>
      </c>
    </row>
    <row r="61" customFormat="false" ht="13.5" hidden="false" customHeight="false" outlineLevel="0" collapsed="false">
      <c r="A61" s="409" t="s">
        <v>631</v>
      </c>
      <c r="B61" s="112"/>
      <c r="C61" s="112"/>
      <c r="D61" s="149"/>
      <c r="E61" s="149"/>
      <c r="F61" s="149"/>
      <c r="G61" s="404"/>
      <c r="H61" s="149"/>
      <c r="I61" s="405" t="str">
        <f aca="false">IF(B61="","",G61*H61)</f>
        <v/>
      </c>
      <c r="J61" s="404"/>
      <c r="K61" s="149"/>
      <c r="L61" s="406" t="str">
        <f aca="false">IF(B61="","",J61*K61)</f>
        <v/>
      </c>
      <c r="M61" s="68"/>
      <c r="N61" s="410"/>
      <c r="O61" s="5"/>
      <c r="P61" s="149"/>
      <c r="Q61" s="149"/>
      <c r="R61" s="149"/>
      <c r="S61" s="149" t="str">
        <f aca="false">IF(O61="","",Q61*R61)</f>
        <v/>
      </c>
      <c r="T61" s="149"/>
      <c r="U61" s="149"/>
      <c r="V61" s="408" t="str">
        <f aca="false">IF(O61="","",T61*U61)</f>
        <v/>
      </c>
    </row>
    <row r="62" customFormat="false" ht="14.25" hidden="false" customHeight="false" outlineLevel="0" collapsed="false">
      <c r="A62" s="409" t="s">
        <v>633</v>
      </c>
      <c r="B62" s="112"/>
      <c r="C62" s="112"/>
      <c r="D62" s="149"/>
      <c r="E62" s="149"/>
      <c r="F62" s="149"/>
      <c r="G62" s="404"/>
      <c r="H62" s="149"/>
      <c r="I62" s="405" t="str">
        <f aca="false">IF(B62="","",G62*H62)</f>
        <v/>
      </c>
      <c r="J62" s="404"/>
      <c r="K62" s="149"/>
      <c r="L62" s="406" t="str">
        <f aca="false">IF(B62="","",J62*K62)</f>
        <v/>
      </c>
      <c r="M62" s="68"/>
      <c r="N62" s="421" t="s">
        <v>90</v>
      </c>
      <c r="O62" s="422"/>
      <c r="P62" s="423"/>
      <c r="Q62" s="424"/>
      <c r="R62" s="424"/>
      <c r="S62" s="425" t="n">
        <f aca="false">SUM(S51:S61)</f>
        <v>0</v>
      </c>
      <c r="T62" s="424"/>
      <c r="U62" s="424"/>
      <c r="V62" s="426" t="n">
        <f aca="false">SUM(V51:V61)</f>
        <v>0</v>
      </c>
    </row>
    <row r="63" customFormat="false" ht="14.25" hidden="false" customHeight="false" outlineLevel="0" collapsed="false">
      <c r="A63" s="427" t="s">
        <v>635</v>
      </c>
      <c r="B63" s="427"/>
      <c r="C63" s="427"/>
      <c r="D63" s="423"/>
      <c r="E63" s="428" t="n">
        <f aca="false">SUM(E51:E62)</f>
        <v>0</v>
      </c>
      <c r="F63" s="429"/>
      <c r="G63" s="430"/>
      <c r="H63" s="430"/>
      <c r="I63" s="431" t="n">
        <f aca="false">SUM(I51:I62)</f>
        <v>0</v>
      </c>
      <c r="J63" s="429"/>
      <c r="K63" s="429"/>
      <c r="L63" s="432" t="n">
        <f aca="false">SUM(L51:L62)</f>
        <v>0</v>
      </c>
      <c r="M63" s="68"/>
      <c r="N63" s="29"/>
      <c r="O63" s="29"/>
      <c r="P63" s="29"/>
      <c r="Q63" s="29"/>
      <c r="R63" s="29"/>
      <c r="S63" s="29"/>
      <c r="T63" s="29"/>
      <c r="U63" s="29"/>
      <c r="V63" s="29"/>
    </row>
    <row r="64" s="276" customFormat="true" ht="13.5" hidden="false" customHeight="false" outlineLevel="0" collapsed="false">
      <c r="A64" s="433"/>
      <c r="B64" s="433"/>
      <c r="C64" s="433"/>
      <c r="D64" s="434"/>
      <c r="E64" s="434"/>
      <c r="F64" s="434"/>
      <c r="G64" s="435"/>
      <c r="H64" s="435"/>
      <c r="I64" s="435"/>
      <c r="J64" s="434"/>
      <c r="K64" s="434"/>
      <c r="L64" s="436"/>
      <c r="M64" s="436"/>
      <c r="N64" s="436"/>
      <c r="O64" s="39"/>
    </row>
    <row r="65" s="276" customFormat="true" ht="13.5" hidden="false" customHeight="false" outlineLevel="0" collapsed="false">
      <c r="A65" s="433"/>
      <c r="B65" s="433"/>
      <c r="C65" s="433"/>
      <c r="D65" s="434"/>
      <c r="E65" s="434"/>
      <c r="F65" s="434"/>
      <c r="G65" s="435"/>
      <c r="H65" s="435"/>
      <c r="I65" s="435"/>
      <c r="J65" s="434"/>
      <c r="K65" s="434"/>
      <c r="L65" s="436"/>
      <c r="M65" s="436"/>
      <c r="N65" s="436"/>
      <c r="O65" s="39"/>
      <c r="P65" s="437"/>
    </row>
    <row r="66" s="276" customFormat="true" ht="13.5" hidden="false" customHeight="false" outlineLevel="0" collapsed="false">
      <c r="A66" s="433"/>
      <c r="B66" s="433"/>
      <c r="C66" s="433"/>
      <c r="D66" s="434"/>
      <c r="E66" s="434"/>
      <c r="F66" s="434"/>
      <c r="G66" s="435"/>
      <c r="H66" s="435"/>
      <c r="I66" s="435"/>
      <c r="J66" s="434"/>
      <c r="K66" s="434"/>
      <c r="L66" s="436"/>
      <c r="M66" s="436"/>
      <c r="N66" s="436"/>
      <c r="O66" s="39"/>
      <c r="R66" s="438"/>
    </row>
    <row r="67" s="276" customFormat="true" ht="13.5" hidden="false" customHeight="false" outlineLevel="0" collapsed="false">
      <c r="A67" s="433"/>
      <c r="B67" s="433"/>
      <c r="C67" s="433"/>
      <c r="D67" s="434"/>
      <c r="E67" s="434"/>
      <c r="F67" s="434"/>
      <c r="G67" s="435"/>
      <c r="H67" s="435"/>
      <c r="I67" s="435"/>
      <c r="J67" s="434"/>
      <c r="K67" s="434"/>
      <c r="L67" s="436"/>
      <c r="M67" s="436"/>
      <c r="N67" s="436"/>
      <c r="O67" s="39"/>
    </row>
    <row r="68" customFormat="false" ht="13.5" hidden="false" customHeight="false" outlineLevel="0" collapsed="false">
      <c r="A68" s="375"/>
      <c r="B68" s="375"/>
      <c r="C68" s="375"/>
      <c r="D68" s="375"/>
      <c r="E68" s="375"/>
      <c r="F68" s="68"/>
      <c r="G68" s="68"/>
      <c r="H68" s="68"/>
      <c r="I68" s="375"/>
      <c r="J68" s="375"/>
      <c r="K68" s="375"/>
      <c r="L68" s="375"/>
      <c r="M68" s="375"/>
      <c r="N68" s="68"/>
      <c r="O68" s="29"/>
      <c r="P68" s="29"/>
      <c r="Q68" s="29"/>
      <c r="R68" s="29"/>
      <c r="S68" s="29"/>
      <c r="T68" s="29"/>
      <c r="U68" s="29"/>
      <c r="V68" s="29"/>
      <c r="W68" s="29"/>
      <c r="X68" s="29"/>
    </row>
    <row r="69" customFormat="false" ht="14.25" hidden="false" customHeight="false" outlineLevel="0" collapsed="false">
      <c r="A69" s="311" t="s">
        <v>651</v>
      </c>
      <c r="B69" s="311"/>
      <c r="C69" s="311"/>
      <c r="D69" s="311"/>
      <c r="E69" s="311"/>
      <c r="F69" s="311"/>
      <c r="G69" s="311"/>
      <c r="H69" s="311"/>
      <c r="I69" s="29"/>
      <c r="J69" s="439" t="s">
        <v>652</v>
      </c>
      <c r="K69" s="439"/>
      <c r="L69" s="439"/>
      <c r="M69" s="439"/>
      <c r="N69" s="439"/>
      <c r="O69" s="439"/>
      <c r="P69" s="439"/>
      <c r="Q69" s="439"/>
      <c r="R69" s="439"/>
    </row>
    <row r="70" customFormat="false" ht="13.5" hidden="false" customHeight="false" outlineLevel="0" collapsed="false">
      <c r="A70" s="193" t="s">
        <v>653</v>
      </c>
      <c r="B70" s="193"/>
      <c r="C70" s="440" t="s">
        <v>654</v>
      </c>
      <c r="D70" s="441" t="s">
        <v>655</v>
      </c>
      <c r="E70" s="441"/>
      <c r="F70" s="441"/>
      <c r="G70" s="442" t="s">
        <v>656</v>
      </c>
      <c r="H70" s="442"/>
      <c r="I70" s="29"/>
      <c r="J70" s="193" t="s">
        <v>472</v>
      </c>
      <c r="K70" s="193"/>
      <c r="L70" s="443" t="s">
        <v>657</v>
      </c>
      <c r="M70" s="443" t="s">
        <v>658</v>
      </c>
      <c r="N70" s="444" t="s">
        <v>659</v>
      </c>
      <c r="O70" s="443" t="s">
        <v>660</v>
      </c>
      <c r="P70" s="443"/>
      <c r="Q70" s="443"/>
      <c r="R70" s="442" t="s">
        <v>661</v>
      </c>
    </row>
    <row r="71" customFormat="false" ht="13.5" hidden="false" customHeight="false" outlineLevel="0" collapsed="false">
      <c r="A71" s="193"/>
      <c r="B71" s="193"/>
      <c r="C71" s="282" t="s">
        <v>662</v>
      </c>
      <c r="D71" s="284" t="s">
        <v>136</v>
      </c>
      <c r="E71" s="284" t="s">
        <v>663</v>
      </c>
      <c r="F71" s="222" t="s">
        <v>90</v>
      </c>
      <c r="G71" s="442"/>
      <c r="H71" s="442"/>
      <c r="I71" s="29"/>
      <c r="J71" s="193"/>
      <c r="K71" s="193"/>
      <c r="L71" s="443"/>
      <c r="M71" s="443"/>
      <c r="N71" s="445" t="s">
        <v>664</v>
      </c>
      <c r="O71" s="157" t="s">
        <v>665</v>
      </c>
      <c r="P71" s="157" t="s">
        <v>666</v>
      </c>
      <c r="Q71" s="157" t="s">
        <v>642</v>
      </c>
      <c r="R71" s="442"/>
    </row>
    <row r="72" customFormat="false" ht="13.5" hidden="false" customHeight="false" outlineLevel="0" collapsed="false">
      <c r="A72" s="446"/>
      <c r="B72" s="446"/>
      <c r="C72" s="447"/>
      <c r="D72" s="447"/>
      <c r="E72" s="447"/>
      <c r="F72" s="448"/>
      <c r="G72" s="324"/>
      <c r="H72" s="324"/>
      <c r="I72" s="29"/>
      <c r="J72" s="446"/>
      <c r="K72" s="446"/>
      <c r="L72" s="284"/>
      <c r="M72" s="447"/>
      <c r="N72" s="447"/>
      <c r="O72" s="447"/>
      <c r="P72" s="447"/>
      <c r="Q72" s="447"/>
      <c r="R72" s="449"/>
    </row>
    <row r="73" customFormat="false" ht="13.5" hidden="false" customHeight="false" outlineLevel="0" collapsed="false">
      <c r="A73" s="446"/>
      <c r="B73" s="446"/>
      <c r="C73" s="447"/>
      <c r="D73" s="447"/>
      <c r="E73" s="447"/>
      <c r="F73" s="448"/>
      <c r="G73" s="324"/>
      <c r="H73" s="324"/>
      <c r="I73" s="29"/>
      <c r="J73" s="446"/>
      <c r="K73" s="446"/>
      <c r="L73" s="284"/>
      <c r="M73" s="447"/>
      <c r="N73" s="447"/>
      <c r="O73" s="447"/>
      <c r="P73" s="447"/>
      <c r="Q73" s="447"/>
      <c r="R73" s="449"/>
    </row>
    <row r="74" customFormat="false" ht="13.5" hidden="false" customHeight="false" outlineLevel="0" collapsed="false">
      <c r="A74" s="446"/>
      <c r="B74" s="446"/>
      <c r="C74" s="447"/>
      <c r="D74" s="447"/>
      <c r="E74" s="447"/>
      <c r="F74" s="448"/>
      <c r="G74" s="324"/>
      <c r="H74" s="324"/>
      <c r="I74" s="29"/>
      <c r="J74" s="446"/>
      <c r="K74" s="446"/>
      <c r="L74" s="284"/>
      <c r="M74" s="447"/>
      <c r="N74" s="447"/>
      <c r="O74" s="447"/>
      <c r="P74" s="447"/>
      <c r="Q74" s="447"/>
      <c r="R74" s="449"/>
    </row>
    <row r="75" customFormat="false" ht="14.25" hidden="false" customHeight="false" outlineLevel="0" collapsed="false">
      <c r="A75" s="450" t="s">
        <v>667</v>
      </c>
      <c r="B75" s="450"/>
      <c r="C75" s="447"/>
      <c r="D75" s="447"/>
      <c r="E75" s="447"/>
      <c r="F75" s="451"/>
      <c r="G75" s="324"/>
      <c r="H75" s="324"/>
      <c r="I75" s="29"/>
      <c r="J75" s="446"/>
      <c r="K75" s="446"/>
      <c r="L75" s="284"/>
      <c r="M75" s="447"/>
      <c r="N75" s="447"/>
      <c r="O75" s="447"/>
      <c r="P75" s="447"/>
      <c r="Q75" s="452"/>
      <c r="R75" s="449"/>
    </row>
    <row r="76" customFormat="false" ht="14.25" hidden="false" customHeight="false" outlineLevel="0" collapsed="false">
      <c r="A76" s="266" t="s">
        <v>517</v>
      </c>
      <c r="B76" s="266"/>
      <c r="C76" s="372"/>
      <c r="D76" s="372"/>
      <c r="E76" s="453"/>
      <c r="F76" s="454"/>
      <c r="G76" s="455"/>
      <c r="H76" s="455"/>
      <c r="I76" s="29"/>
      <c r="J76" s="266" t="s">
        <v>517</v>
      </c>
      <c r="K76" s="266"/>
      <c r="L76" s="456" t="s">
        <v>668</v>
      </c>
      <c r="M76" s="456"/>
      <c r="N76" s="372"/>
      <c r="O76" s="372"/>
      <c r="P76" s="453"/>
      <c r="Q76" s="457"/>
      <c r="R76" s="458"/>
    </row>
  </sheetData>
  <mergeCells count="106">
    <mergeCell ref="A1:D1"/>
    <mergeCell ref="F2:K2"/>
    <mergeCell ref="Q2:T2"/>
    <mergeCell ref="A3:B3"/>
    <mergeCell ref="F3:H3"/>
    <mergeCell ref="I3:K3"/>
    <mergeCell ref="L3:M3"/>
    <mergeCell ref="Q3:R3"/>
    <mergeCell ref="S3:T3"/>
    <mergeCell ref="A4:B4"/>
    <mergeCell ref="L4:M4"/>
    <mergeCell ref="A6:D6"/>
    <mergeCell ref="A12:G12"/>
    <mergeCell ref="M12:Q12"/>
    <mergeCell ref="D13:H13"/>
    <mergeCell ref="B18:C18"/>
    <mergeCell ref="F19:G19"/>
    <mergeCell ref="A20:C20"/>
    <mergeCell ref="D20:F20"/>
    <mergeCell ref="H21:I21"/>
    <mergeCell ref="A25:K25"/>
    <mergeCell ref="F26:G26"/>
    <mergeCell ref="J26:K26"/>
    <mergeCell ref="N26:P26"/>
    <mergeCell ref="Q26:R26"/>
    <mergeCell ref="F27:G27"/>
    <mergeCell ref="J27:K27"/>
    <mergeCell ref="N27:P27"/>
    <mergeCell ref="Q27:R27"/>
    <mergeCell ref="N28:P28"/>
    <mergeCell ref="Q28:R28"/>
    <mergeCell ref="B29:C29"/>
    <mergeCell ref="N29:P29"/>
    <mergeCell ref="Q29:R29"/>
    <mergeCell ref="B30:C30"/>
    <mergeCell ref="N30:P30"/>
    <mergeCell ref="Q30:R30"/>
    <mergeCell ref="B31:C31"/>
    <mergeCell ref="M31:R31"/>
    <mergeCell ref="B32:C32"/>
    <mergeCell ref="M32:N33"/>
    <mergeCell ref="O32:P32"/>
    <mergeCell ref="Q32:R32"/>
    <mergeCell ref="B33:C33"/>
    <mergeCell ref="B37:C37"/>
    <mergeCell ref="B38:C38"/>
    <mergeCell ref="B39:C39"/>
    <mergeCell ref="B40:C40"/>
    <mergeCell ref="A41:C41"/>
    <mergeCell ref="B42:C42"/>
    <mergeCell ref="F42:G45"/>
    <mergeCell ref="J42:K45"/>
    <mergeCell ref="B43:C43"/>
    <mergeCell ref="B44:C44"/>
    <mergeCell ref="A45:C45"/>
    <mergeCell ref="M45:N45"/>
    <mergeCell ref="G48:I48"/>
    <mergeCell ref="J48:L48"/>
    <mergeCell ref="N48:V48"/>
    <mergeCell ref="G49:I49"/>
    <mergeCell ref="J49:L49"/>
    <mergeCell ref="N49:O50"/>
    <mergeCell ref="Q49:S49"/>
    <mergeCell ref="T49:V49"/>
    <mergeCell ref="B51:C51"/>
    <mergeCell ref="B52:C52"/>
    <mergeCell ref="B53:C53"/>
    <mergeCell ref="B54:C54"/>
    <mergeCell ref="B55:C55"/>
    <mergeCell ref="B59:C59"/>
    <mergeCell ref="B60:C60"/>
    <mergeCell ref="B61:C61"/>
    <mergeCell ref="B62:C62"/>
    <mergeCell ref="A63:C63"/>
    <mergeCell ref="B64:C64"/>
    <mergeCell ref="G64:I67"/>
    <mergeCell ref="L64:N67"/>
    <mergeCell ref="B65:C65"/>
    <mergeCell ref="B66:C66"/>
    <mergeCell ref="A67:C67"/>
    <mergeCell ref="A69:H69"/>
    <mergeCell ref="J69:R69"/>
    <mergeCell ref="A70:B71"/>
    <mergeCell ref="D70:F70"/>
    <mergeCell ref="G70:H71"/>
    <mergeCell ref="J70:K71"/>
    <mergeCell ref="L70:L71"/>
    <mergeCell ref="M70:M71"/>
    <mergeCell ref="O70:Q70"/>
    <mergeCell ref="R70:R71"/>
    <mergeCell ref="A72:B72"/>
    <mergeCell ref="G72:H72"/>
    <mergeCell ref="J72:K72"/>
    <mergeCell ref="A73:B73"/>
    <mergeCell ref="G73:H73"/>
    <mergeCell ref="J73:K73"/>
    <mergeCell ref="A74:B74"/>
    <mergeCell ref="G74:H74"/>
    <mergeCell ref="J74:K74"/>
    <mergeCell ref="A75:B75"/>
    <mergeCell ref="G75:H75"/>
    <mergeCell ref="J75:K75"/>
    <mergeCell ref="A76:B76"/>
    <mergeCell ref="G76:H76"/>
    <mergeCell ref="J76:K76"/>
    <mergeCell ref="L76:M76"/>
  </mergeCells>
  <dataValidations count="1">
    <dataValidation allowBlank="true" errorStyle="stop" operator="between" showDropDown="false" showErrorMessage="true" showInputMessage="false" sqref="D51:D62 P51:P62 D64:D66" type="list">
      <formula1>"生産物,肥料,飼料,薬品,中小家畜,"</formula1>
      <formula2>0</formula2>
    </dataValidation>
  </dataValidations>
  <printOptions headings="tru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</cols>
  <sheetData>
    <row r="1" customFormat="false" ht="13.5" hidden="false" customHeight="false" outlineLevel="0" collapsed="false">
      <c r="A1" s="29"/>
      <c r="B1" s="29"/>
    </row>
    <row r="2" customFormat="false" ht="17.25" hidden="false" customHeight="false" outlineLevel="0" collapsed="false">
      <c r="A2" s="459" t="s">
        <v>669</v>
      </c>
      <c r="B2" s="29"/>
    </row>
    <row r="3" customFormat="false" ht="13.5" hidden="false" customHeight="false" outlineLevel="0" collapsed="false">
      <c r="A3" s="460" t="s">
        <v>670</v>
      </c>
      <c r="B3" s="460" t="s">
        <v>70</v>
      </c>
    </row>
    <row r="4" customFormat="false" ht="13.5" hidden="false" customHeight="false" outlineLevel="0" collapsed="false">
      <c r="A4" s="461" t="n">
        <v>0</v>
      </c>
      <c r="B4" s="461" t="n">
        <v>0</v>
      </c>
    </row>
    <row r="5" customFormat="false" ht="13.5" hidden="false" customHeight="false" outlineLevel="0" collapsed="false">
      <c r="A5" s="461" t="n">
        <v>1</v>
      </c>
      <c r="B5" s="462" t="n">
        <v>1</v>
      </c>
    </row>
    <row r="6" customFormat="false" ht="13.5" hidden="false" customHeight="false" outlineLevel="0" collapsed="false">
      <c r="A6" s="461" t="n">
        <v>2</v>
      </c>
      <c r="B6" s="462" t="n">
        <v>0.5</v>
      </c>
    </row>
    <row r="7" customFormat="false" ht="13.5" hidden="false" customHeight="false" outlineLevel="0" collapsed="false">
      <c r="A7" s="461" t="n">
        <v>3</v>
      </c>
      <c r="B7" s="462" t="n">
        <v>0.333</v>
      </c>
    </row>
    <row r="8" customFormat="false" ht="13.5" hidden="false" customHeight="false" outlineLevel="0" collapsed="false">
      <c r="A8" s="461" t="n">
        <v>4</v>
      </c>
      <c r="B8" s="462" t="n">
        <v>0.25</v>
      </c>
    </row>
    <row r="9" customFormat="false" ht="13.5" hidden="false" customHeight="false" outlineLevel="0" collapsed="false">
      <c r="A9" s="461" t="n">
        <v>5</v>
      </c>
      <c r="B9" s="462" t="n">
        <v>0.2</v>
      </c>
    </row>
    <row r="10" customFormat="false" ht="13.5" hidden="false" customHeight="false" outlineLevel="0" collapsed="false">
      <c r="A10" s="461" t="n">
        <v>6</v>
      </c>
      <c r="B10" s="462" t="n">
        <v>0.166</v>
      </c>
    </row>
    <row r="11" customFormat="false" ht="13.5" hidden="false" customHeight="false" outlineLevel="0" collapsed="false">
      <c r="A11" s="461" t="n">
        <v>7</v>
      </c>
      <c r="B11" s="462" t="n">
        <v>0.142</v>
      </c>
    </row>
    <row r="12" customFormat="false" ht="13.5" hidden="false" customHeight="false" outlineLevel="0" collapsed="false">
      <c r="A12" s="461" t="n">
        <v>8</v>
      </c>
      <c r="B12" s="462" t="n">
        <v>0.125</v>
      </c>
    </row>
    <row r="13" customFormat="false" ht="13.5" hidden="false" customHeight="false" outlineLevel="0" collapsed="false">
      <c r="A13" s="461" t="n">
        <v>9</v>
      </c>
      <c r="B13" s="462" t="n">
        <v>0.111</v>
      </c>
    </row>
    <row r="14" customFormat="false" ht="13.5" hidden="false" customHeight="false" outlineLevel="0" collapsed="false">
      <c r="A14" s="461" t="n">
        <v>10</v>
      </c>
      <c r="B14" s="462" t="n">
        <v>0.1</v>
      </c>
    </row>
    <row r="15" customFormat="false" ht="13.5" hidden="false" customHeight="false" outlineLevel="0" collapsed="false">
      <c r="A15" s="461" t="n">
        <v>11</v>
      </c>
      <c r="B15" s="462" t="n">
        <v>0.09</v>
      </c>
    </row>
    <row r="16" customFormat="false" ht="13.5" hidden="false" customHeight="false" outlineLevel="0" collapsed="false">
      <c r="A16" s="461" t="n">
        <v>12</v>
      </c>
      <c r="B16" s="462" t="n">
        <v>0.083</v>
      </c>
    </row>
    <row r="17" customFormat="false" ht="13.5" hidden="false" customHeight="false" outlineLevel="0" collapsed="false">
      <c r="A17" s="461" t="n">
        <v>13</v>
      </c>
      <c r="B17" s="462" t="n">
        <v>0.076</v>
      </c>
    </row>
    <row r="18" customFormat="false" ht="13.5" hidden="false" customHeight="false" outlineLevel="0" collapsed="false">
      <c r="A18" s="461" t="n">
        <v>14</v>
      </c>
      <c r="B18" s="462" t="n">
        <v>0.071</v>
      </c>
    </row>
    <row r="19" customFormat="false" ht="13.5" hidden="false" customHeight="false" outlineLevel="0" collapsed="false">
      <c r="A19" s="461" t="n">
        <v>15</v>
      </c>
      <c r="B19" s="462" t="n">
        <v>0.066</v>
      </c>
    </row>
    <row r="20" customFormat="false" ht="13.5" hidden="false" customHeight="false" outlineLevel="0" collapsed="false">
      <c r="A20" s="461" t="n">
        <v>16</v>
      </c>
      <c r="B20" s="462" t="n">
        <v>0.062</v>
      </c>
    </row>
    <row r="21" customFormat="false" ht="13.5" hidden="false" customHeight="false" outlineLevel="0" collapsed="false">
      <c r="A21" s="461" t="n">
        <v>17</v>
      </c>
      <c r="B21" s="462" t="n">
        <v>0.058</v>
      </c>
    </row>
    <row r="22" customFormat="false" ht="13.5" hidden="false" customHeight="false" outlineLevel="0" collapsed="false">
      <c r="A22" s="461" t="n">
        <v>18</v>
      </c>
      <c r="B22" s="462" t="n">
        <v>0.055</v>
      </c>
    </row>
    <row r="23" customFormat="false" ht="13.5" hidden="false" customHeight="false" outlineLevel="0" collapsed="false">
      <c r="A23" s="461" t="n">
        <v>19</v>
      </c>
      <c r="B23" s="462" t="n">
        <v>0.052</v>
      </c>
    </row>
    <row r="24" customFormat="false" ht="13.5" hidden="false" customHeight="false" outlineLevel="0" collapsed="false">
      <c r="A24" s="461" t="n">
        <v>20</v>
      </c>
      <c r="B24" s="462" t="n">
        <v>0.05</v>
      </c>
    </row>
    <row r="25" customFormat="false" ht="13.5" hidden="false" customHeight="false" outlineLevel="0" collapsed="false">
      <c r="A25" s="461" t="n">
        <v>21</v>
      </c>
      <c r="B25" s="462" t="n">
        <v>0.048</v>
      </c>
    </row>
    <row r="26" customFormat="false" ht="13.5" hidden="false" customHeight="false" outlineLevel="0" collapsed="false">
      <c r="A26" s="461" t="n">
        <v>22</v>
      </c>
      <c r="B26" s="462" t="n">
        <v>0.046</v>
      </c>
    </row>
    <row r="27" customFormat="false" ht="13.5" hidden="false" customHeight="false" outlineLevel="0" collapsed="false">
      <c r="A27" s="461" t="n">
        <v>23</v>
      </c>
      <c r="B27" s="462" t="n">
        <v>0.044</v>
      </c>
    </row>
    <row r="28" customFormat="false" ht="13.5" hidden="false" customHeight="false" outlineLevel="0" collapsed="false">
      <c r="A28" s="461" t="n">
        <v>24</v>
      </c>
      <c r="B28" s="462" t="n">
        <v>0.042</v>
      </c>
    </row>
    <row r="29" customFormat="false" ht="13.5" hidden="false" customHeight="false" outlineLevel="0" collapsed="false">
      <c r="A29" s="461" t="n">
        <v>25</v>
      </c>
      <c r="B29" s="462" t="n">
        <v>0.04</v>
      </c>
    </row>
    <row r="30" customFormat="false" ht="13.5" hidden="false" customHeight="false" outlineLevel="0" collapsed="false">
      <c r="A30" s="461" t="n">
        <v>26</v>
      </c>
      <c r="B30" s="462" t="n">
        <v>0.039</v>
      </c>
    </row>
    <row r="31" customFormat="false" ht="13.5" hidden="false" customHeight="false" outlineLevel="0" collapsed="false">
      <c r="A31" s="461" t="n">
        <v>27</v>
      </c>
      <c r="B31" s="462" t="n">
        <v>0.037</v>
      </c>
    </row>
    <row r="32" customFormat="false" ht="13.5" hidden="false" customHeight="false" outlineLevel="0" collapsed="false">
      <c r="A32" s="461" t="n">
        <v>28</v>
      </c>
      <c r="B32" s="462" t="n">
        <v>0.036</v>
      </c>
    </row>
    <row r="33" customFormat="false" ht="13.5" hidden="false" customHeight="false" outlineLevel="0" collapsed="false">
      <c r="A33" s="461" t="n">
        <v>29</v>
      </c>
      <c r="B33" s="462" t="n">
        <v>0.035</v>
      </c>
    </row>
    <row r="34" customFormat="false" ht="13.5" hidden="false" customHeight="false" outlineLevel="0" collapsed="false">
      <c r="A34" s="461" t="n">
        <v>30</v>
      </c>
      <c r="B34" s="462" t="n">
        <v>0.034</v>
      </c>
    </row>
    <row r="35" customFormat="false" ht="13.5" hidden="false" customHeight="false" outlineLevel="0" collapsed="false">
      <c r="A35" s="461" t="n">
        <v>31</v>
      </c>
      <c r="B35" s="462" t="n">
        <v>0.033</v>
      </c>
    </row>
    <row r="36" customFormat="false" ht="13.5" hidden="false" customHeight="false" outlineLevel="0" collapsed="false">
      <c r="A36" s="461" t="n">
        <v>32</v>
      </c>
      <c r="B36" s="462" t="n">
        <v>0.032</v>
      </c>
    </row>
    <row r="37" customFormat="false" ht="13.5" hidden="false" customHeight="false" outlineLevel="0" collapsed="false">
      <c r="A37" s="461" t="n">
        <v>33</v>
      </c>
      <c r="B37" s="462" t="n">
        <v>0.031</v>
      </c>
    </row>
    <row r="38" customFormat="false" ht="13.5" hidden="false" customHeight="false" outlineLevel="0" collapsed="false">
      <c r="A38" s="461" t="n">
        <v>34</v>
      </c>
      <c r="B38" s="462" t="n">
        <v>0.03</v>
      </c>
    </row>
    <row r="39" customFormat="false" ht="13.5" hidden="false" customHeight="false" outlineLevel="0" collapsed="false">
      <c r="A39" s="461" t="n">
        <v>35</v>
      </c>
      <c r="B39" s="462" t="n">
        <v>0.029</v>
      </c>
    </row>
    <row r="40" customFormat="false" ht="13.5" hidden="false" customHeight="false" outlineLevel="0" collapsed="false">
      <c r="A40" s="461" t="n">
        <v>36</v>
      </c>
      <c r="B40" s="462" t="n">
        <v>0.028</v>
      </c>
    </row>
    <row r="41" customFormat="false" ht="13.5" hidden="false" customHeight="false" outlineLevel="0" collapsed="false">
      <c r="A41" s="461" t="n">
        <v>37</v>
      </c>
      <c r="B41" s="462" t="n">
        <v>0.027</v>
      </c>
    </row>
    <row r="42" customFormat="false" ht="13.5" hidden="false" customHeight="false" outlineLevel="0" collapsed="false">
      <c r="A42" s="461" t="n">
        <v>38</v>
      </c>
      <c r="B42" s="462" t="n">
        <v>0.027</v>
      </c>
    </row>
    <row r="43" customFormat="false" ht="13.5" hidden="false" customHeight="false" outlineLevel="0" collapsed="false">
      <c r="A43" s="461" t="n">
        <v>39</v>
      </c>
      <c r="B43" s="462" t="n">
        <v>0.026</v>
      </c>
    </row>
    <row r="44" customFormat="false" ht="13.5" hidden="false" customHeight="false" outlineLevel="0" collapsed="false">
      <c r="A44" s="461" t="n">
        <v>40</v>
      </c>
      <c r="B44" s="462" t="n">
        <v>0.025</v>
      </c>
    </row>
    <row r="45" customFormat="false" ht="13.5" hidden="false" customHeight="false" outlineLevel="0" collapsed="false">
      <c r="A45" s="461" t="n">
        <v>41</v>
      </c>
      <c r="B45" s="462" t="n">
        <v>0.025</v>
      </c>
    </row>
    <row r="46" customFormat="false" ht="13.5" hidden="false" customHeight="false" outlineLevel="0" collapsed="false">
      <c r="A46" s="461" t="n">
        <v>42</v>
      </c>
      <c r="B46" s="462" t="n">
        <v>0.024</v>
      </c>
    </row>
    <row r="47" customFormat="false" ht="13.5" hidden="false" customHeight="false" outlineLevel="0" collapsed="false">
      <c r="A47" s="461" t="n">
        <v>43</v>
      </c>
      <c r="B47" s="462" t="n">
        <v>0.024</v>
      </c>
    </row>
    <row r="48" customFormat="false" ht="13.5" hidden="false" customHeight="false" outlineLevel="0" collapsed="false">
      <c r="A48" s="461" t="n">
        <v>44</v>
      </c>
      <c r="B48" s="462" t="n">
        <v>0.023</v>
      </c>
    </row>
    <row r="49" customFormat="false" ht="13.5" hidden="false" customHeight="false" outlineLevel="0" collapsed="false">
      <c r="A49" s="461" t="n">
        <v>45</v>
      </c>
      <c r="B49" s="462" t="n">
        <v>0.023</v>
      </c>
    </row>
    <row r="50" customFormat="false" ht="13.5" hidden="false" customHeight="false" outlineLevel="0" collapsed="false">
      <c r="A50" s="461" t="n">
        <v>46</v>
      </c>
      <c r="B50" s="462" t="n">
        <v>0.022</v>
      </c>
    </row>
    <row r="51" customFormat="false" ht="13.5" hidden="false" customHeight="false" outlineLevel="0" collapsed="false">
      <c r="A51" s="461" t="n">
        <v>47</v>
      </c>
      <c r="B51" s="462" t="n">
        <v>0.022</v>
      </c>
    </row>
    <row r="52" customFormat="false" ht="13.5" hidden="false" customHeight="false" outlineLevel="0" collapsed="false">
      <c r="A52" s="461" t="n">
        <v>48</v>
      </c>
      <c r="B52" s="462" t="n">
        <v>0.021</v>
      </c>
    </row>
    <row r="53" customFormat="false" ht="13.5" hidden="false" customHeight="false" outlineLevel="0" collapsed="false">
      <c r="A53" s="461" t="n">
        <v>49</v>
      </c>
      <c r="B53" s="462" t="n">
        <v>0.021</v>
      </c>
    </row>
    <row r="54" customFormat="false" ht="13.5" hidden="false" customHeight="false" outlineLevel="0" collapsed="false">
      <c r="A54" s="461" t="n">
        <v>50</v>
      </c>
      <c r="B54" s="462" t="n">
        <v>0.02</v>
      </c>
    </row>
    <row r="55" customFormat="false" ht="13.5" hidden="false" customHeight="false" outlineLevel="0" collapsed="false">
      <c r="A55" s="461" t="n">
        <v>51</v>
      </c>
      <c r="B55" s="462" t="n">
        <v>0.02</v>
      </c>
    </row>
    <row r="56" customFormat="false" ht="13.5" hidden="false" customHeight="false" outlineLevel="0" collapsed="false">
      <c r="A56" s="461" t="n">
        <v>52</v>
      </c>
      <c r="B56" s="462" t="n">
        <v>0.02</v>
      </c>
    </row>
    <row r="57" customFormat="false" ht="13.5" hidden="false" customHeight="false" outlineLevel="0" collapsed="false">
      <c r="A57" s="461" t="n">
        <v>53</v>
      </c>
      <c r="B57" s="462" t="n">
        <v>0.019</v>
      </c>
    </row>
    <row r="58" customFormat="false" ht="13.5" hidden="false" customHeight="false" outlineLevel="0" collapsed="false">
      <c r="A58" s="461" t="n">
        <v>54</v>
      </c>
      <c r="B58" s="462" t="n">
        <v>0.019</v>
      </c>
    </row>
    <row r="59" customFormat="false" ht="13.5" hidden="false" customHeight="false" outlineLevel="0" collapsed="false">
      <c r="A59" s="461" t="n">
        <v>55</v>
      </c>
      <c r="B59" s="462" t="n">
        <v>0.019</v>
      </c>
    </row>
    <row r="60" customFormat="false" ht="13.5" hidden="false" customHeight="false" outlineLevel="0" collapsed="false">
      <c r="A60" s="461" t="n">
        <v>56</v>
      </c>
      <c r="B60" s="462" t="n">
        <v>0.018</v>
      </c>
    </row>
    <row r="61" customFormat="false" ht="13.5" hidden="false" customHeight="false" outlineLevel="0" collapsed="false">
      <c r="A61" s="461" t="n">
        <v>57</v>
      </c>
      <c r="B61" s="462" t="n">
        <v>0.018</v>
      </c>
    </row>
    <row r="62" customFormat="false" ht="13.5" hidden="false" customHeight="false" outlineLevel="0" collapsed="false">
      <c r="A62" s="461" t="n">
        <v>58</v>
      </c>
      <c r="B62" s="462" t="n">
        <v>0.018</v>
      </c>
    </row>
    <row r="63" customFormat="false" ht="13.5" hidden="false" customHeight="false" outlineLevel="0" collapsed="false">
      <c r="A63" s="461" t="n">
        <v>59</v>
      </c>
      <c r="B63" s="462" t="n">
        <v>0.017</v>
      </c>
    </row>
    <row r="64" customFormat="false" ht="13.5" hidden="false" customHeight="false" outlineLevel="0" collapsed="false">
      <c r="A64" s="461" t="n">
        <v>60</v>
      </c>
      <c r="B64" s="462" t="n">
        <v>0.017</v>
      </c>
    </row>
    <row r="65" customFormat="false" ht="13.5" hidden="false" customHeight="false" outlineLevel="0" collapsed="false">
      <c r="A65" s="461" t="n">
        <v>61</v>
      </c>
      <c r="B65" s="462" t="n">
        <v>0.017</v>
      </c>
    </row>
    <row r="66" customFormat="false" ht="13.5" hidden="false" customHeight="false" outlineLevel="0" collapsed="false">
      <c r="A66" s="461" t="n">
        <v>62</v>
      </c>
      <c r="B66" s="462" t="n">
        <v>0.017</v>
      </c>
    </row>
    <row r="67" customFormat="false" ht="13.5" hidden="false" customHeight="false" outlineLevel="0" collapsed="false">
      <c r="A67" s="461" t="n">
        <v>63</v>
      </c>
      <c r="B67" s="462" t="n">
        <v>0.016</v>
      </c>
    </row>
    <row r="68" customFormat="false" ht="13.5" hidden="false" customHeight="false" outlineLevel="0" collapsed="false">
      <c r="A68" s="461" t="n">
        <v>64</v>
      </c>
      <c r="B68" s="462" t="n">
        <v>0.016</v>
      </c>
    </row>
    <row r="69" customFormat="false" ht="13.5" hidden="false" customHeight="false" outlineLevel="0" collapsed="false">
      <c r="A69" s="461" t="n">
        <v>65</v>
      </c>
      <c r="B69" s="462" t="n">
        <v>0.016</v>
      </c>
    </row>
    <row r="70" customFormat="false" ht="13.5" hidden="false" customHeight="false" outlineLevel="0" collapsed="false">
      <c r="A70" s="461" t="n">
        <v>66</v>
      </c>
      <c r="B70" s="462" t="n">
        <v>0.016</v>
      </c>
    </row>
    <row r="71" customFormat="false" ht="13.5" hidden="false" customHeight="false" outlineLevel="0" collapsed="false">
      <c r="A71" s="461" t="n">
        <v>67</v>
      </c>
      <c r="B71" s="462" t="n">
        <v>0.015</v>
      </c>
    </row>
    <row r="72" customFormat="false" ht="13.5" hidden="false" customHeight="false" outlineLevel="0" collapsed="false">
      <c r="A72" s="461" t="n">
        <v>68</v>
      </c>
      <c r="B72" s="462" t="n">
        <v>0.015</v>
      </c>
    </row>
    <row r="73" customFormat="false" ht="13.5" hidden="false" customHeight="false" outlineLevel="0" collapsed="false">
      <c r="A73" s="461" t="n">
        <v>69</v>
      </c>
      <c r="B73" s="462" t="n">
        <v>0.015</v>
      </c>
    </row>
    <row r="74" customFormat="false" ht="13.5" hidden="false" customHeight="false" outlineLevel="0" collapsed="false">
      <c r="A74" s="461" t="n">
        <v>70</v>
      </c>
      <c r="B74" s="462" t="n">
        <v>0.015</v>
      </c>
    </row>
    <row r="75" customFormat="false" ht="13.5" hidden="false" customHeight="false" outlineLevel="0" collapsed="false">
      <c r="A75" s="461" t="n">
        <v>71</v>
      </c>
      <c r="B75" s="462" t="n">
        <v>0.014</v>
      </c>
    </row>
    <row r="76" customFormat="false" ht="13.5" hidden="false" customHeight="false" outlineLevel="0" collapsed="false">
      <c r="A76" s="461" t="n">
        <v>72</v>
      </c>
      <c r="B76" s="462" t="n">
        <v>0.014</v>
      </c>
    </row>
    <row r="77" customFormat="false" ht="13.5" hidden="false" customHeight="false" outlineLevel="0" collapsed="false">
      <c r="A77" s="461" t="n">
        <v>73</v>
      </c>
      <c r="B77" s="462" t="n">
        <v>0.014</v>
      </c>
    </row>
    <row r="78" customFormat="false" ht="13.5" hidden="false" customHeight="false" outlineLevel="0" collapsed="false">
      <c r="A78" s="461" t="n">
        <v>74</v>
      </c>
      <c r="B78" s="462" t="n">
        <v>0.014</v>
      </c>
    </row>
    <row r="79" customFormat="false" ht="13.5" hidden="false" customHeight="false" outlineLevel="0" collapsed="false">
      <c r="A79" s="461" t="n">
        <v>75</v>
      </c>
      <c r="B79" s="462" t="n">
        <v>0.014</v>
      </c>
    </row>
    <row r="80" customFormat="false" ht="13.5" hidden="false" customHeight="false" outlineLevel="0" collapsed="false">
      <c r="A80" s="461" t="n">
        <v>76</v>
      </c>
      <c r="B80" s="462" t="n">
        <v>0.014</v>
      </c>
    </row>
    <row r="81" customFormat="false" ht="13.5" hidden="false" customHeight="false" outlineLevel="0" collapsed="false">
      <c r="A81" s="461" t="n">
        <v>77</v>
      </c>
      <c r="B81" s="462" t="n">
        <v>0.013</v>
      </c>
    </row>
    <row r="82" customFormat="false" ht="13.5" hidden="false" customHeight="false" outlineLevel="0" collapsed="false">
      <c r="A82" s="461" t="n">
        <v>78</v>
      </c>
      <c r="B82" s="462" t="n">
        <v>0.013</v>
      </c>
    </row>
    <row r="83" customFormat="false" ht="13.5" hidden="false" customHeight="false" outlineLevel="0" collapsed="false">
      <c r="A83" s="461" t="n">
        <v>79</v>
      </c>
      <c r="B83" s="462" t="n">
        <v>0.013</v>
      </c>
    </row>
    <row r="84" customFormat="false" ht="13.5" hidden="false" customHeight="false" outlineLevel="0" collapsed="false">
      <c r="A84" s="461" t="n">
        <v>80</v>
      </c>
      <c r="B84" s="462" t="n">
        <v>0.013</v>
      </c>
    </row>
    <row r="85" customFormat="false" ht="13.5" hidden="false" customHeight="false" outlineLevel="0" collapsed="false">
      <c r="A85" s="461" t="n">
        <v>81</v>
      </c>
      <c r="B85" s="462" t="n">
        <v>0.013</v>
      </c>
    </row>
    <row r="86" customFormat="false" ht="13.5" hidden="false" customHeight="false" outlineLevel="0" collapsed="false">
      <c r="A86" s="461" t="n">
        <v>82</v>
      </c>
      <c r="B86" s="462" t="n">
        <v>0.013</v>
      </c>
    </row>
    <row r="87" customFormat="false" ht="13.5" hidden="false" customHeight="false" outlineLevel="0" collapsed="false">
      <c r="A87" s="461" t="n">
        <v>83</v>
      </c>
      <c r="B87" s="462" t="n">
        <v>0.012</v>
      </c>
    </row>
    <row r="88" customFormat="false" ht="13.5" hidden="false" customHeight="false" outlineLevel="0" collapsed="false">
      <c r="A88" s="461" t="n">
        <v>84</v>
      </c>
      <c r="B88" s="462" t="n">
        <v>0.012</v>
      </c>
    </row>
    <row r="89" customFormat="false" ht="13.5" hidden="false" customHeight="false" outlineLevel="0" collapsed="false">
      <c r="A89" s="461" t="n">
        <v>85</v>
      </c>
      <c r="B89" s="462" t="n">
        <v>0.012</v>
      </c>
    </row>
    <row r="90" customFormat="false" ht="13.5" hidden="false" customHeight="false" outlineLevel="0" collapsed="false">
      <c r="A90" s="461" t="n">
        <v>86</v>
      </c>
      <c r="B90" s="462" t="n">
        <v>0.012</v>
      </c>
    </row>
    <row r="91" customFormat="false" ht="13.5" hidden="false" customHeight="false" outlineLevel="0" collapsed="false">
      <c r="A91" s="461" t="n">
        <v>87</v>
      </c>
      <c r="B91" s="462" t="n">
        <v>0.012</v>
      </c>
    </row>
    <row r="92" customFormat="false" ht="13.5" hidden="false" customHeight="false" outlineLevel="0" collapsed="false">
      <c r="A92" s="461" t="n">
        <v>88</v>
      </c>
      <c r="B92" s="462" t="n">
        <v>0.012</v>
      </c>
    </row>
    <row r="93" customFormat="false" ht="13.5" hidden="false" customHeight="false" outlineLevel="0" collapsed="false">
      <c r="A93" s="461" t="n">
        <v>89</v>
      </c>
      <c r="B93" s="462" t="n">
        <v>0.012</v>
      </c>
    </row>
    <row r="94" customFormat="false" ht="13.5" hidden="false" customHeight="false" outlineLevel="0" collapsed="false">
      <c r="A94" s="461" t="n">
        <v>90</v>
      </c>
      <c r="B94" s="462" t="n">
        <v>0.012</v>
      </c>
    </row>
    <row r="95" customFormat="false" ht="13.5" hidden="false" customHeight="false" outlineLevel="0" collapsed="false">
      <c r="A95" s="461" t="n">
        <v>91</v>
      </c>
      <c r="B95" s="462" t="n">
        <v>0.011</v>
      </c>
    </row>
    <row r="96" customFormat="false" ht="13.5" hidden="false" customHeight="false" outlineLevel="0" collapsed="false">
      <c r="A96" s="461" t="n">
        <v>92</v>
      </c>
      <c r="B96" s="462" t="n">
        <v>0.011</v>
      </c>
    </row>
    <row r="97" customFormat="false" ht="13.5" hidden="false" customHeight="false" outlineLevel="0" collapsed="false">
      <c r="A97" s="461" t="n">
        <v>93</v>
      </c>
      <c r="B97" s="462" t="n">
        <v>0.011</v>
      </c>
    </row>
    <row r="98" customFormat="false" ht="13.5" hidden="false" customHeight="false" outlineLevel="0" collapsed="false">
      <c r="A98" s="461" t="n">
        <v>94</v>
      </c>
      <c r="B98" s="462" t="n">
        <v>0.011</v>
      </c>
    </row>
    <row r="99" customFormat="false" ht="13.5" hidden="false" customHeight="false" outlineLevel="0" collapsed="false">
      <c r="A99" s="461" t="n">
        <v>95</v>
      </c>
      <c r="B99" s="462" t="n">
        <v>0.011</v>
      </c>
    </row>
    <row r="100" customFormat="false" ht="13.5" hidden="false" customHeight="false" outlineLevel="0" collapsed="false">
      <c r="A100" s="461" t="n">
        <v>96</v>
      </c>
      <c r="B100" s="462" t="n">
        <v>0.011</v>
      </c>
    </row>
    <row r="101" customFormat="false" ht="13.5" hidden="false" customHeight="false" outlineLevel="0" collapsed="false">
      <c r="A101" s="461" t="n">
        <v>97</v>
      </c>
      <c r="B101" s="462" t="n">
        <v>0.011</v>
      </c>
    </row>
    <row r="102" customFormat="false" ht="13.5" hidden="false" customHeight="false" outlineLevel="0" collapsed="false">
      <c r="A102" s="461" t="n">
        <v>98</v>
      </c>
      <c r="B102" s="462" t="n">
        <v>0.011</v>
      </c>
    </row>
    <row r="103" customFormat="false" ht="13.5" hidden="false" customHeight="false" outlineLevel="0" collapsed="false">
      <c r="A103" s="461" t="n">
        <v>99</v>
      </c>
      <c r="B103" s="462" t="n">
        <v>0.011</v>
      </c>
    </row>
    <row r="104" customFormat="false" ht="13.5" hidden="false" customHeight="false" outlineLevel="0" collapsed="false">
      <c r="A104" s="461" t="n">
        <v>100</v>
      </c>
      <c r="B104" s="462" t="n">
        <v>0.01</v>
      </c>
    </row>
  </sheetData>
  <printOptions headings="tru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"/>
  <sheetViews>
    <sheetView showFormulas="false" showGridLines="true" showRowColHeaders="true" showZeros="true" rightToLeft="false" tabSelected="false" showOutlineSymbols="false" defaultGridColor="true" view="normal" topLeftCell="A38" colorId="64" zoomScale="100" zoomScaleNormal="100" zoomScalePageLayoutView="100" workbookViewId="0">
      <selection pane="topLeft" activeCell="B55" activeCellId="0" sqref="B5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9"/>
      <c r="B1" s="29"/>
    </row>
    <row r="2" customFormat="false" ht="17.25" hidden="false" customHeight="false" outlineLevel="0" collapsed="false">
      <c r="A2" s="459" t="s">
        <v>671</v>
      </c>
      <c r="B2" s="29"/>
    </row>
    <row r="3" customFormat="false" ht="13.5" hidden="false" customHeight="false" outlineLevel="0" collapsed="false">
      <c r="A3" s="460" t="s">
        <v>670</v>
      </c>
      <c r="B3" s="460" t="s">
        <v>70</v>
      </c>
    </row>
    <row r="4" customFormat="false" ht="13.5" hidden="false" customHeight="false" outlineLevel="0" collapsed="false">
      <c r="A4" s="461" t="n">
        <v>0</v>
      </c>
      <c r="B4" s="461" t="n">
        <v>0</v>
      </c>
    </row>
    <row r="5" customFormat="false" ht="13.5" hidden="false" customHeight="false" outlineLevel="0" collapsed="false">
      <c r="A5" s="461" t="n">
        <v>1</v>
      </c>
      <c r="B5" s="462" t="n">
        <v>1</v>
      </c>
    </row>
    <row r="6" customFormat="false" ht="13.5" hidden="false" customHeight="false" outlineLevel="0" collapsed="false">
      <c r="A6" s="461" t="n">
        <v>2</v>
      </c>
      <c r="B6" s="462" t="n">
        <v>0.5</v>
      </c>
    </row>
    <row r="7" customFormat="false" ht="13.5" hidden="false" customHeight="false" outlineLevel="0" collapsed="false">
      <c r="A7" s="461" t="n">
        <v>3</v>
      </c>
      <c r="B7" s="462" t="n">
        <v>0.334</v>
      </c>
    </row>
    <row r="8" customFormat="false" ht="13.5" hidden="false" customHeight="false" outlineLevel="0" collapsed="false">
      <c r="A8" s="461" t="n">
        <v>4</v>
      </c>
      <c r="B8" s="462" t="n">
        <v>0.25</v>
      </c>
    </row>
    <row r="9" customFormat="false" ht="13.5" hidden="false" customHeight="false" outlineLevel="0" collapsed="false">
      <c r="A9" s="461" t="n">
        <v>5</v>
      </c>
      <c r="B9" s="462" t="n">
        <v>0.2</v>
      </c>
    </row>
    <row r="10" customFormat="false" ht="13.5" hidden="false" customHeight="false" outlineLevel="0" collapsed="false">
      <c r="A10" s="461" t="n">
        <v>6</v>
      </c>
      <c r="B10" s="462" t="n">
        <v>0.167</v>
      </c>
    </row>
    <row r="11" customFormat="false" ht="13.5" hidden="false" customHeight="false" outlineLevel="0" collapsed="false">
      <c r="A11" s="461" t="n">
        <v>7</v>
      </c>
      <c r="B11" s="462" t="n">
        <v>0.143</v>
      </c>
    </row>
    <row r="12" customFormat="false" ht="13.5" hidden="false" customHeight="false" outlineLevel="0" collapsed="false">
      <c r="A12" s="461" t="n">
        <v>8</v>
      </c>
      <c r="B12" s="462" t="n">
        <v>0.125</v>
      </c>
    </row>
    <row r="13" customFormat="false" ht="13.5" hidden="false" customHeight="false" outlineLevel="0" collapsed="false">
      <c r="A13" s="461" t="n">
        <v>9</v>
      </c>
      <c r="B13" s="462" t="n">
        <v>0.112</v>
      </c>
    </row>
    <row r="14" customFormat="false" ht="13.5" hidden="false" customHeight="false" outlineLevel="0" collapsed="false">
      <c r="A14" s="461" t="n">
        <v>10</v>
      </c>
      <c r="B14" s="462" t="n">
        <v>0.1</v>
      </c>
    </row>
    <row r="15" customFormat="false" ht="13.5" hidden="false" customHeight="false" outlineLevel="0" collapsed="false">
      <c r="A15" s="461" t="n">
        <v>11</v>
      </c>
      <c r="B15" s="462" t="n">
        <v>0.091</v>
      </c>
    </row>
    <row r="16" customFormat="false" ht="13.5" hidden="false" customHeight="false" outlineLevel="0" collapsed="false">
      <c r="A16" s="461" t="n">
        <v>12</v>
      </c>
      <c r="B16" s="462" t="n">
        <v>0.084</v>
      </c>
    </row>
    <row r="17" customFormat="false" ht="13.5" hidden="false" customHeight="false" outlineLevel="0" collapsed="false">
      <c r="A17" s="461" t="n">
        <v>13</v>
      </c>
      <c r="B17" s="462" t="n">
        <v>0.077</v>
      </c>
    </row>
    <row r="18" customFormat="false" ht="13.5" hidden="false" customHeight="false" outlineLevel="0" collapsed="false">
      <c r="A18" s="461" t="n">
        <v>14</v>
      </c>
      <c r="B18" s="462" t="n">
        <v>0.072</v>
      </c>
    </row>
    <row r="19" customFormat="false" ht="13.5" hidden="false" customHeight="false" outlineLevel="0" collapsed="false">
      <c r="A19" s="461" t="n">
        <v>15</v>
      </c>
      <c r="B19" s="462" t="n">
        <v>0.067</v>
      </c>
    </row>
    <row r="20" customFormat="false" ht="13.5" hidden="false" customHeight="false" outlineLevel="0" collapsed="false">
      <c r="A20" s="461" t="n">
        <v>16</v>
      </c>
      <c r="B20" s="462" t="n">
        <v>0.063</v>
      </c>
    </row>
    <row r="21" customFormat="false" ht="13.5" hidden="false" customHeight="false" outlineLevel="0" collapsed="false">
      <c r="A21" s="461" t="n">
        <v>17</v>
      </c>
      <c r="B21" s="462" t="n">
        <v>0.059</v>
      </c>
    </row>
    <row r="22" customFormat="false" ht="13.5" hidden="false" customHeight="false" outlineLevel="0" collapsed="false">
      <c r="A22" s="461" t="n">
        <v>18</v>
      </c>
      <c r="B22" s="462" t="n">
        <v>0.056</v>
      </c>
    </row>
    <row r="23" customFormat="false" ht="13.5" hidden="false" customHeight="false" outlineLevel="0" collapsed="false">
      <c r="A23" s="461" t="n">
        <v>19</v>
      </c>
      <c r="B23" s="462" t="n">
        <v>0.053</v>
      </c>
    </row>
    <row r="24" customFormat="false" ht="13.5" hidden="false" customHeight="false" outlineLevel="0" collapsed="false">
      <c r="A24" s="461" t="n">
        <v>20</v>
      </c>
      <c r="B24" s="462" t="n">
        <v>0.05</v>
      </c>
    </row>
    <row r="25" customFormat="false" ht="13.5" hidden="false" customHeight="false" outlineLevel="0" collapsed="false">
      <c r="A25" s="461" t="n">
        <v>21</v>
      </c>
      <c r="B25" s="462" t="n">
        <v>0.048</v>
      </c>
    </row>
    <row r="26" customFormat="false" ht="13.5" hidden="false" customHeight="false" outlineLevel="0" collapsed="false">
      <c r="A26" s="461" t="n">
        <v>22</v>
      </c>
      <c r="B26" s="462" t="n">
        <v>0.046</v>
      </c>
    </row>
    <row r="27" customFormat="false" ht="13.5" hidden="false" customHeight="false" outlineLevel="0" collapsed="false">
      <c r="A27" s="461" t="n">
        <v>23</v>
      </c>
      <c r="B27" s="462" t="n">
        <v>0.044</v>
      </c>
    </row>
    <row r="28" customFormat="false" ht="13.5" hidden="false" customHeight="false" outlineLevel="0" collapsed="false">
      <c r="A28" s="461" t="n">
        <v>24</v>
      </c>
      <c r="B28" s="462" t="n">
        <v>0.042</v>
      </c>
    </row>
    <row r="29" customFormat="false" ht="13.5" hidden="false" customHeight="false" outlineLevel="0" collapsed="false">
      <c r="A29" s="461" t="n">
        <v>25</v>
      </c>
      <c r="B29" s="462" t="n">
        <v>0.04</v>
      </c>
    </row>
    <row r="30" customFormat="false" ht="13.5" hidden="false" customHeight="false" outlineLevel="0" collapsed="false">
      <c r="A30" s="461" t="n">
        <v>26</v>
      </c>
      <c r="B30" s="462" t="n">
        <v>0.039</v>
      </c>
    </row>
    <row r="31" customFormat="false" ht="13.5" hidden="false" customHeight="false" outlineLevel="0" collapsed="false">
      <c r="A31" s="461" t="n">
        <v>27</v>
      </c>
      <c r="B31" s="462" t="n">
        <v>0.038</v>
      </c>
    </row>
    <row r="32" customFormat="false" ht="13.5" hidden="false" customHeight="false" outlineLevel="0" collapsed="false">
      <c r="A32" s="461" t="n">
        <v>28</v>
      </c>
      <c r="B32" s="462" t="n">
        <v>0.036</v>
      </c>
    </row>
    <row r="33" customFormat="false" ht="13.5" hidden="false" customHeight="false" outlineLevel="0" collapsed="false">
      <c r="A33" s="461" t="n">
        <v>29</v>
      </c>
      <c r="B33" s="462" t="n">
        <v>0.035</v>
      </c>
    </row>
    <row r="34" customFormat="false" ht="13.5" hidden="false" customHeight="false" outlineLevel="0" collapsed="false">
      <c r="A34" s="461" t="n">
        <v>30</v>
      </c>
      <c r="B34" s="462" t="n">
        <v>0.034</v>
      </c>
    </row>
    <row r="35" customFormat="false" ht="13.5" hidden="false" customHeight="false" outlineLevel="0" collapsed="false">
      <c r="A35" s="461" t="n">
        <v>31</v>
      </c>
      <c r="B35" s="462" t="n">
        <v>0.033</v>
      </c>
    </row>
    <row r="36" customFormat="false" ht="13.5" hidden="false" customHeight="false" outlineLevel="0" collapsed="false">
      <c r="A36" s="461" t="n">
        <v>32</v>
      </c>
      <c r="B36" s="462" t="n">
        <v>0.032</v>
      </c>
    </row>
    <row r="37" customFormat="false" ht="13.5" hidden="false" customHeight="false" outlineLevel="0" collapsed="false">
      <c r="A37" s="461" t="n">
        <v>33</v>
      </c>
      <c r="B37" s="462" t="n">
        <v>0.031</v>
      </c>
    </row>
    <row r="38" customFormat="false" ht="13.5" hidden="false" customHeight="false" outlineLevel="0" collapsed="false">
      <c r="A38" s="461" t="n">
        <v>34</v>
      </c>
      <c r="B38" s="462" t="n">
        <v>0.03</v>
      </c>
    </row>
    <row r="39" customFormat="false" ht="13.5" hidden="false" customHeight="false" outlineLevel="0" collapsed="false">
      <c r="A39" s="461" t="n">
        <v>35</v>
      </c>
      <c r="B39" s="462" t="n">
        <v>0.029</v>
      </c>
    </row>
    <row r="40" customFormat="false" ht="13.5" hidden="false" customHeight="false" outlineLevel="0" collapsed="false">
      <c r="A40" s="461" t="n">
        <v>36</v>
      </c>
      <c r="B40" s="462" t="n">
        <v>0.028</v>
      </c>
    </row>
    <row r="41" customFormat="false" ht="13.5" hidden="false" customHeight="false" outlineLevel="0" collapsed="false">
      <c r="A41" s="461" t="n">
        <v>37</v>
      </c>
      <c r="B41" s="462" t="n">
        <v>0.028</v>
      </c>
    </row>
    <row r="42" customFormat="false" ht="13.5" hidden="false" customHeight="false" outlineLevel="0" collapsed="false">
      <c r="A42" s="461" t="n">
        <v>38</v>
      </c>
      <c r="B42" s="462" t="n">
        <v>0.027</v>
      </c>
    </row>
    <row r="43" customFormat="false" ht="13.5" hidden="false" customHeight="false" outlineLevel="0" collapsed="false">
      <c r="A43" s="461" t="n">
        <v>39</v>
      </c>
      <c r="B43" s="462" t="n">
        <v>0.026</v>
      </c>
    </row>
    <row r="44" customFormat="false" ht="13.5" hidden="false" customHeight="false" outlineLevel="0" collapsed="false">
      <c r="A44" s="461" t="n">
        <v>40</v>
      </c>
      <c r="B44" s="462" t="n">
        <v>0.025</v>
      </c>
    </row>
    <row r="45" customFormat="false" ht="13.5" hidden="false" customHeight="false" outlineLevel="0" collapsed="false">
      <c r="A45" s="461" t="n">
        <v>41</v>
      </c>
      <c r="B45" s="462" t="n">
        <v>0.025</v>
      </c>
    </row>
    <row r="46" customFormat="false" ht="13.5" hidden="false" customHeight="false" outlineLevel="0" collapsed="false">
      <c r="A46" s="461" t="n">
        <v>42</v>
      </c>
      <c r="B46" s="462" t="n">
        <v>0.024</v>
      </c>
    </row>
    <row r="47" customFormat="false" ht="13.5" hidden="false" customHeight="false" outlineLevel="0" collapsed="false">
      <c r="A47" s="461" t="n">
        <v>43</v>
      </c>
      <c r="B47" s="462" t="n">
        <v>0.024</v>
      </c>
    </row>
    <row r="48" customFormat="false" ht="13.5" hidden="false" customHeight="false" outlineLevel="0" collapsed="false">
      <c r="A48" s="461" t="n">
        <v>44</v>
      </c>
      <c r="B48" s="462" t="n">
        <v>0.023</v>
      </c>
    </row>
    <row r="49" customFormat="false" ht="13.5" hidden="false" customHeight="false" outlineLevel="0" collapsed="false">
      <c r="A49" s="461" t="n">
        <v>45</v>
      </c>
      <c r="B49" s="462" t="n">
        <v>0.023</v>
      </c>
    </row>
    <row r="50" customFormat="false" ht="13.5" hidden="false" customHeight="false" outlineLevel="0" collapsed="false">
      <c r="A50" s="461" t="n">
        <v>46</v>
      </c>
      <c r="B50" s="462" t="n">
        <v>0.022</v>
      </c>
    </row>
    <row r="51" customFormat="false" ht="13.5" hidden="false" customHeight="false" outlineLevel="0" collapsed="false">
      <c r="A51" s="461" t="n">
        <v>47</v>
      </c>
      <c r="B51" s="462" t="n">
        <v>0.022</v>
      </c>
    </row>
    <row r="52" customFormat="false" ht="13.5" hidden="false" customHeight="false" outlineLevel="0" collapsed="false">
      <c r="A52" s="461" t="n">
        <v>48</v>
      </c>
      <c r="B52" s="462" t="n">
        <v>0.021</v>
      </c>
    </row>
    <row r="53" customFormat="false" ht="13.5" hidden="false" customHeight="false" outlineLevel="0" collapsed="false">
      <c r="A53" s="461" t="n">
        <v>49</v>
      </c>
      <c r="B53" s="462" t="n">
        <v>0.021</v>
      </c>
    </row>
    <row r="54" customFormat="false" ht="13.5" hidden="false" customHeight="false" outlineLevel="0" collapsed="false">
      <c r="A54" s="461" t="n">
        <v>50</v>
      </c>
      <c r="B54" s="462" t="n">
        <v>0.02</v>
      </c>
    </row>
    <row r="55" customFormat="false" ht="13.5" hidden="false" customHeight="false" outlineLevel="0" collapsed="false">
      <c r="A55" s="461" t="n">
        <v>51</v>
      </c>
      <c r="B55" s="462" t="n">
        <v>0.02</v>
      </c>
    </row>
    <row r="56" customFormat="false" ht="13.5" hidden="false" customHeight="false" outlineLevel="0" collapsed="false">
      <c r="A56" s="461" t="n">
        <v>52</v>
      </c>
      <c r="B56" s="462" t="n">
        <v>0.02</v>
      </c>
    </row>
    <row r="57" customFormat="false" ht="13.5" hidden="false" customHeight="false" outlineLevel="0" collapsed="false">
      <c r="A57" s="461" t="n">
        <v>53</v>
      </c>
      <c r="B57" s="462" t="n">
        <v>0.019</v>
      </c>
    </row>
    <row r="58" customFormat="false" ht="13.5" hidden="false" customHeight="false" outlineLevel="0" collapsed="false">
      <c r="A58" s="461" t="n">
        <v>54</v>
      </c>
      <c r="B58" s="462" t="n">
        <v>0.019</v>
      </c>
    </row>
    <row r="59" customFormat="false" ht="13.5" hidden="false" customHeight="false" outlineLevel="0" collapsed="false">
      <c r="A59" s="461" t="n">
        <v>55</v>
      </c>
      <c r="B59" s="462" t="n">
        <v>0.019</v>
      </c>
    </row>
    <row r="60" customFormat="false" ht="13.5" hidden="false" customHeight="false" outlineLevel="0" collapsed="false">
      <c r="A60" s="461" t="n">
        <v>56</v>
      </c>
      <c r="B60" s="462" t="n">
        <v>0.018</v>
      </c>
    </row>
    <row r="61" customFormat="false" ht="13.5" hidden="false" customHeight="false" outlineLevel="0" collapsed="false">
      <c r="A61" s="461" t="n">
        <v>57</v>
      </c>
      <c r="B61" s="462" t="n">
        <v>0.018</v>
      </c>
    </row>
    <row r="62" customFormat="false" ht="13.5" hidden="false" customHeight="false" outlineLevel="0" collapsed="false">
      <c r="A62" s="461" t="n">
        <v>58</v>
      </c>
      <c r="B62" s="462" t="n">
        <v>0.018</v>
      </c>
    </row>
    <row r="63" customFormat="false" ht="13.5" hidden="false" customHeight="false" outlineLevel="0" collapsed="false">
      <c r="A63" s="461" t="n">
        <v>59</v>
      </c>
      <c r="B63" s="462" t="n">
        <v>0.017</v>
      </c>
    </row>
    <row r="64" customFormat="false" ht="13.5" hidden="false" customHeight="false" outlineLevel="0" collapsed="false">
      <c r="A64" s="461" t="n">
        <v>60</v>
      </c>
      <c r="B64" s="462" t="n">
        <v>0.017</v>
      </c>
    </row>
    <row r="65" customFormat="false" ht="13.5" hidden="false" customHeight="false" outlineLevel="0" collapsed="false">
      <c r="A65" s="461" t="n">
        <v>61</v>
      </c>
      <c r="B65" s="462" t="n">
        <v>0.017</v>
      </c>
    </row>
    <row r="66" customFormat="false" ht="13.5" hidden="false" customHeight="false" outlineLevel="0" collapsed="false">
      <c r="A66" s="461" t="n">
        <v>62</v>
      </c>
      <c r="B66" s="462" t="n">
        <v>0.017</v>
      </c>
    </row>
    <row r="67" customFormat="false" ht="13.5" hidden="false" customHeight="false" outlineLevel="0" collapsed="false">
      <c r="A67" s="461" t="n">
        <v>63</v>
      </c>
      <c r="B67" s="462" t="n">
        <v>0.016</v>
      </c>
    </row>
    <row r="68" customFormat="false" ht="13.5" hidden="false" customHeight="false" outlineLevel="0" collapsed="false">
      <c r="A68" s="461" t="n">
        <v>64</v>
      </c>
      <c r="B68" s="462" t="n">
        <v>0.016</v>
      </c>
    </row>
    <row r="69" customFormat="false" ht="13.5" hidden="false" customHeight="false" outlineLevel="0" collapsed="false">
      <c r="A69" s="461" t="n">
        <v>65</v>
      </c>
      <c r="B69" s="462" t="n">
        <v>0.016</v>
      </c>
    </row>
    <row r="70" customFormat="false" ht="13.5" hidden="false" customHeight="false" outlineLevel="0" collapsed="false">
      <c r="A70" s="461" t="n">
        <v>66</v>
      </c>
      <c r="B70" s="462" t="n">
        <v>0.016</v>
      </c>
    </row>
    <row r="71" customFormat="false" ht="13.5" hidden="false" customHeight="false" outlineLevel="0" collapsed="false">
      <c r="A71" s="461" t="n">
        <v>67</v>
      </c>
      <c r="B71" s="462" t="n">
        <v>0.015</v>
      </c>
    </row>
    <row r="72" customFormat="false" ht="13.5" hidden="false" customHeight="false" outlineLevel="0" collapsed="false">
      <c r="A72" s="461" t="n">
        <v>68</v>
      </c>
      <c r="B72" s="462" t="n">
        <v>0.015</v>
      </c>
    </row>
    <row r="73" customFormat="false" ht="13.5" hidden="false" customHeight="false" outlineLevel="0" collapsed="false">
      <c r="A73" s="461" t="n">
        <v>69</v>
      </c>
      <c r="B73" s="462" t="n">
        <v>0.015</v>
      </c>
    </row>
    <row r="74" customFormat="false" ht="13.5" hidden="false" customHeight="false" outlineLevel="0" collapsed="false">
      <c r="A74" s="461" t="n">
        <v>70</v>
      </c>
      <c r="B74" s="462" t="n">
        <v>0.015</v>
      </c>
    </row>
    <row r="75" customFormat="false" ht="13.5" hidden="false" customHeight="false" outlineLevel="0" collapsed="false">
      <c r="A75" s="461" t="n">
        <v>71</v>
      </c>
      <c r="B75" s="462" t="n">
        <v>0.014</v>
      </c>
    </row>
    <row r="76" customFormat="false" ht="13.5" hidden="false" customHeight="false" outlineLevel="0" collapsed="false">
      <c r="A76" s="461" t="n">
        <v>72</v>
      </c>
      <c r="B76" s="462" t="n">
        <v>0.014</v>
      </c>
    </row>
    <row r="77" customFormat="false" ht="13.5" hidden="false" customHeight="false" outlineLevel="0" collapsed="false">
      <c r="A77" s="461" t="n">
        <v>73</v>
      </c>
      <c r="B77" s="462" t="n">
        <v>0.014</v>
      </c>
    </row>
    <row r="78" customFormat="false" ht="13.5" hidden="false" customHeight="false" outlineLevel="0" collapsed="false">
      <c r="A78" s="461" t="n">
        <v>74</v>
      </c>
      <c r="B78" s="462" t="n">
        <v>0.014</v>
      </c>
    </row>
    <row r="79" customFormat="false" ht="13.5" hidden="false" customHeight="false" outlineLevel="0" collapsed="false">
      <c r="A79" s="461" t="n">
        <v>75</v>
      </c>
      <c r="B79" s="462" t="n">
        <v>0.014</v>
      </c>
    </row>
    <row r="80" customFormat="false" ht="13.5" hidden="false" customHeight="false" outlineLevel="0" collapsed="false">
      <c r="A80" s="461" t="n">
        <v>76</v>
      </c>
      <c r="B80" s="462" t="n">
        <v>0.014</v>
      </c>
    </row>
    <row r="81" customFormat="false" ht="13.5" hidden="false" customHeight="false" outlineLevel="0" collapsed="false">
      <c r="A81" s="461" t="n">
        <v>77</v>
      </c>
      <c r="B81" s="462" t="n">
        <v>0.013</v>
      </c>
    </row>
    <row r="82" customFormat="false" ht="13.5" hidden="false" customHeight="false" outlineLevel="0" collapsed="false">
      <c r="A82" s="461" t="n">
        <v>78</v>
      </c>
      <c r="B82" s="462" t="n">
        <v>0.013</v>
      </c>
    </row>
    <row r="83" customFormat="false" ht="13.5" hidden="false" customHeight="false" outlineLevel="0" collapsed="false">
      <c r="A83" s="461" t="n">
        <v>79</v>
      </c>
      <c r="B83" s="462" t="n">
        <v>0.013</v>
      </c>
    </row>
    <row r="84" customFormat="false" ht="13.5" hidden="false" customHeight="false" outlineLevel="0" collapsed="false">
      <c r="A84" s="461" t="n">
        <v>80</v>
      </c>
      <c r="B84" s="462" t="n">
        <v>0.013</v>
      </c>
    </row>
    <row r="85" customFormat="false" ht="13.5" hidden="false" customHeight="false" outlineLevel="0" collapsed="false">
      <c r="A85" s="461" t="n">
        <v>81</v>
      </c>
      <c r="B85" s="462" t="n">
        <v>0.013</v>
      </c>
    </row>
    <row r="86" customFormat="false" ht="13.5" hidden="false" customHeight="false" outlineLevel="0" collapsed="false">
      <c r="A86" s="461" t="n">
        <v>82</v>
      </c>
      <c r="B86" s="462" t="n">
        <v>0.013</v>
      </c>
    </row>
    <row r="87" customFormat="false" ht="13.5" hidden="false" customHeight="false" outlineLevel="0" collapsed="false">
      <c r="A87" s="461" t="n">
        <v>83</v>
      </c>
      <c r="B87" s="462" t="n">
        <v>0.012</v>
      </c>
    </row>
    <row r="88" customFormat="false" ht="13.5" hidden="false" customHeight="false" outlineLevel="0" collapsed="false">
      <c r="A88" s="461" t="n">
        <v>84</v>
      </c>
      <c r="B88" s="462" t="n">
        <v>0.012</v>
      </c>
    </row>
    <row r="89" customFormat="false" ht="13.5" hidden="false" customHeight="false" outlineLevel="0" collapsed="false">
      <c r="A89" s="461" t="n">
        <v>85</v>
      </c>
      <c r="B89" s="462" t="n">
        <v>0.012</v>
      </c>
    </row>
    <row r="90" customFormat="false" ht="13.5" hidden="false" customHeight="false" outlineLevel="0" collapsed="false">
      <c r="A90" s="461" t="n">
        <v>86</v>
      </c>
      <c r="B90" s="462" t="n">
        <v>0.012</v>
      </c>
    </row>
    <row r="91" customFormat="false" ht="13.5" hidden="false" customHeight="false" outlineLevel="0" collapsed="false">
      <c r="A91" s="461" t="n">
        <v>87</v>
      </c>
      <c r="B91" s="462" t="n">
        <v>0.012</v>
      </c>
    </row>
    <row r="92" customFormat="false" ht="13.5" hidden="false" customHeight="false" outlineLevel="0" collapsed="false">
      <c r="A92" s="461" t="n">
        <v>88</v>
      </c>
      <c r="B92" s="462" t="n">
        <v>0.012</v>
      </c>
    </row>
    <row r="93" customFormat="false" ht="13.5" hidden="false" customHeight="false" outlineLevel="0" collapsed="false">
      <c r="A93" s="461" t="n">
        <v>89</v>
      </c>
      <c r="B93" s="462" t="n">
        <v>0.012</v>
      </c>
    </row>
    <row r="94" customFormat="false" ht="13.5" hidden="false" customHeight="false" outlineLevel="0" collapsed="false">
      <c r="A94" s="461" t="n">
        <v>90</v>
      </c>
      <c r="B94" s="462" t="n">
        <v>0.012</v>
      </c>
    </row>
    <row r="95" customFormat="false" ht="13.5" hidden="false" customHeight="false" outlineLevel="0" collapsed="false">
      <c r="A95" s="461" t="n">
        <v>91</v>
      </c>
      <c r="B95" s="462" t="n">
        <v>0.011</v>
      </c>
    </row>
    <row r="96" customFormat="false" ht="13.5" hidden="false" customHeight="false" outlineLevel="0" collapsed="false">
      <c r="A96" s="461" t="n">
        <v>92</v>
      </c>
      <c r="B96" s="462" t="n">
        <v>0.011</v>
      </c>
    </row>
    <row r="97" customFormat="false" ht="13.5" hidden="false" customHeight="false" outlineLevel="0" collapsed="false">
      <c r="A97" s="461" t="n">
        <v>93</v>
      </c>
      <c r="B97" s="462" t="n">
        <v>0.011</v>
      </c>
    </row>
    <row r="98" customFormat="false" ht="13.5" hidden="false" customHeight="false" outlineLevel="0" collapsed="false">
      <c r="A98" s="461" t="n">
        <v>94</v>
      </c>
      <c r="B98" s="462" t="n">
        <v>0.011</v>
      </c>
    </row>
    <row r="99" customFormat="false" ht="13.5" hidden="false" customHeight="false" outlineLevel="0" collapsed="false">
      <c r="A99" s="461" t="n">
        <v>95</v>
      </c>
      <c r="B99" s="462" t="n">
        <v>0.011</v>
      </c>
    </row>
    <row r="100" customFormat="false" ht="13.5" hidden="false" customHeight="false" outlineLevel="0" collapsed="false">
      <c r="A100" s="461" t="n">
        <v>96</v>
      </c>
      <c r="B100" s="462" t="n">
        <v>0.011</v>
      </c>
    </row>
    <row r="101" customFormat="false" ht="13.5" hidden="false" customHeight="false" outlineLevel="0" collapsed="false">
      <c r="A101" s="461" t="n">
        <v>97</v>
      </c>
      <c r="B101" s="462" t="n">
        <v>0.011</v>
      </c>
    </row>
    <row r="102" customFormat="false" ht="13.5" hidden="false" customHeight="false" outlineLevel="0" collapsed="false">
      <c r="A102" s="461" t="n">
        <v>98</v>
      </c>
      <c r="B102" s="462" t="n">
        <v>0.011</v>
      </c>
    </row>
    <row r="103" customFormat="false" ht="13.5" hidden="false" customHeight="false" outlineLevel="0" collapsed="false">
      <c r="A103" s="461" t="n">
        <v>99</v>
      </c>
      <c r="B103" s="462" t="n">
        <v>0.011</v>
      </c>
    </row>
    <row r="104" customFormat="false" ht="13.5" hidden="false" customHeight="false" outlineLevel="0" collapsed="false">
      <c r="A104" s="461" t="n">
        <v>100</v>
      </c>
      <c r="B104" s="462" t="n">
        <v>0.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0.62"/>
    <col collapsed="false" customWidth="true" hidden="false" outlineLevel="0" max="3" min="3" style="0" width="16.62"/>
    <col collapsed="false" customWidth="true" hidden="false" outlineLevel="0" max="5" min="5" style="0" width="9.87"/>
  </cols>
  <sheetData>
    <row r="1" customFormat="false" ht="13.5" hidden="false" customHeight="true" outlineLevel="0" collapsed="false">
      <c r="A1" s="463" t="s">
        <v>26</v>
      </c>
      <c r="B1" s="463"/>
      <c r="C1" s="463"/>
    </row>
    <row r="2" customFormat="false" ht="13.5" hidden="false" customHeight="true" outlineLevel="0" collapsed="false">
      <c r="A2" s="463"/>
      <c r="B2" s="463"/>
      <c r="C2" s="463"/>
    </row>
    <row r="3" customFormat="false" ht="13.5" hidden="false" customHeight="true" outlineLevel="0" collapsed="false">
      <c r="A3" s="27" t="s">
        <v>27</v>
      </c>
      <c r="B3" s="28" t="s">
        <v>9</v>
      </c>
      <c r="C3" s="27" t="s">
        <v>28</v>
      </c>
    </row>
    <row r="4" s="23" customFormat="true" ht="13.5" hidden="false" customHeight="true" outlineLevel="0" collapsed="false">
      <c r="A4" s="464"/>
      <c r="B4" s="464" t="str">
        <f aca="false">IF(A4="","",VLOOKUP(A4,勘定科目,2,FALSE()))</f>
        <v/>
      </c>
      <c r="C4" s="150"/>
    </row>
    <row r="5" s="23" customFormat="true" ht="13.5" hidden="false" customHeight="true" outlineLevel="0" collapsed="false">
      <c r="B5" s="23" t="str">
        <f aca="false">IF(A5="","",VLOOKUP(A5,勘定科目,2,FALSE()))</f>
        <v/>
      </c>
      <c r="C5" s="151"/>
    </row>
    <row r="6" s="23" customFormat="true" ht="13.5" hidden="false" customHeight="true" outlineLevel="0" collapsed="false">
      <c r="B6" s="23" t="str">
        <f aca="false">IF(A6="","",VLOOKUP(A6,勘定科目,2,FALSE()))</f>
        <v/>
      </c>
      <c r="C6" s="151"/>
    </row>
    <row r="7" s="23" customFormat="true" ht="13.5" hidden="false" customHeight="true" outlineLevel="0" collapsed="false">
      <c r="B7" s="23" t="str">
        <f aca="false">IF(A7="","",VLOOKUP(A7,勘定科目,2,FALSE()))</f>
        <v/>
      </c>
      <c r="C7" s="151"/>
    </row>
    <row r="8" s="23" customFormat="true" ht="13.5" hidden="false" customHeight="true" outlineLevel="0" collapsed="false">
      <c r="B8" s="23" t="str">
        <f aca="false">IF(A8="","",VLOOKUP(A8,勘定科目,2,FALSE()))</f>
        <v/>
      </c>
      <c r="C8" s="151"/>
    </row>
    <row r="9" s="23" customFormat="true" ht="13.5" hidden="false" customHeight="true" outlineLevel="0" collapsed="false">
      <c r="B9" s="23" t="str">
        <f aca="false">IF(A9="","",VLOOKUP(A9,勘定科目,2,FALSE()))</f>
        <v/>
      </c>
      <c r="C9" s="151"/>
    </row>
    <row r="10" s="23" customFormat="true" ht="13.5" hidden="false" customHeight="true" outlineLevel="0" collapsed="false">
      <c r="B10" s="23" t="str">
        <f aca="false">IF(A10="","",VLOOKUP(A10,勘定科目,2,FALSE()))</f>
        <v/>
      </c>
      <c r="C10" s="151"/>
    </row>
    <row r="11" s="23" customFormat="true" ht="13.5" hidden="false" customHeight="true" outlineLevel="0" collapsed="false">
      <c r="B11" s="23" t="str">
        <f aca="false">IF(A11="","",VLOOKUP(A11,勘定科目,2,FALSE()))</f>
        <v/>
      </c>
      <c r="C11" s="151"/>
    </row>
    <row r="12" s="23" customFormat="true" ht="13.5" hidden="false" customHeight="true" outlineLevel="0" collapsed="false">
      <c r="B12" s="23" t="str">
        <f aca="false">IF(A12="","",VLOOKUP(A12,勘定科目,2,FALSE()))</f>
        <v/>
      </c>
      <c r="C12" s="151"/>
    </row>
    <row r="13" s="23" customFormat="true" ht="13.5" hidden="false" customHeight="true" outlineLevel="0" collapsed="false">
      <c r="B13" s="23" t="str">
        <f aca="false">IF(A13="","",VLOOKUP(A13,勘定科目,2,FALSE()))</f>
        <v/>
      </c>
      <c r="C13" s="151"/>
    </row>
    <row r="14" s="23" customFormat="true" ht="13.5" hidden="false" customHeight="true" outlineLevel="0" collapsed="false">
      <c r="B14" s="23" t="str">
        <f aca="false">IF(A14="","",VLOOKUP(A14,勘定科目,2,FALSE()))</f>
        <v/>
      </c>
      <c r="C14" s="151"/>
    </row>
    <row r="15" s="23" customFormat="true" ht="13.5" hidden="false" customHeight="true" outlineLevel="0" collapsed="false">
      <c r="B15" s="23" t="str">
        <f aca="false">IF(A15="","",VLOOKUP(A15,勘定科目,2,FALSE()))</f>
        <v/>
      </c>
      <c r="C15" s="151"/>
    </row>
    <row r="16" s="23" customFormat="true" ht="13.5" hidden="false" customHeight="true" outlineLevel="0" collapsed="false">
      <c r="B16" s="23" t="str">
        <f aca="false">IF(A16="","",VLOOKUP(A16,勘定科目,2,FALSE()))</f>
        <v/>
      </c>
      <c r="C16" s="151"/>
    </row>
    <row r="17" s="23" customFormat="true" ht="13.5" hidden="false" customHeight="true" outlineLevel="0" collapsed="false">
      <c r="B17" s="23" t="str">
        <f aca="false">IF(A17="","",VLOOKUP(A17,勘定科目,2,FALSE()))</f>
        <v/>
      </c>
      <c r="C17" s="151"/>
    </row>
    <row r="18" s="23" customFormat="true" ht="13.5" hidden="false" customHeight="true" outlineLevel="0" collapsed="false">
      <c r="B18" s="23" t="str">
        <f aca="false">IF(A18="","",VLOOKUP(A18,勘定科目,2,FALSE()))</f>
        <v/>
      </c>
      <c r="C18" s="151"/>
    </row>
    <row r="19" s="23" customFormat="true" ht="13.5" hidden="false" customHeight="true" outlineLevel="0" collapsed="false">
      <c r="B19" s="23" t="str">
        <f aca="false">IF(A19="","",VLOOKUP(A19,勘定科目,2,FALSE()))</f>
        <v/>
      </c>
      <c r="C19" s="151"/>
    </row>
    <row r="20" s="23" customFormat="true" ht="13.5" hidden="false" customHeight="true" outlineLevel="0" collapsed="false">
      <c r="B20" s="23" t="str">
        <f aca="false">IF(A20="","",VLOOKUP(A20,勘定科目,2,FALSE()))</f>
        <v/>
      </c>
      <c r="C20" s="151"/>
    </row>
    <row r="21" s="23" customFormat="true" ht="13.5" hidden="false" customHeight="true" outlineLevel="0" collapsed="false">
      <c r="B21" s="23" t="str">
        <f aca="false">IF(A21="","",VLOOKUP(A21,勘定科目,2,FALSE()))</f>
        <v/>
      </c>
      <c r="C21" s="151"/>
    </row>
    <row r="22" s="23" customFormat="true" ht="13.5" hidden="false" customHeight="true" outlineLevel="0" collapsed="false">
      <c r="B22" s="23" t="str">
        <f aca="false">IF(A22="","",VLOOKUP(A22,勘定科目,2,FALSE()))</f>
        <v/>
      </c>
      <c r="C22" s="151"/>
    </row>
    <row r="23" s="23" customFormat="true" ht="13.5" hidden="false" customHeight="true" outlineLevel="0" collapsed="false">
      <c r="B23" s="23" t="str">
        <f aca="false">IF(A23="","",VLOOKUP(A23,勘定科目,2,FALSE()))</f>
        <v/>
      </c>
      <c r="C23" s="151"/>
    </row>
    <row r="24" s="23" customFormat="true" ht="13.5" hidden="false" customHeight="true" outlineLevel="0" collapsed="false"/>
    <row r="25" s="23" customFormat="true" ht="13.5" hidden="false" customHeight="true" outlineLevel="0" collapsed="false"/>
    <row r="26" s="23" customFormat="true" ht="13.5" hidden="false" customHeight="true" outlineLevel="0" collapsed="false"/>
    <row r="27" s="23" customFormat="true" ht="13.5" hidden="false" customHeight="true" outlineLevel="0" collapsed="false"/>
    <row r="28" s="23" customFormat="true" ht="13.5" hidden="false" customHeight="true" outlineLevel="0" collapsed="false"/>
    <row r="29" s="23" customFormat="true" ht="13.5" hidden="false" customHeight="true" outlineLevel="0" collapsed="false"/>
    <row r="30" s="23" customFormat="true" ht="13.5" hidden="false" customHeight="true" outlineLevel="0" collapsed="false"/>
    <row r="31" s="23" customFormat="true" ht="13.5" hidden="false" customHeight="true" outlineLevel="0" collapsed="false"/>
    <row r="32" s="23" customFormat="true" ht="13.5" hidden="false" customHeight="true" outlineLevel="0" collapsed="false"/>
    <row r="33" s="23" customFormat="true" ht="13.5" hidden="false" customHeight="true" outlineLevel="0" collapsed="false"/>
    <row r="34" s="23" customFormat="true" ht="13.5" hidden="false" customHeight="true" outlineLevel="0" collapsed="false"/>
    <row r="35" s="23" customFormat="true" ht="13.5" hidden="false" customHeight="true" outlineLevel="0" collapsed="false"/>
    <row r="36" s="23" customFormat="true" ht="13.5" hidden="false" customHeight="true" outlineLevel="0" collapsed="false"/>
    <row r="37" s="23" customFormat="true" ht="13.5" hidden="false" customHeight="true" outlineLevel="0" collapsed="false"/>
    <row r="38" s="23" customFormat="true" ht="13.5" hidden="false" customHeight="true" outlineLevel="0" collapsed="false"/>
    <row r="39" s="23" customFormat="true" ht="13.5" hidden="false" customHeight="true" outlineLevel="0" collapsed="false"/>
    <row r="40" s="23" customFormat="true" ht="13.5" hidden="false" customHeight="true" outlineLevel="0" collapsed="false"/>
    <row r="41" s="23" customFormat="true" ht="13.5" hidden="false" customHeight="true" outlineLevel="0" collapsed="false"/>
    <row r="42" s="23" customFormat="true" ht="13.5" hidden="false" customHeight="true" outlineLevel="0" collapsed="false"/>
    <row r="43" s="23" customFormat="true" ht="13.5" hidden="false" customHeight="true" outlineLevel="0" collapsed="false"/>
    <row r="44" s="23" customFormat="true" ht="13.5" hidden="false" customHeight="true" outlineLevel="0" collapsed="false"/>
    <row r="45" s="23" customFormat="true" ht="13.5" hidden="false" customHeight="true" outlineLevel="0" collapsed="false"/>
    <row r="46" s="23" customFormat="true" ht="13.5" hidden="false" customHeight="true" outlineLevel="0" collapsed="false"/>
    <row r="47" s="23" customFormat="true" ht="13.5" hidden="false" customHeight="true" outlineLevel="0" collapsed="false"/>
    <row r="48" s="23" customFormat="true" ht="13.5" hidden="false" customHeight="true" outlineLevel="0" collapsed="false"/>
    <row r="49" s="23" customFormat="true" ht="13.5" hidden="false" customHeight="true" outlineLevel="0" collapsed="false"/>
    <row r="50" s="23" customFormat="true" ht="13.5" hidden="false" customHeight="true" outlineLevel="0" collapsed="false"/>
    <row r="51" s="23" customFormat="true" ht="13.5" hidden="false" customHeight="true" outlineLevel="0" collapsed="false"/>
    <row r="52" s="23" customFormat="true" ht="13.5" hidden="false" customHeight="true" outlineLevel="0" collapsed="false"/>
    <row r="53" s="23" customFormat="true" ht="13.5" hidden="false" customHeight="true" outlineLevel="0" collapsed="false"/>
    <row r="54" s="23" customFormat="true" ht="13.5" hidden="false" customHeight="true" outlineLevel="0" collapsed="false"/>
    <row r="55" s="23" customFormat="true" ht="13.5" hidden="false" customHeight="true" outlineLevel="0" collapsed="false"/>
    <row r="56" s="23" customFormat="true" ht="13.5" hidden="false" customHeight="true" outlineLevel="0" collapsed="false"/>
    <row r="57" s="23" customFormat="true" ht="13.5" hidden="false" customHeight="true" outlineLevel="0" collapsed="false"/>
    <row r="58" s="23" customFormat="true" ht="13.5" hidden="false" customHeight="true" outlineLevel="0" collapsed="false"/>
    <row r="59" s="23" customFormat="true" ht="13.5" hidden="false" customHeight="true" outlineLevel="0" collapsed="false"/>
    <row r="60" s="23" customFormat="true" ht="13.5" hidden="false" customHeight="true" outlineLevel="0" collapsed="false"/>
    <row r="61" s="23" customFormat="true" ht="13.5" hidden="false" customHeight="true" outlineLevel="0" collapsed="false"/>
    <row r="62" s="23" customFormat="true" ht="13.5" hidden="false" customHeight="true" outlineLevel="0" collapsed="false"/>
    <row r="63" s="23" customFormat="true" ht="13.5" hidden="false" customHeight="true" outlineLevel="0" collapsed="false"/>
    <row r="64" s="23" customFormat="true" ht="13.5" hidden="false" customHeight="true" outlineLevel="0" collapsed="false"/>
    <row r="65" s="23" customFormat="true" ht="13.5" hidden="false" customHeight="true" outlineLevel="0" collapsed="false"/>
    <row r="66" s="23" customFormat="true" ht="13.5" hidden="false" customHeight="true" outlineLevel="0" collapsed="false"/>
    <row r="67" s="23" customFormat="true" ht="13.5" hidden="false" customHeight="true" outlineLevel="0" collapsed="false"/>
    <row r="68" s="23" customFormat="true" ht="13.5" hidden="false" customHeight="true" outlineLevel="0" collapsed="false"/>
    <row r="69" s="23" customFormat="true" ht="13.5" hidden="false" customHeight="true" outlineLevel="0" collapsed="false"/>
    <row r="70" s="23" customFormat="true" ht="13.5" hidden="false" customHeight="true" outlineLevel="0" collapsed="false"/>
    <row r="71" s="23" customFormat="true" ht="13.5" hidden="false" customHeight="true" outlineLevel="0" collapsed="false"/>
    <row r="72" s="23" customFormat="true" ht="13.5" hidden="false" customHeight="true" outlineLevel="0" collapsed="false"/>
    <row r="73" s="23" customFormat="true" ht="13.5" hidden="false" customHeight="true" outlineLevel="0" collapsed="false"/>
    <row r="74" s="23" customFormat="true" ht="13.5" hidden="false" customHeight="true" outlineLevel="0" collapsed="false"/>
    <row r="75" s="23" customFormat="true" ht="13.5" hidden="false" customHeight="true" outlineLevel="0" collapsed="false"/>
    <row r="76" s="23" customFormat="true" ht="13.5" hidden="false" customHeight="true" outlineLevel="0" collapsed="false"/>
    <row r="77" s="23" customFormat="true" ht="13.5" hidden="false" customHeight="true" outlineLevel="0" collapsed="false"/>
    <row r="78" s="23" customFormat="true" ht="13.5" hidden="false" customHeight="true" outlineLevel="0" collapsed="false"/>
    <row r="79" s="23" customFormat="true" ht="13.5" hidden="false" customHeight="true" outlineLevel="0" collapsed="false"/>
    <row r="80" s="23" customFormat="true" ht="13.5" hidden="false" customHeight="true" outlineLevel="0" collapsed="false"/>
    <row r="81" s="23" customFormat="true" ht="13.5" hidden="false" customHeight="true" outlineLevel="0" collapsed="false"/>
    <row r="82" s="23" customFormat="true" ht="13.5" hidden="false" customHeight="true" outlineLevel="0" collapsed="false"/>
    <row r="83" s="23" customFormat="true" ht="13.5" hidden="false" customHeight="true" outlineLevel="0" collapsed="false"/>
    <row r="84" s="23" customFormat="true" ht="13.5" hidden="false" customHeight="true" outlineLevel="0" collapsed="false"/>
    <row r="85" s="23" customFormat="true" ht="13.5" hidden="false" customHeight="true" outlineLevel="0" collapsed="false"/>
    <row r="86" s="23" customFormat="true" ht="13.5" hidden="false" customHeight="true" outlineLevel="0" collapsed="false"/>
    <row r="87" s="23" customFormat="true" ht="13.5" hidden="false" customHeight="true" outlineLevel="0" collapsed="false"/>
    <row r="88" s="23" customFormat="true" ht="13.5" hidden="false" customHeight="true" outlineLevel="0" collapsed="false"/>
    <row r="89" s="23" customFormat="true" ht="13.5" hidden="false" customHeight="true" outlineLevel="0" collapsed="false"/>
    <row r="90" s="23" customFormat="true" ht="13.5" hidden="false" customHeight="true" outlineLevel="0" collapsed="false"/>
    <row r="91" s="23" customFormat="true" ht="13.5" hidden="false" customHeight="true" outlineLevel="0" collapsed="false"/>
    <row r="92" s="23" customFormat="true" ht="13.5" hidden="false" customHeight="true" outlineLevel="0" collapsed="false"/>
    <row r="93" s="23" customFormat="true" ht="13.5" hidden="false" customHeight="true" outlineLevel="0" collapsed="false"/>
    <row r="94" s="23" customFormat="true" ht="13.5" hidden="false" customHeight="true" outlineLevel="0" collapsed="false"/>
    <row r="95" s="23" customFormat="true" ht="13.5" hidden="false" customHeight="true" outlineLevel="0" collapsed="false"/>
    <row r="96" s="23" customFormat="true" ht="13.5" hidden="false" customHeight="true" outlineLevel="0" collapsed="false"/>
    <row r="97" s="23" customFormat="true" ht="13.5" hidden="false" customHeight="true" outlineLevel="0" collapsed="false"/>
    <row r="98" s="23" customFormat="true" ht="13.5" hidden="false" customHeight="true" outlineLevel="0" collapsed="false"/>
    <row r="99" s="23" customFormat="true" ht="13.5" hidden="false" customHeight="true" outlineLevel="0" collapsed="false"/>
    <row r="100" s="23" customFormat="true" ht="13.5" hidden="false" customHeight="true" outlineLevel="0" collapsed="false"/>
    <row r="101" s="23" customFormat="true" ht="13.5" hidden="false" customHeight="true" outlineLevel="0" collapsed="false"/>
    <row r="102" s="23" customFormat="true" ht="13.5" hidden="false" customHeight="true" outlineLevel="0" collapsed="false"/>
    <row r="103" s="23" customFormat="true" ht="13.5" hidden="false" customHeight="true" outlineLevel="0" collapsed="false"/>
    <row r="104" s="23" customFormat="true" ht="13.5" hidden="false" customHeight="true" outlineLevel="0" collapsed="false"/>
    <row r="105" s="23" customFormat="true" ht="13.5" hidden="false" customHeight="true" outlineLevel="0" collapsed="false"/>
    <row r="106" s="23" customFormat="true" ht="13.5" hidden="false" customHeight="true" outlineLevel="0" collapsed="false"/>
    <row r="107" s="23" customFormat="true" ht="13.5" hidden="false" customHeight="true" outlineLevel="0" collapsed="false"/>
    <row r="108" s="23" customFormat="true" ht="13.5" hidden="false" customHeight="true" outlineLevel="0" collapsed="false"/>
    <row r="109" s="23" customFormat="true" ht="13.5" hidden="false" customHeight="true" outlineLevel="0" collapsed="false"/>
    <row r="110" s="23" customFormat="true" ht="13.5" hidden="false" customHeight="true" outlineLevel="0" collapsed="false"/>
    <row r="111" s="23" customFormat="true" ht="13.5" hidden="false" customHeight="true" outlineLevel="0" collapsed="false"/>
    <row r="112" s="23" customFormat="true" ht="13.5" hidden="false" customHeight="true" outlineLevel="0" collapsed="false"/>
    <row r="113" s="23" customFormat="true" ht="13.5" hidden="false" customHeight="true" outlineLevel="0" collapsed="false"/>
    <row r="114" s="23" customFormat="true" ht="13.5" hidden="false" customHeight="true" outlineLevel="0" collapsed="false"/>
    <row r="115" s="23" customFormat="true" ht="13.5" hidden="false" customHeight="true" outlineLevel="0" collapsed="false"/>
    <row r="116" s="23" customFormat="true" ht="13.5" hidden="false" customHeight="true" outlineLevel="0" collapsed="false"/>
    <row r="117" s="23" customFormat="true" ht="13.5" hidden="false" customHeight="true" outlineLevel="0" collapsed="false"/>
    <row r="118" s="23" customFormat="true" ht="13.5" hidden="false" customHeight="true" outlineLevel="0" collapsed="false"/>
    <row r="119" s="23" customFormat="true" ht="13.5" hidden="false" customHeight="true" outlineLevel="0" collapsed="false"/>
    <row r="120" s="23" customFormat="true" ht="13.5" hidden="false" customHeight="true" outlineLevel="0" collapsed="false"/>
    <row r="121" s="23" customFormat="true" ht="13.5" hidden="false" customHeight="true" outlineLevel="0" collapsed="false"/>
    <row r="122" s="23" customFormat="true" ht="13.5" hidden="false" customHeight="true" outlineLevel="0" collapsed="false"/>
    <row r="123" s="23" customFormat="true" ht="13.5" hidden="false" customHeight="true" outlineLevel="0" collapsed="false"/>
    <row r="124" s="23" customFormat="true" ht="13.5" hidden="false" customHeight="true" outlineLevel="0" collapsed="false"/>
    <row r="125" s="23" customFormat="true" ht="13.5" hidden="false" customHeight="true" outlineLevel="0" collapsed="false"/>
    <row r="126" s="23" customFormat="true" ht="13.5" hidden="false" customHeight="true" outlineLevel="0" collapsed="false"/>
    <row r="127" s="23" customFormat="true" ht="13.5" hidden="false" customHeight="true" outlineLevel="0" collapsed="false"/>
    <row r="128" s="23" customFormat="true" ht="13.5" hidden="false" customHeight="true" outlineLevel="0" collapsed="false"/>
    <row r="129" s="23" customFormat="true" ht="13.5" hidden="false" customHeight="true" outlineLevel="0" collapsed="false"/>
    <row r="130" s="23" customFormat="true" ht="13.5" hidden="false" customHeight="true" outlineLevel="0" collapsed="false"/>
    <row r="131" s="23" customFormat="true" ht="13.5" hidden="false" customHeight="true" outlineLevel="0" collapsed="false"/>
    <row r="132" s="23" customFormat="true" ht="13.5" hidden="false" customHeight="true" outlineLevel="0" collapsed="false"/>
    <row r="133" s="23" customFormat="true" ht="13.5" hidden="false" customHeight="true" outlineLevel="0" collapsed="false"/>
    <row r="134" s="23" customFormat="true" ht="13.5" hidden="false" customHeight="true" outlineLevel="0" collapsed="false"/>
    <row r="135" s="23" customFormat="true" ht="13.5" hidden="false" customHeight="true" outlineLevel="0" collapsed="false"/>
    <row r="136" s="23" customFormat="true" ht="13.5" hidden="false" customHeight="true" outlineLevel="0" collapsed="false"/>
    <row r="137" s="23" customFormat="true" ht="13.5" hidden="false" customHeight="true" outlineLevel="0" collapsed="false"/>
    <row r="138" s="23" customFormat="true" ht="13.5" hidden="false" customHeight="true" outlineLevel="0" collapsed="false"/>
    <row r="139" s="23" customFormat="true" ht="13.5" hidden="false" customHeight="true" outlineLevel="0" collapsed="false"/>
    <row r="140" s="23" customFormat="true" ht="13.5" hidden="false" customHeight="true" outlineLevel="0" collapsed="false"/>
    <row r="141" s="23" customFormat="true" ht="13.5" hidden="false" customHeight="true" outlineLevel="0" collapsed="false"/>
    <row r="142" s="23" customFormat="true" ht="13.5" hidden="false" customHeight="true" outlineLevel="0" collapsed="false"/>
    <row r="143" s="23" customFormat="true" ht="13.5" hidden="false" customHeight="true" outlineLevel="0" collapsed="false"/>
    <row r="144" s="23" customFormat="true" ht="13.5" hidden="false" customHeight="true" outlineLevel="0" collapsed="false"/>
    <row r="145" s="23" customFormat="true" ht="13.5" hidden="false" customHeight="true" outlineLevel="0" collapsed="false"/>
    <row r="146" s="23" customFormat="true" ht="13.5" hidden="false" customHeight="true" outlineLevel="0" collapsed="false"/>
    <row r="147" s="23" customFormat="true" ht="13.5" hidden="false" customHeight="true" outlineLevel="0" collapsed="false"/>
    <row r="148" s="23" customFormat="true" ht="13.5" hidden="false" customHeight="true" outlineLevel="0" collapsed="false"/>
    <row r="149" s="23" customFormat="true" ht="13.5" hidden="false" customHeight="true" outlineLevel="0" collapsed="false"/>
    <row r="150" s="23" customFormat="true" ht="13.5" hidden="false" customHeight="true" outlineLevel="0" collapsed="false"/>
    <row r="151" s="23" customFormat="true" ht="13.5" hidden="false" customHeight="true" outlineLevel="0" collapsed="false"/>
    <row r="152" s="23" customFormat="true" ht="13.5" hidden="false" customHeight="true" outlineLevel="0" collapsed="false"/>
    <row r="153" s="23" customFormat="true" ht="13.5" hidden="false" customHeight="true" outlineLevel="0" collapsed="false"/>
    <row r="154" s="23" customFormat="true" ht="13.5" hidden="false" customHeight="true" outlineLevel="0" collapsed="false"/>
    <row r="155" s="23" customFormat="true" ht="13.5" hidden="false" customHeight="true" outlineLevel="0" collapsed="false"/>
    <row r="156" s="23" customFormat="true" ht="13.5" hidden="false" customHeight="true" outlineLevel="0" collapsed="false"/>
    <row r="157" s="23" customFormat="true" ht="13.5" hidden="false" customHeight="true" outlineLevel="0" collapsed="false"/>
    <row r="158" s="23" customFormat="true" ht="13.5" hidden="false" customHeight="true" outlineLevel="0" collapsed="false"/>
    <row r="159" s="23" customFormat="true" ht="13.5" hidden="false" customHeight="true" outlineLevel="0" collapsed="false"/>
    <row r="160" s="23" customFormat="true" ht="13.5" hidden="false" customHeight="true" outlineLevel="0" collapsed="false"/>
    <row r="161" s="23" customFormat="true" ht="13.5" hidden="false" customHeight="true" outlineLevel="0" collapsed="false"/>
    <row r="162" s="23" customFormat="true" ht="13.5" hidden="false" customHeight="true" outlineLevel="0" collapsed="false"/>
    <row r="163" s="23" customFormat="true" ht="13.5" hidden="false" customHeight="true" outlineLevel="0" collapsed="false"/>
    <row r="164" s="23" customFormat="true" ht="13.5" hidden="false" customHeight="true" outlineLevel="0" collapsed="false"/>
    <row r="165" s="23" customFormat="true" ht="13.5" hidden="false" customHeight="true" outlineLevel="0" collapsed="false"/>
    <row r="166" s="23" customFormat="true" ht="13.5" hidden="false" customHeight="true" outlineLevel="0" collapsed="false"/>
    <row r="167" s="23" customFormat="true" ht="13.5" hidden="false" customHeight="true" outlineLevel="0" collapsed="false"/>
    <row r="168" s="23" customFormat="true" ht="13.5" hidden="false" customHeight="true" outlineLevel="0" collapsed="false"/>
    <row r="169" s="23" customFormat="true" ht="13.5" hidden="false" customHeight="true" outlineLevel="0" collapsed="false"/>
    <row r="170" s="23" customFormat="true" ht="13.5" hidden="false" customHeight="true" outlineLevel="0" collapsed="false"/>
    <row r="171" s="23" customFormat="true" ht="13.5" hidden="false" customHeight="true" outlineLevel="0" collapsed="false"/>
    <row r="172" s="23" customFormat="true" ht="13.5" hidden="false" customHeight="true" outlineLevel="0" collapsed="false"/>
    <row r="173" s="23" customFormat="true" ht="13.5" hidden="false" customHeight="true" outlineLevel="0" collapsed="false"/>
    <row r="174" s="23" customFormat="true" ht="13.5" hidden="false" customHeight="true" outlineLevel="0" collapsed="false"/>
    <row r="175" s="23" customFormat="true" ht="13.5" hidden="false" customHeight="true" outlineLevel="0" collapsed="false"/>
    <row r="176" s="23" customFormat="true" ht="13.5" hidden="false" customHeight="true" outlineLevel="0" collapsed="false"/>
    <row r="177" s="23" customFormat="true" ht="13.5" hidden="false" customHeight="true" outlineLevel="0" collapsed="false"/>
    <row r="178" s="23" customFormat="true" ht="13.5" hidden="false" customHeight="true" outlineLevel="0" collapsed="false"/>
    <row r="179" s="23" customFormat="true" ht="13.5" hidden="false" customHeight="true" outlineLevel="0" collapsed="false"/>
    <row r="180" s="23" customFormat="true" ht="13.5" hidden="false" customHeight="true" outlineLevel="0" collapsed="false"/>
    <row r="181" s="23" customFormat="true" ht="13.5" hidden="false" customHeight="true" outlineLevel="0" collapsed="false"/>
    <row r="182" s="23" customFormat="true" ht="13.5" hidden="false" customHeight="true" outlineLevel="0" collapsed="false"/>
    <row r="183" s="23" customFormat="true" ht="13.5" hidden="false" customHeight="true" outlineLevel="0" collapsed="false"/>
    <row r="184" s="23" customFormat="true" ht="13.5" hidden="false" customHeight="true" outlineLevel="0" collapsed="false"/>
    <row r="185" s="23" customFormat="true" ht="13.5" hidden="false" customHeight="true" outlineLevel="0" collapsed="false"/>
    <row r="186" s="23" customFormat="true" ht="13.5" hidden="false" customHeight="true" outlineLevel="0" collapsed="false"/>
    <row r="187" s="23" customFormat="true" ht="13.5" hidden="false" customHeight="true" outlineLevel="0" collapsed="false"/>
    <row r="188" s="23" customFormat="true" ht="13.5" hidden="false" customHeight="true" outlineLevel="0" collapsed="false"/>
    <row r="189" s="23" customFormat="true" ht="13.5" hidden="false" customHeight="true" outlineLevel="0" collapsed="false"/>
    <row r="190" s="23" customFormat="true" ht="13.5" hidden="false" customHeight="true" outlineLevel="0" collapsed="false"/>
    <row r="191" s="23" customFormat="true" ht="13.5" hidden="false" customHeight="true" outlineLevel="0" collapsed="false"/>
    <row r="192" s="23" customFormat="true" ht="13.5" hidden="false" customHeight="true" outlineLevel="0" collapsed="false"/>
    <row r="193" s="23" customFormat="true" ht="13.5" hidden="false" customHeight="true" outlineLevel="0" collapsed="false"/>
    <row r="194" s="23" customFormat="true" ht="13.5" hidden="false" customHeight="true" outlineLevel="0" collapsed="false"/>
    <row r="195" s="23" customFormat="true" ht="13.5" hidden="false" customHeight="true" outlineLevel="0" collapsed="false"/>
    <row r="196" s="23" customFormat="true" ht="13.5" hidden="false" customHeight="true" outlineLevel="0" collapsed="false"/>
    <row r="197" s="23" customFormat="true" ht="13.5" hidden="false" customHeight="true" outlineLevel="0" collapsed="false"/>
    <row r="198" s="23" customFormat="true" ht="13.5" hidden="false" customHeight="true" outlineLevel="0" collapsed="false"/>
    <row r="199" s="23" customFormat="true" ht="13.5" hidden="false" customHeight="true" outlineLevel="0" collapsed="false"/>
    <row r="200" s="23" customFormat="true" ht="13.5" hidden="false" customHeight="true" outlineLevel="0" collapsed="false"/>
    <row r="201" s="23" customFormat="true" ht="13.5" hidden="false" customHeight="true" outlineLevel="0" collapsed="false"/>
    <row r="202" s="23" customFormat="true" ht="13.5" hidden="false" customHeight="true" outlineLevel="0" collapsed="false"/>
    <row r="203" s="23" customFormat="true" ht="13.5" hidden="false" customHeight="true" outlineLevel="0" collapsed="false"/>
    <row r="204" s="23" customFormat="true" ht="13.5" hidden="false" customHeight="true" outlineLevel="0" collapsed="false"/>
    <row r="205" s="23" customFormat="true" ht="13.5" hidden="false" customHeight="true" outlineLevel="0" collapsed="false"/>
    <row r="206" s="23" customFormat="true" ht="13.5" hidden="false" customHeight="true" outlineLevel="0" collapsed="false"/>
    <row r="207" s="23" customFormat="true" ht="13.5" hidden="false" customHeight="true" outlineLevel="0" collapsed="false"/>
    <row r="208" s="23" customFormat="true" ht="13.5" hidden="false" customHeight="true" outlineLevel="0" collapsed="false"/>
    <row r="209" s="23" customFormat="true" ht="13.5" hidden="false" customHeight="true" outlineLevel="0" collapsed="false"/>
    <row r="210" s="23" customFormat="true" ht="13.5" hidden="false" customHeight="true" outlineLevel="0" collapsed="false"/>
    <row r="211" s="23" customFormat="true" ht="13.5" hidden="false" customHeight="true" outlineLevel="0" collapsed="false"/>
    <row r="212" s="23" customFormat="true" ht="13.5" hidden="false" customHeight="true" outlineLevel="0" collapsed="false"/>
    <row r="213" s="23" customFormat="true" ht="13.5" hidden="false" customHeight="true" outlineLevel="0" collapsed="false"/>
    <row r="214" s="23" customFormat="true" ht="13.5" hidden="false" customHeight="true" outlineLevel="0" collapsed="false"/>
    <row r="215" s="23" customFormat="true" ht="13.5" hidden="false" customHeight="true" outlineLevel="0" collapsed="false"/>
    <row r="216" s="23" customFormat="true" ht="13.5" hidden="false" customHeight="true" outlineLevel="0" collapsed="false"/>
    <row r="217" s="23" customFormat="true" ht="13.5" hidden="false" customHeight="true" outlineLevel="0" collapsed="false"/>
    <row r="218" s="23" customFormat="true" ht="13.5" hidden="false" customHeight="true" outlineLevel="0" collapsed="false"/>
    <row r="219" s="23" customFormat="true" ht="13.5" hidden="false" customHeight="true" outlineLevel="0" collapsed="false"/>
    <row r="220" s="23" customFormat="true" ht="13.5" hidden="false" customHeight="true" outlineLevel="0" collapsed="false"/>
    <row r="221" s="23" customFormat="true" ht="13.5" hidden="false" customHeight="true" outlineLevel="0" collapsed="false"/>
    <row r="222" s="23" customFormat="true" ht="13.5" hidden="false" customHeight="true" outlineLevel="0" collapsed="false"/>
    <row r="223" s="23" customFormat="true" ht="13.5" hidden="false" customHeight="true" outlineLevel="0" collapsed="false"/>
    <row r="224" s="23" customFormat="true" ht="13.5" hidden="false" customHeight="true" outlineLevel="0" collapsed="false"/>
    <row r="225" s="23" customFormat="true" ht="13.5" hidden="false" customHeight="true" outlineLevel="0" collapsed="false"/>
    <row r="226" s="23" customFormat="true" ht="13.5" hidden="false" customHeight="true" outlineLevel="0" collapsed="false"/>
    <row r="227" s="23" customFormat="true" ht="13.5" hidden="false" customHeight="true" outlineLevel="0" collapsed="false"/>
    <row r="228" s="23" customFormat="true" ht="13.5" hidden="false" customHeight="true" outlineLevel="0" collapsed="false"/>
    <row r="229" s="23" customFormat="true" ht="13.5" hidden="false" customHeight="true" outlineLevel="0" collapsed="false"/>
    <row r="230" s="23" customFormat="true" ht="13.5" hidden="false" customHeight="true" outlineLevel="0" collapsed="false"/>
    <row r="231" s="23" customFormat="true" ht="13.5" hidden="false" customHeight="true" outlineLevel="0" collapsed="false"/>
    <row r="232" s="23" customFormat="true" ht="13.5" hidden="false" customHeight="true" outlineLevel="0" collapsed="false"/>
    <row r="233" s="23" customFormat="true" ht="13.5" hidden="false" customHeight="true" outlineLevel="0" collapsed="false"/>
    <row r="234" s="23" customFormat="true" ht="13.5" hidden="false" customHeight="true" outlineLevel="0" collapsed="false"/>
    <row r="235" s="23" customFormat="true" ht="13.5" hidden="false" customHeight="true" outlineLevel="0" collapsed="false"/>
    <row r="236" s="23" customFormat="true" ht="13.5" hidden="false" customHeight="true" outlineLevel="0" collapsed="false"/>
    <row r="237" s="23" customFormat="true" ht="13.5" hidden="false" customHeight="true" outlineLevel="0" collapsed="false"/>
    <row r="238" s="23" customFormat="true" ht="13.5" hidden="false" customHeight="true" outlineLevel="0" collapsed="false"/>
    <row r="239" s="23" customFormat="true" ht="13.5" hidden="false" customHeight="true" outlineLevel="0" collapsed="false"/>
    <row r="240" s="23" customFormat="true" ht="13.5" hidden="false" customHeight="true" outlineLevel="0" collapsed="false"/>
    <row r="241" s="23" customFormat="true" ht="13.5" hidden="false" customHeight="true" outlineLevel="0" collapsed="false"/>
    <row r="242" s="23" customFormat="true" ht="13.5" hidden="false" customHeight="true" outlineLevel="0" collapsed="false"/>
    <row r="243" s="23" customFormat="true" ht="13.5" hidden="false" customHeight="true" outlineLevel="0" collapsed="false"/>
    <row r="244" s="23" customFormat="true" ht="13.5" hidden="false" customHeight="true" outlineLevel="0" collapsed="false"/>
    <row r="245" s="23" customFormat="true" ht="13.5" hidden="false" customHeight="true" outlineLevel="0" collapsed="false"/>
    <row r="246" s="23" customFormat="true" ht="13.5" hidden="false" customHeight="true" outlineLevel="0" collapsed="false"/>
    <row r="247" s="23" customFormat="true" ht="13.5" hidden="false" customHeight="true" outlineLevel="0" collapsed="false"/>
    <row r="248" s="23" customFormat="true" ht="13.5" hidden="false" customHeight="true" outlineLevel="0" collapsed="false"/>
    <row r="249" s="23" customFormat="true" ht="13.5" hidden="false" customHeight="true" outlineLevel="0" collapsed="false"/>
    <row r="250" s="23" customFormat="true" ht="13.5" hidden="false" customHeight="true" outlineLevel="0" collapsed="false"/>
    <row r="251" s="23" customFormat="true" ht="13.5" hidden="false" customHeight="true" outlineLevel="0" collapsed="false"/>
    <row r="252" s="23" customFormat="true" ht="13.5" hidden="false" customHeight="true" outlineLevel="0" collapsed="false"/>
    <row r="253" s="23" customFormat="true" ht="13.5" hidden="false" customHeight="true" outlineLevel="0" collapsed="false"/>
    <row r="254" s="23" customFormat="true" ht="13.5" hidden="false" customHeight="true" outlineLevel="0" collapsed="false"/>
    <row r="255" s="23" customFormat="true" ht="13.5" hidden="false" customHeight="true" outlineLevel="0" collapsed="false"/>
    <row r="256" s="23" customFormat="true" ht="13.5" hidden="false" customHeight="true" outlineLevel="0" collapsed="false"/>
    <row r="257" s="23" customFormat="true" ht="13.5" hidden="false" customHeight="true" outlineLevel="0" collapsed="false"/>
    <row r="258" s="23" customFormat="true" ht="13.5" hidden="false" customHeight="true" outlineLevel="0" collapsed="false"/>
    <row r="259" s="23" customFormat="true" ht="13.5" hidden="false" customHeight="true" outlineLevel="0" collapsed="false"/>
    <row r="260" s="23" customFormat="true" ht="13.5" hidden="false" customHeight="true" outlineLevel="0" collapsed="false"/>
    <row r="261" s="23" customFormat="true" ht="13.5" hidden="false" customHeight="true" outlineLevel="0" collapsed="false"/>
    <row r="262" s="23" customFormat="true" ht="13.5" hidden="false" customHeight="true" outlineLevel="0" collapsed="false"/>
    <row r="263" s="23" customFormat="true" ht="13.5" hidden="false" customHeight="true" outlineLevel="0" collapsed="false"/>
    <row r="264" s="23" customFormat="true" ht="13.5" hidden="false" customHeight="true" outlineLevel="0" collapsed="false"/>
    <row r="265" s="23" customFormat="true" ht="13.5" hidden="false" customHeight="true" outlineLevel="0" collapsed="false"/>
    <row r="266" s="23" customFormat="true" ht="13.5" hidden="false" customHeight="true" outlineLevel="0" collapsed="false"/>
    <row r="267" s="23" customFormat="true" ht="13.5" hidden="false" customHeight="true" outlineLevel="0" collapsed="false"/>
    <row r="268" s="23" customFormat="true" ht="13.5" hidden="false" customHeight="true" outlineLevel="0" collapsed="false"/>
    <row r="269" s="23" customFormat="true" ht="13.5" hidden="false" customHeight="true" outlineLevel="0" collapsed="false"/>
    <row r="270" s="23" customFormat="true" ht="13.5" hidden="false" customHeight="true" outlineLevel="0" collapsed="false"/>
    <row r="271" s="23" customFormat="true" ht="13.5" hidden="false" customHeight="true" outlineLevel="0" collapsed="false"/>
    <row r="272" s="23" customFormat="true" ht="13.5" hidden="false" customHeight="true" outlineLevel="0" collapsed="false"/>
    <row r="273" s="23" customFormat="true" ht="13.5" hidden="false" customHeight="true" outlineLevel="0" collapsed="false"/>
    <row r="274" s="23" customFormat="true" ht="13.5" hidden="false" customHeight="true" outlineLevel="0" collapsed="false"/>
    <row r="275" s="23" customFormat="true" ht="13.5" hidden="false" customHeight="true" outlineLevel="0" collapsed="false"/>
    <row r="276" s="23" customFormat="true" ht="13.5" hidden="false" customHeight="true" outlineLevel="0" collapsed="false"/>
    <row r="277" s="23" customFormat="true" ht="13.5" hidden="false" customHeight="true" outlineLevel="0" collapsed="false"/>
    <row r="278" s="23" customFormat="true" ht="13.5" hidden="false" customHeight="true" outlineLevel="0" collapsed="false"/>
    <row r="279" s="23" customFormat="true" ht="13.5" hidden="false" customHeight="true" outlineLevel="0" collapsed="false"/>
    <row r="280" s="23" customFormat="true" ht="13.5" hidden="false" customHeight="true" outlineLevel="0" collapsed="false"/>
    <row r="281" s="23" customFormat="true" ht="13.5" hidden="false" customHeight="true" outlineLevel="0" collapsed="false"/>
    <row r="282" s="23" customFormat="true" ht="13.5" hidden="false" customHeight="true" outlineLevel="0" collapsed="false"/>
    <row r="283" s="23" customFormat="true" ht="13.5" hidden="false" customHeight="true" outlineLevel="0" collapsed="false"/>
    <row r="284" s="23" customFormat="true" ht="13.5" hidden="false" customHeight="true" outlineLevel="0" collapsed="false"/>
    <row r="285" s="23" customFormat="true" ht="13.5" hidden="false" customHeight="true" outlineLevel="0" collapsed="false"/>
    <row r="286" s="23" customFormat="true" ht="13.5" hidden="false" customHeight="true" outlineLevel="0" collapsed="false"/>
    <row r="287" s="23" customFormat="true" ht="13.5" hidden="false" customHeight="true" outlineLevel="0" collapsed="false"/>
    <row r="288" s="23" customFormat="true" ht="13.5" hidden="false" customHeight="true" outlineLevel="0" collapsed="false"/>
    <row r="289" s="23" customFormat="true" ht="13.5" hidden="false" customHeight="true" outlineLevel="0" collapsed="false"/>
    <row r="290" s="23" customFormat="true" ht="13.5" hidden="false" customHeight="true" outlineLevel="0" collapsed="false"/>
    <row r="291" s="23" customFormat="true" ht="13.5" hidden="false" customHeight="true" outlineLevel="0" collapsed="false"/>
    <row r="292" s="23" customFormat="true" ht="13.5" hidden="false" customHeight="true" outlineLevel="0" collapsed="false"/>
    <row r="293" s="23" customFormat="true" ht="13.5" hidden="false" customHeight="true" outlineLevel="0" collapsed="false"/>
    <row r="294" s="23" customFormat="true" ht="13.5" hidden="false" customHeight="true" outlineLevel="0" collapsed="false"/>
    <row r="295" s="23" customFormat="true" ht="13.5" hidden="false" customHeight="true" outlineLevel="0" collapsed="false"/>
    <row r="296" s="23" customFormat="true" ht="13.5" hidden="false" customHeight="true" outlineLevel="0" collapsed="false"/>
    <row r="297" s="23" customFormat="true" ht="13.5" hidden="false" customHeight="true" outlineLevel="0" collapsed="false"/>
    <row r="298" s="23" customFormat="true" ht="13.5" hidden="false" customHeight="true" outlineLevel="0" collapsed="false"/>
    <row r="299" s="23" customFormat="true" ht="13.5" hidden="false" customHeight="true" outlineLevel="0" collapsed="false"/>
    <row r="300" s="23" customFormat="true" ht="13.5" hidden="false" customHeight="true" outlineLevel="0" collapsed="false"/>
    <row r="301" s="23" customFormat="true" ht="13.5" hidden="false" customHeight="true" outlineLevel="0" collapsed="false"/>
    <row r="302" s="23" customFormat="true" ht="13.5" hidden="false" customHeight="true" outlineLevel="0" collapsed="false"/>
    <row r="303" s="23" customFormat="true" ht="13.5" hidden="false" customHeight="true" outlineLevel="0" collapsed="false"/>
    <row r="304" s="23" customFormat="true" ht="13.5" hidden="false" customHeight="true" outlineLevel="0" collapsed="false"/>
    <row r="305" s="23" customFormat="true" ht="13.5" hidden="false" customHeight="true" outlineLevel="0" collapsed="false"/>
    <row r="306" s="23" customFormat="true" ht="13.5" hidden="false" customHeight="true" outlineLevel="0" collapsed="false"/>
    <row r="307" s="23" customFormat="true" ht="13.5" hidden="false" customHeight="true" outlineLevel="0" collapsed="false"/>
    <row r="308" s="23" customFormat="true" ht="13.5" hidden="false" customHeight="true" outlineLevel="0" collapsed="false"/>
    <row r="309" s="23" customFormat="true" ht="13.5" hidden="false" customHeight="true" outlineLevel="0" collapsed="false"/>
    <row r="310" s="23" customFormat="true" ht="13.5" hidden="false" customHeight="true" outlineLevel="0" collapsed="false"/>
    <row r="311" s="23" customFormat="true" ht="13.5" hidden="false" customHeight="true" outlineLevel="0" collapsed="false"/>
    <row r="312" s="23" customFormat="true" ht="13.5" hidden="false" customHeight="true" outlineLevel="0" collapsed="false"/>
    <row r="313" s="23" customFormat="true" ht="13.5" hidden="false" customHeight="true" outlineLevel="0" collapsed="false"/>
    <row r="314" s="23" customFormat="true" ht="13.5" hidden="false" customHeight="true" outlineLevel="0" collapsed="false"/>
    <row r="315" s="23" customFormat="true" ht="13.5" hidden="false" customHeight="true" outlineLevel="0" collapsed="false"/>
    <row r="316" s="23" customFormat="true" ht="13.5" hidden="false" customHeight="true" outlineLevel="0" collapsed="false"/>
    <row r="317" s="23" customFormat="true" ht="13.5" hidden="false" customHeight="true" outlineLevel="0" collapsed="false"/>
    <row r="318" s="23" customFormat="true" ht="13.5" hidden="false" customHeight="true" outlineLevel="0" collapsed="false"/>
    <row r="319" s="23" customFormat="true" ht="13.5" hidden="false" customHeight="true" outlineLevel="0" collapsed="false"/>
    <row r="320" s="23" customFormat="true" ht="13.5" hidden="false" customHeight="true" outlineLevel="0" collapsed="false"/>
    <row r="321" s="23" customFormat="true" ht="13.5" hidden="false" customHeight="true" outlineLevel="0" collapsed="false"/>
    <row r="322" s="23" customFormat="true" ht="13.5" hidden="false" customHeight="true" outlineLevel="0" collapsed="false"/>
    <row r="323" s="23" customFormat="true" ht="13.5" hidden="false" customHeight="true" outlineLevel="0" collapsed="false"/>
    <row r="324" s="23" customFormat="true" ht="13.5" hidden="false" customHeight="true" outlineLevel="0" collapsed="false"/>
    <row r="325" s="23" customFormat="true" ht="13.5" hidden="false" customHeight="true" outlineLevel="0" collapsed="false"/>
    <row r="326" s="23" customFormat="true" ht="13.5" hidden="false" customHeight="true" outlineLevel="0" collapsed="false"/>
    <row r="327" s="23" customFormat="true" ht="13.5" hidden="false" customHeight="true" outlineLevel="0" collapsed="false"/>
    <row r="328" s="23" customFormat="true" ht="13.5" hidden="false" customHeight="true" outlineLevel="0" collapsed="false"/>
    <row r="329" s="23" customFormat="true" ht="13.5" hidden="false" customHeight="true" outlineLevel="0" collapsed="false"/>
    <row r="330" s="23" customFormat="true" ht="13.5" hidden="false" customHeight="true" outlineLevel="0" collapsed="false"/>
    <row r="331" s="23" customFormat="true" ht="13.5" hidden="false" customHeight="true" outlineLevel="0" collapsed="false"/>
    <row r="332" s="23" customFormat="true" ht="13.5" hidden="false" customHeight="true" outlineLevel="0" collapsed="false"/>
    <row r="333" s="23" customFormat="true" ht="13.5" hidden="false" customHeight="true" outlineLevel="0" collapsed="false"/>
    <row r="334" s="23" customFormat="true" ht="13.5" hidden="false" customHeight="true" outlineLevel="0" collapsed="false"/>
    <row r="335" s="23" customFormat="true" ht="13.5" hidden="false" customHeight="true" outlineLevel="0" collapsed="false"/>
    <row r="336" s="23" customFormat="true" ht="13.5" hidden="false" customHeight="true" outlineLevel="0" collapsed="false"/>
    <row r="337" s="23" customFormat="true" ht="13.5" hidden="false" customHeight="true" outlineLevel="0" collapsed="false"/>
    <row r="338" s="23" customFormat="true" ht="13.5" hidden="false" customHeight="true" outlineLevel="0" collapsed="false"/>
    <row r="339" s="23" customFormat="true" ht="13.5" hidden="false" customHeight="true" outlineLevel="0" collapsed="false"/>
    <row r="340" s="23" customFormat="true" ht="13.5" hidden="false" customHeight="true" outlineLevel="0" collapsed="false"/>
    <row r="341" s="23" customFormat="true" ht="13.5" hidden="false" customHeight="true" outlineLevel="0" collapsed="false"/>
    <row r="342" s="23" customFormat="true" ht="13.5" hidden="false" customHeight="true" outlineLevel="0" collapsed="false"/>
    <row r="343" s="23" customFormat="true" ht="13.5" hidden="false" customHeight="true" outlineLevel="0" collapsed="false"/>
    <row r="344" s="23" customFormat="true" ht="13.5" hidden="false" customHeight="true" outlineLevel="0" collapsed="false"/>
    <row r="345" s="23" customFormat="true" ht="13.5" hidden="false" customHeight="true" outlineLevel="0" collapsed="false"/>
    <row r="346" s="23" customFormat="true" ht="13.5" hidden="false" customHeight="true" outlineLevel="0" collapsed="false"/>
    <row r="347" s="23" customFormat="true" ht="13.5" hidden="false" customHeight="true" outlineLevel="0" collapsed="false"/>
    <row r="348" s="23" customFormat="true" ht="13.5" hidden="false" customHeight="true" outlineLevel="0" collapsed="false"/>
    <row r="349" s="23" customFormat="true" ht="13.5" hidden="false" customHeight="true" outlineLevel="0" collapsed="false"/>
    <row r="350" s="23" customFormat="true" ht="13.5" hidden="false" customHeight="true" outlineLevel="0" collapsed="false"/>
    <row r="351" s="23" customFormat="true" ht="13.5" hidden="false" customHeight="true" outlineLevel="0" collapsed="false"/>
    <row r="352" s="23" customFormat="true" ht="13.5" hidden="false" customHeight="true" outlineLevel="0" collapsed="false"/>
    <row r="353" s="23" customFormat="true" ht="13.5" hidden="false" customHeight="true" outlineLevel="0" collapsed="false"/>
    <row r="354" s="23" customFormat="true" ht="13.5" hidden="false" customHeight="true" outlineLevel="0" collapsed="false"/>
    <row r="355" s="23" customFormat="true" ht="13.5" hidden="false" customHeight="true" outlineLevel="0" collapsed="false"/>
    <row r="356" s="23" customFormat="true" ht="13.5" hidden="false" customHeight="true" outlineLevel="0" collapsed="false"/>
    <row r="357" s="23" customFormat="true" ht="13.5" hidden="false" customHeight="true" outlineLevel="0" collapsed="false"/>
    <row r="358" s="23" customFormat="true" ht="13.5" hidden="false" customHeight="true" outlineLevel="0" collapsed="false"/>
    <row r="359" s="23" customFormat="true" ht="13.5" hidden="false" customHeight="true" outlineLevel="0" collapsed="false"/>
    <row r="360" s="23" customFormat="true" ht="13.5" hidden="false" customHeight="true" outlineLevel="0" collapsed="false"/>
    <row r="361" s="23" customFormat="true" ht="13.5" hidden="false" customHeight="true" outlineLevel="0" collapsed="false"/>
    <row r="362" s="23" customFormat="true" ht="13.5" hidden="false" customHeight="true" outlineLevel="0" collapsed="false"/>
    <row r="363" s="23" customFormat="true" ht="13.5" hidden="false" customHeight="true" outlineLevel="0" collapsed="false"/>
    <row r="364" s="23" customFormat="true" ht="13.5" hidden="false" customHeight="true" outlineLevel="0" collapsed="false"/>
    <row r="365" s="23" customFormat="true" ht="13.5" hidden="false" customHeight="true" outlineLevel="0" collapsed="false"/>
    <row r="366" s="23" customFormat="true" ht="13.5" hidden="false" customHeight="true" outlineLevel="0" collapsed="false"/>
    <row r="367" s="23" customFormat="true" ht="13.5" hidden="false" customHeight="true" outlineLevel="0" collapsed="false"/>
    <row r="368" s="23" customFormat="true" ht="13.5" hidden="false" customHeight="true" outlineLevel="0" collapsed="false"/>
    <row r="369" s="23" customFormat="true" ht="13.5" hidden="false" customHeight="true" outlineLevel="0" collapsed="false"/>
    <row r="370" s="23" customFormat="true" ht="13.5" hidden="false" customHeight="true" outlineLevel="0" collapsed="false"/>
    <row r="371" s="23" customFormat="true" ht="13.5" hidden="false" customHeight="true" outlineLevel="0" collapsed="false"/>
    <row r="372" s="23" customFormat="true" ht="13.5" hidden="false" customHeight="true" outlineLevel="0" collapsed="false"/>
    <row r="373" s="23" customFormat="true" ht="13.5" hidden="false" customHeight="true" outlineLevel="0" collapsed="false"/>
    <row r="374" s="23" customFormat="true" ht="13.5" hidden="false" customHeight="true" outlineLevel="0" collapsed="false"/>
    <row r="375" s="23" customFormat="true" ht="13.5" hidden="false" customHeight="true" outlineLevel="0" collapsed="false"/>
    <row r="376" s="23" customFormat="true" ht="13.5" hidden="false" customHeight="true" outlineLevel="0" collapsed="false"/>
    <row r="377" s="23" customFormat="true" ht="13.5" hidden="false" customHeight="true" outlineLevel="0" collapsed="false"/>
    <row r="378" s="23" customFormat="true" ht="13.5" hidden="false" customHeight="true" outlineLevel="0" collapsed="false"/>
    <row r="379" s="23" customFormat="true" ht="13.5" hidden="false" customHeight="true" outlineLevel="0" collapsed="false"/>
    <row r="380" s="23" customFormat="true" ht="13.5" hidden="false" customHeight="true" outlineLevel="0" collapsed="false"/>
    <row r="381" s="23" customFormat="true" ht="13.5" hidden="false" customHeight="true" outlineLevel="0" collapsed="false"/>
    <row r="382" s="23" customFormat="true" ht="13.5" hidden="false" customHeight="true" outlineLevel="0" collapsed="false"/>
    <row r="383" s="23" customFormat="true" ht="13.5" hidden="false" customHeight="true" outlineLevel="0" collapsed="false"/>
    <row r="384" s="23" customFormat="true" ht="13.5" hidden="false" customHeight="true" outlineLevel="0" collapsed="false"/>
    <row r="385" s="23" customFormat="true" ht="13.5" hidden="false" customHeight="true" outlineLevel="0" collapsed="false"/>
    <row r="386" s="23" customFormat="true" ht="13.5" hidden="false" customHeight="true" outlineLevel="0" collapsed="false"/>
    <row r="387" s="23" customFormat="true" ht="13.5" hidden="false" customHeight="true" outlineLevel="0" collapsed="false"/>
    <row r="388" s="23" customFormat="true" ht="13.5" hidden="false" customHeight="true" outlineLevel="0" collapsed="false"/>
    <row r="389" s="23" customFormat="true" ht="13.5" hidden="false" customHeight="true" outlineLevel="0" collapsed="false"/>
    <row r="390" s="23" customFormat="true" ht="13.5" hidden="false" customHeight="true" outlineLevel="0" collapsed="false"/>
    <row r="391" s="23" customFormat="true" ht="13.5" hidden="false" customHeight="true" outlineLevel="0" collapsed="false"/>
    <row r="392" s="23" customFormat="true" ht="13.5" hidden="false" customHeight="true" outlineLevel="0" collapsed="false"/>
    <row r="393" s="23" customFormat="true" ht="13.5" hidden="false" customHeight="true" outlineLevel="0" collapsed="false"/>
    <row r="394" s="23" customFormat="true" ht="13.5" hidden="false" customHeight="true" outlineLevel="0" collapsed="false"/>
    <row r="395" s="23" customFormat="true" ht="13.5" hidden="false" customHeight="true" outlineLevel="0" collapsed="false"/>
    <row r="396" s="23" customFormat="true" ht="13.5" hidden="false" customHeight="true" outlineLevel="0" collapsed="false"/>
    <row r="397" s="23" customFormat="true" ht="13.5" hidden="false" customHeight="true" outlineLevel="0" collapsed="false"/>
    <row r="398" s="23" customFormat="true" ht="13.5" hidden="false" customHeight="true" outlineLevel="0" collapsed="false"/>
    <row r="399" s="23" customFormat="true" ht="13.5" hidden="false" customHeight="true" outlineLevel="0" collapsed="false"/>
    <row r="400" s="23" customFormat="true" ht="13.5" hidden="false" customHeight="true" outlineLevel="0" collapsed="false"/>
    <row r="401" s="23" customFormat="true" ht="13.5" hidden="false" customHeight="true" outlineLevel="0" collapsed="false"/>
    <row r="402" s="23" customFormat="true" ht="13.5" hidden="false" customHeight="true" outlineLevel="0" collapsed="false"/>
    <row r="403" s="23" customFormat="true" ht="13.5" hidden="false" customHeight="true" outlineLevel="0" collapsed="false"/>
    <row r="404" s="23" customFormat="true" ht="13.5" hidden="false" customHeight="true" outlineLevel="0" collapsed="false"/>
    <row r="405" s="23" customFormat="true" ht="13.5" hidden="false" customHeight="true" outlineLevel="0" collapsed="false"/>
    <row r="406" s="23" customFormat="true" ht="13.5" hidden="false" customHeight="true" outlineLevel="0" collapsed="false"/>
    <row r="407" s="23" customFormat="true" ht="13.5" hidden="false" customHeight="true" outlineLevel="0" collapsed="false"/>
    <row r="408" s="23" customFormat="true" ht="13.5" hidden="false" customHeight="true" outlineLevel="0" collapsed="false"/>
    <row r="409" s="23" customFormat="true" ht="13.5" hidden="false" customHeight="true" outlineLevel="0" collapsed="false"/>
    <row r="410" s="23" customFormat="true" ht="13.5" hidden="false" customHeight="true" outlineLevel="0" collapsed="false"/>
    <row r="411" s="23" customFormat="true" ht="13.5" hidden="false" customHeight="true" outlineLevel="0" collapsed="false"/>
    <row r="412" s="23" customFormat="true" ht="13.5" hidden="false" customHeight="true" outlineLevel="0" collapsed="false"/>
    <row r="413" s="23" customFormat="true" ht="13.5" hidden="false" customHeight="true" outlineLevel="0" collapsed="false"/>
    <row r="414" s="23" customFormat="true" ht="13.5" hidden="false" customHeight="true" outlineLevel="0" collapsed="false"/>
    <row r="415" s="23" customFormat="true" ht="13.5" hidden="false" customHeight="true" outlineLevel="0" collapsed="false"/>
    <row r="416" s="23" customFormat="true" ht="13.5" hidden="false" customHeight="true" outlineLevel="0" collapsed="false"/>
    <row r="417" s="23" customFormat="true" ht="13.5" hidden="false" customHeight="true" outlineLevel="0" collapsed="false"/>
    <row r="418" s="23" customFormat="true" ht="13.5" hidden="false" customHeight="true" outlineLevel="0" collapsed="false"/>
    <row r="419" s="23" customFormat="true" ht="13.5" hidden="false" customHeight="true" outlineLevel="0" collapsed="false"/>
    <row r="420" s="23" customFormat="true" ht="13.5" hidden="false" customHeight="true" outlineLevel="0" collapsed="false"/>
    <row r="421" s="23" customFormat="true" ht="13.5" hidden="false" customHeight="true" outlineLevel="0" collapsed="false"/>
    <row r="422" s="23" customFormat="true" ht="13.5" hidden="false" customHeight="true" outlineLevel="0" collapsed="false"/>
    <row r="423" s="23" customFormat="true" ht="13.5" hidden="false" customHeight="true" outlineLevel="0" collapsed="false"/>
    <row r="424" s="23" customFormat="true" ht="13.5" hidden="false" customHeight="true" outlineLevel="0" collapsed="false"/>
    <row r="425" s="23" customFormat="true" ht="13.5" hidden="false" customHeight="true" outlineLevel="0" collapsed="false"/>
    <row r="426" s="23" customFormat="true" ht="13.5" hidden="false" customHeight="true" outlineLevel="0" collapsed="false"/>
    <row r="427" s="23" customFormat="true" ht="13.5" hidden="false" customHeight="true" outlineLevel="0" collapsed="false"/>
    <row r="428" s="23" customFormat="true" ht="13.5" hidden="false" customHeight="true" outlineLevel="0" collapsed="false"/>
    <row r="429" s="23" customFormat="true" ht="13.5" hidden="false" customHeight="true" outlineLevel="0" collapsed="false"/>
    <row r="430" s="23" customFormat="true" ht="13.5" hidden="false" customHeight="true" outlineLevel="0" collapsed="false"/>
    <row r="431" s="23" customFormat="true" ht="13.5" hidden="false" customHeight="true" outlineLevel="0" collapsed="false"/>
    <row r="432" s="23" customFormat="true" ht="13.5" hidden="false" customHeight="true" outlineLevel="0" collapsed="false"/>
    <row r="433" s="23" customFormat="true" ht="13.5" hidden="false" customHeight="true" outlineLevel="0" collapsed="false"/>
    <row r="434" s="23" customFormat="true" ht="13.5" hidden="false" customHeight="true" outlineLevel="0" collapsed="false"/>
    <row r="435" s="23" customFormat="true" ht="13.5" hidden="false" customHeight="true" outlineLevel="0" collapsed="false"/>
    <row r="436" s="23" customFormat="true" ht="13.5" hidden="false" customHeight="true" outlineLevel="0" collapsed="false"/>
    <row r="437" s="23" customFormat="true" ht="13.5" hidden="false" customHeight="true" outlineLevel="0" collapsed="false"/>
    <row r="438" s="23" customFormat="true" ht="13.5" hidden="false" customHeight="true" outlineLevel="0" collapsed="false"/>
    <row r="439" s="23" customFormat="true" ht="13.5" hidden="false" customHeight="true" outlineLevel="0" collapsed="false"/>
    <row r="440" s="23" customFormat="true" ht="13.5" hidden="false" customHeight="true" outlineLevel="0" collapsed="false"/>
    <row r="441" s="23" customFormat="true" ht="13.5" hidden="false" customHeight="true" outlineLevel="0" collapsed="false"/>
    <row r="442" s="23" customFormat="true" ht="13.5" hidden="false" customHeight="true" outlineLevel="0" collapsed="false"/>
    <row r="443" s="23" customFormat="true" ht="13.5" hidden="false" customHeight="true" outlineLevel="0" collapsed="false"/>
    <row r="444" s="23" customFormat="true" ht="13.5" hidden="false" customHeight="true" outlineLevel="0" collapsed="false"/>
    <row r="445" s="23" customFormat="true" ht="13.5" hidden="false" customHeight="true" outlineLevel="0" collapsed="false"/>
    <row r="446" s="23" customFormat="true" ht="13.5" hidden="false" customHeight="true" outlineLevel="0" collapsed="false"/>
    <row r="447" s="23" customFormat="true" ht="13.5" hidden="false" customHeight="true" outlineLevel="0" collapsed="false"/>
    <row r="448" s="23" customFormat="true" ht="13.5" hidden="false" customHeight="true" outlineLevel="0" collapsed="false"/>
    <row r="449" s="23" customFormat="true" ht="13.5" hidden="false" customHeight="true" outlineLevel="0" collapsed="false"/>
    <row r="450" s="23" customFormat="true" ht="13.5" hidden="false" customHeight="true" outlineLevel="0" collapsed="false"/>
    <row r="451" s="23" customFormat="true" ht="13.5" hidden="false" customHeight="true" outlineLevel="0" collapsed="false"/>
    <row r="452" s="23" customFormat="true" ht="13.5" hidden="false" customHeight="true" outlineLevel="0" collapsed="false"/>
    <row r="453" s="23" customFormat="true" ht="13.5" hidden="false" customHeight="true" outlineLevel="0" collapsed="false"/>
    <row r="454" s="23" customFormat="true" ht="13.5" hidden="false" customHeight="true" outlineLevel="0" collapsed="false"/>
    <row r="455" s="23" customFormat="true" ht="13.5" hidden="false" customHeight="true" outlineLevel="0" collapsed="false"/>
    <row r="456" s="23" customFormat="true" ht="13.5" hidden="false" customHeight="true" outlineLevel="0" collapsed="false"/>
    <row r="457" s="23" customFormat="true" ht="13.5" hidden="false" customHeight="true" outlineLevel="0" collapsed="false"/>
    <row r="458" s="23" customFormat="true" ht="13.5" hidden="false" customHeight="true" outlineLevel="0" collapsed="false"/>
    <row r="459" s="23" customFormat="true" ht="13.5" hidden="false" customHeight="true" outlineLevel="0" collapsed="false"/>
    <row r="460" s="23" customFormat="true" ht="13.5" hidden="false" customHeight="true" outlineLevel="0" collapsed="false"/>
    <row r="461" s="23" customFormat="true" ht="13.5" hidden="false" customHeight="true" outlineLevel="0" collapsed="false"/>
    <row r="462" s="23" customFormat="true" ht="13.5" hidden="false" customHeight="true" outlineLevel="0" collapsed="false"/>
    <row r="463" s="23" customFormat="true" ht="13.5" hidden="false" customHeight="true" outlineLevel="0" collapsed="false"/>
    <row r="464" s="23" customFormat="true" ht="13.5" hidden="false" customHeight="true" outlineLevel="0" collapsed="false"/>
    <row r="465" s="23" customFormat="true" ht="13.5" hidden="false" customHeight="true" outlineLevel="0" collapsed="false"/>
    <row r="466" s="23" customFormat="true" ht="13.5" hidden="false" customHeight="true" outlineLevel="0" collapsed="false"/>
    <row r="467" s="23" customFormat="true" ht="13.5" hidden="false" customHeight="true" outlineLevel="0" collapsed="false"/>
    <row r="468" s="23" customFormat="true" ht="13.5" hidden="false" customHeight="true" outlineLevel="0" collapsed="false"/>
    <row r="469" s="23" customFormat="true" ht="13.5" hidden="false" customHeight="true" outlineLevel="0" collapsed="false"/>
    <row r="470" s="23" customFormat="true" ht="13.5" hidden="false" customHeight="true" outlineLevel="0" collapsed="false"/>
    <row r="471" s="23" customFormat="true" ht="13.5" hidden="false" customHeight="true" outlineLevel="0" collapsed="false"/>
    <row r="472" s="23" customFormat="true" ht="13.5" hidden="false" customHeight="true" outlineLevel="0" collapsed="false"/>
    <row r="473" s="23" customFormat="true" ht="13.5" hidden="false" customHeight="true" outlineLevel="0" collapsed="false"/>
    <row r="474" s="23" customFormat="true" ht="13.5" hidden="false" customHeight="true" outlineLevel="0" collapsed="false"/>
    <row r="475" s="23" customFormat="true" ht="13.5" hidden="false" customHeight="true" outlineLevel="0" collapsed="false"/>
    <row r="476" s="23" customFormat="true" ht="13.5" hidden="false" customHeight="true" outlineLevel="0" collapsed="false"/>
    <row r="477" s="23" customFormat="true" ht="13.5" hidden="false" customHeight="true" outlineLevel="0" collapsed="false"/>
    <row r="478" s="23" customFormat="true" ht="13.5" hidden="false" customHeight="true" outlineLevel="0" collapsed="false"/>
    <row r="479" s="23" customFormat="true" ht="13.5" hidden="false" customHeight="true" outlineLevel="0" collapsed="false"/>
    <row r="480" s="23" customFormat="true" ht="13.5" hidden="false" customHeight="true" outlineLevel="0" collapsed="false"/>
    <row r="481" s="23" customFormat="true" ht="13.5" hidden="false" customHeight="true" outlineLevel="0" collapsed="false"/>
    <row r="482" s="23" customFormat="true" ht="13.5" hidden="false" customHeight="true" outlineLevel="0" collapsed="false"/>
    <row r="483" s="23" customFormat="true" ht="13.5" hidden="false" customHeight="true" outlineLevel="0" collapsed="false"/>
    <row r="484" s="23" customFormat="true" ht="13.5" hidden="false" customHeight="true" outlineLevel="0" collapsed="false"/>
    <row r="485" s="23" customFormat="true" ht="13.5" hidden="false" customHeight="true" outlineLevel="0" collapsed="false"/>
    <row r="486" s="23" customFormat="true" ht="13.5" hidden="false" customHeight="true" outlineLevel="0" collapsed="false"/>
    <row r="487" s="23" customFormat="true" ht="13.5" hidden="false" customHeight="true" outlineLevel="0" collapsed="false"/>
    <row r="488" s="23" customFormat="true" ht="13.5" hidden="false" customHeight="true" outlineLevel="0" collapsed="false"/>
    <row r="489" s="23" customFormat="true" ht="13.5" hidden="false" customHeight="true" outlineLevel="0" collapsed="false"/>
    <row r="490" s="23" customFormat="true" ht="13.5" hidden="false" customHeight="true" outlineLevel="0" collapsed="false"/>
    <row r="491" s="23" customFormat="true" ht="13.5" hidden="false" customHeight="true" outlineLevel="0" collapsed="false"/>
    <row r="492" s="23" customFormat="true" ht="13.5" hidden="false" customHeight="true" outlineLevel="0" collapsed="false"/>
    <row r="493" s="23" customFormat="true" ht="13.5" hidden="false" customHeight="true" outlineLevel="0" collapsed="false"/>
    <row r="494" s="23" customFormat="true" ht="13.5" hidden="false" customHeight="true" outlineLevel="0" collapsed="false"/>
    <row r="495" s="23" customFormat="true" ht="13.5" hidden="false" customHeight="true" outlineLevel="0" collapsed="false"/>
    <row r="496" s="23" customFormat="true" ht="13.5" hidden="false" customHeight="true" outlineLevel="0" collapsed="false"/>
    <row r="497" s="23" customFormat="true" ht="13.5" hidden="false" customHeight="true" outlineLevel="0" collapsed="false"/>
    <row r="498" s="23" customFormat="true" ht="13.5" hidden="false" customHeight="true" outlineLevel="0" collapsed="false"/>
    <row r="499" s="23" customFormat="true" ht="13.5" hidden="false" customHeight="true" outlineLevel="0" collapsed="false"/>
    <row r="500" s="23" customFormat="true" ht="13.5" hidden="false" customHeight="true" outlineLevel="0" collapsed="false"/>
    <row r="501" s="23" customFormat="true" ht="13.5" hidden="false" customHeight="true" outlineLevel="0" collapsed="false"/>
    <row r="502" s="23" customFormat="true" ht="13.5" hidden="false" customHeight="true" outlineLevel="0" collapsed="false"/>
    <row r="503" s="23" customFormat="true" ht="13.5" hidden="false" customHeight="true" outlineLevel="0" collapsed="false"/>
    <row r="504" s="23" customFormat="true" ht="13.5" hidden="false" customHeight="true" outlineLevel="0" collapsed="false"/>
    <row r="505" s="23" customFormat="true" ht="13.5" hidden="false" customHeight="true" outlineLevel="0" collapsed="false"/>
    <row r="506" s="23" customFormat="true" ht="13.5" hidden="false" customHeight="true" outlineLevel="0" collapsed="false"/>
    <row r="507" s="23" customFormat="true" ht="13.5" hidden="false" customHeight="true" outlineLevel="0" collapsed="false"/>
    <row r="508" s="23" customFormat="true" ht="13.5" hidden="false" customHeight="true" outlineLevel="0" collapsed="false"/>
    <row r="509" s="23" customFormat="true" ht="13.5" hidden="false" customHeight="true" outlineLevel="0" collapsed="false"/>
    <row r="510" s="23" customFormat="true" ht="13.5" hidden="false" customHeight="true" outlineLevel="0" collapsed="false"/>
    <row r="511" s="23" customFormat="true" ht="13.5" hidden="false" customHeight="true" outlineLevel="0" collapsed="false"/>
    <row r="512" s="23" customFormat="true" ht="13.5" hidden="false" customHeight="true" outlineLevel="0" collapsed="false"/>
    <row r="513" s="23" customFormat="true" ht="13.5" hidden="false" customHeight="true" outlineLevel="0" collapsed="false"/>
    <row r="514" s="23" customFormat="true" ht="13.5" hidden="false" customHeight="true" outlineLevel="0" collapsed="false"/>
    <row r="515" s="23" customFormat="true" ht="13.5" hidden="false" customHeight="true" outlineLevel="0" collapsed="false"/>
    <row r="516" s="23" customFormat="true" ht="13.5" hidden="false" customHeight="true" outlineLevel="0" collapsed="false"/>
    <row r="517" s="23" customFormat="true" ht="13.5" hidden="false" customHeight="true" outlineLevel="0" collapsed="false"/>
    <row r="518" s="23" customFormat="true" ht="13.5" hidden="false" customHeight="true" outlineLevel="0" collapsed="false"/>
    <row r="519" s="23" customFormat="true" ht="13.5" hidden="false" customHeight="true" outlineLevel="0" collapsed="false"/>
    <row r="520" s="23" customFormat="true" ht="13.5" hidden="false" customHeight="true" outlineLevel="0" collapsed="false"/>
    <row r="521" s="23" customFormat="true" ht="13.5" hidden="false" customHeight="true" outlineLevel="0" collapsed="false"/>
    <row r="522" s="23" customFormat="true" ht="13.5" hidden="false" customHeight="true" outlineLevel="0" collapsed="false"/>
    <row r="523" s="23" customFormat="true" ht="13.5" hidden="false" customHeight="true" outlineLevel="0" collapsed="false"/>
    <row r="524" s="23" customFormat="true" ht="13.5" hidden="false" customHeight="true" outlineLevel="0" collapsed="false"/>
    <row r="525" s="23" customFormat="true" ht="13.5" hidden="false" customHeight="true" outlineLevel="0" collapsed="false"/>
    <row r="526" s="23" customFormat="true" ht="13.5" hidden="false" customHeight="true" outlineLevel="0" collapsed="false"/>
    <row r="527" s="23" customFormat="true" ht="13.5" hidden="false" customHeight="true" outlineLevel="0" collapsed="false"/>
    <row r="528" s="23" customFormat="true" ht="13.5" hidden="false" customHeight="true" outlineLevel="0" collapsed="false"/>
    <row r="529" s="23" customFormat="true" ht="13.5" hidden="false" customHeight="true" outlineLevel="0" collapsed="false"/>
    <row r="530" s="23" customFormat="true" ht="13.5" hidden="false" customHeight="true" outlineLevel="0" collapsed="false"/>
    <row r="531" s="23" customFormat="true" ht="13.5" hidden="false" customHeight="true" outlineLevel="0" collapsed="false"/>
    <row r="532" s="23" customFormat="true" ht="13.5" hidden="false" customHeight="true" outlineLevel="0" collapsed="false"/>
    <row r="533" s="23" customFormat="true" ht="13.5" hidden="false" customHeight="true" outlineLevel="0" collapsed="false"/>
    <row r="534" s="23" customFormat="true" ht="13.5" hidden="false" customHeight="true" outlineLevel="0" collapsed="false"/>
    <row r="535" s="23" customFormat="true" ht="13.5" hidden="false" customHeight="true" outlineLevel="0" collapsed="false"/>
    <row r="536" s="23" customFormat="true" ht="13.5" hidden="false" customHeight="true" outlineLevel="0" collapsed="false"/>
    <row r="537" s="23" customFormat="true" ht="13.5" hidden="false" customHeight="true" outlineLevel="0" collapsed="false"/>
    <row r="538" s="23" customFormat="true" ht="13.5" hidden="false" customHeight="true" outlineLevel="0" collapsed="false"/>
    <row r="539" s="23" customFormat="true" ht="13.5" hidden="false" customHeight="true" outlineLevel="0" collapsed="false"/>
    <row r="540" s="23" customFormat="true" ht="13.5" hidden="false" customHeight="true" outlineLevel="0" collapsed="false"/>
    <row r="541" s="23" customFormat="true" ht="13.5" hidden="false" customHeight="true" outlineLevel="0" collapsed="false"/>
    <row r="542" s="23" customFormat="true" ht="13.5" hidden="false" customHeight="true" outlineLevel="0" collapsed="false"/>
    <row r="543" s="23" customFormat="true" ht="13.5" hidden="false" customHeight="true" outlineLevel="0" collapsed="false"/>
    <row r="544" s="23" customFormat="true" ht="13.5" hidden="false" customHeight="true" outlineLevel="0" collapsed="false"/>
    <row r="545" s="23" customFormat="true" ht="13.5" hidden="false" customHeight="true" outlineLevel="0" collapsed="false"/>
    <row r="546" s="23" customFormat="true" ht="13.5" hidden="false" customHeight="true" outlineLevel="0" collapsed="false"/>
    <row r="547" s="23" customFormat="true" ht="13.5" hidden="false" customHeight="true" outlineLevel="0" collapsed="false"/>
    <row r="548" s="23" customFormat="true" ht="13.5" hidden="false" customHeight="true" outlineLevel="0" collapsed="false"/>
    <row r="549" s="23" customFormat="true" ht="13.5" hidden="false" customHeight="true" outlineLevel="0" collapsed="false"/>
    <row r="550" s="23" customFormat="true" ht="13.5" hidden="false" customHeight="true" outlineLevel="0" collapsed="false"/>
    <row r="551" s="23" customFormat="true" ht="13.5" hidden="false" customHeight="true" outlineLevel="0" collapsed="false"/>
    <row r="552" s="23" customFormat="true" ht="13.5" hidden="false" customHeight="true" outlineLevel="0" collapsed="false"/>
    <row r="553" s="23" customFormat="true" ht="13.5" hidden="false" customHeight="true" outlineLevel="0" collapsed="false"/>
    <row r="554" s="23" customFormat="true" ht="13.5" hidden="false" customHeight="true" outlineLevel="0" collapsed="false"/>
    <row r="555" s="23" customFormat="true" ht="13.5" hidden="false" customHeight="true" outlineLevel="0" collapsed="false"/>
    <row r="556" s="23" customFormat="true" ht="13.5" hidden="false" customHeight="true" outlineLevel="0" collapsed="false"/>
    <row r="557" s="23" customFormat="true" ht="13.5" hidden="false" customHeight="true" outlineLevel="0" collapsed="false"/>
    <row r="558" s="23" customFormat="true" ht="13.5" hidden="false" customHeight="true" outlineLevel="0" collapsed="false"/>
    <row r="559" s="23" customFormat="true" ht="13.5" hidden="false" customHeight="true" outlineLevel="0" collapsed="false"/>
    <row r="560" s="23" customFormat="true" ht="13.5" hidden="false" customHeight="true" outlineLevel="0" collapsed="false"/>
    <row r="561" s="23" customFormat="true" ht="13.5" hidden="false" customHeight="true" outlineLevel="0" collapsed="false"/>
    <row r="562" s="23" customFormat="true" ht="13.5" hidden="false" customHeight="true" outlineLevel="0" collapsed="false"/>
    <row r="563" s="23" customFormat="true" ht="13.5" hidden="false" customHeight="true" outlineLevel="0" collapsed="false"/>
    <row r="564" s="23" customFormat="true" ht="13.5" hidden="false" customHeight="true" outlineLevel="0" collapsed="false"/>
    <row r="565" s="23" customFormat="true" ht="13.5" hidden="false" customHeight="true" outlineLevel="0" collapsed="false"/>
    <row r="566" s="23" customFormat="true" ht="13.5" hidden="false" customHeight="true" outlineLevel="0" collapsed="false"/>
    <row r="567" s="23" customFormat="true" ht="13.5" hidden="false" customHeight="true" outlineLevel="0" collapsed="false"/>
    <row r="568" s="23" customFormat="true" ht="13.5" hidden="false" customHeight="true" outlineLevel="0" collapsed="false"/>
    <row r="569" s="23" customFormat="true" ht="13.5" hidden="false" customHeight="true" outlineLevel="0" collapsed="false"/>
    <row r="570" s="23" customFormat="true" ht="13.5" hidden="false" customHeight="true" outlineLevel="0" collapsed="false"/>
    <row r="571" s="23" customFormat="true" ht="13.5" hidden="false" customHeight="true" outlineLevel="0" collapsed="false"/>
    <row r="572" s="23" customFormat="true" ht="13.5" hidden="false" customHeight="true" outlineLevel="0" collapsed="false"/>
    <row r="573" s="23" customFormat="true" ht="13.5" hidden="false" customHeight="true" outlineLevel="0" collapsed="false"/>
    <row r="574" s="23" customFormat="true" ht="13.5" hidden="false" customHeight="true" outlineLevel="0" collapsed="false"/>
    <row r="575" s="23" customFormat="true" ht="13.5" hidden="false" customHeight="true" outlineLevel="0" collapsed="false"/>
    <row r="576" s="23" customFormat="true" ht="13.5" hidden="false" customHeight="true" outlineLevel="0" collapsed="false"/>
    <row r="577" s="23" customFormat="true" ht="13.5" hidden="false" customHeight="true" outlineLevel="0" collapsed="false"/>
    <row r="578" s="23" customFormat="true" ht="13.5" hidden="false" customHeight="true" outlineLevel="0" collapsed="false"/>
    <row r="579" s="23" customFormat="true" ht="13.5" hidden="false" customHeight="true" outlineLevel="0" collapsed="false"/>
    <row r="580" s="23" customFormat="true" ht="13.5" hidden="false" customHeight="true" outlineLevel="0" collapsed="false"/>
    <row r="581" s="23" customFormat="true" ht="13.5" hidden="false" customHeight="true" outlineLevel="0" collapsed="false"/>
    <row r="582" s="23" customFormat="true" ht="13.5" hidden="false" customHeight="true" outlineLevel="0" collapsed="false"/>
    <row r="583" s="23" customFormat="true" ht="13.5" hidden="false" customHeight="true" outlineLevel="0" collapsed="false"/>
    <row r="584" s="23" customFormat="true" ht="13.5" hidden="false" customHeight="true" outlineLevel="0" collapsed="false"/>
    <row r="585" s="23" customFormat="true" ht="13.5" hidden="false" customHeight="true" outlineLevel="0" collapsed="false"/>
    <row r="586" s="23" customFormat="true" ht="13.5" hidden="false" customHeight="true" outlineLevel="0" collapsed="false"/>
    <row r="587" s="23" customFormat="true" ht="13.5" hidden="false" customHeight="true" outlineLevel="0" collapsed="false"/>
    <row r="588" s="23" customFormat="true" ht="13.5" hidden="false" customHeight="true" outlineLevel="0" collapsed="false"/>
    <row r="589" s="23" customFormat="true" ht="13.5" hidden="false" customHeight="true" outlineLevel="0" collapsed="false"/>
    <row r="590" s="23" customFormat="true" ht="13.5" hidden="false" customHeight="true" outlineLevel="0" collapsed="false"/>
    <row r="591" s="23" customFormat="true" ht="13.5" hidden="false" customHeight="true" outlineLevel="0" collapsed="false"/>
    <row r="592" s="23" customFormat="true" ht="13.5" hidden="false" customHeight="true" outlineLevel="0" collapsed="false"/>
    <row r="593" s="23" customFormat="true" ht="13.5" hidden="false" customHeight="true" outlineLevel="0" collapsed="false"/>
    <row r="594" s="23" customFormat="true" ht="13.5" hidden="false" customHeight="true" outlineLevel="0" collapsed="false"/>
    <row r="595" s="23" customFormat="true" ht="13.5" hidden="false" customHeight="true" outlineLevel="0" collapsed="false"/>
    <row r="596" s="23" customFormat="true" ht="13.5" hidden="false" customHeight="true" outlineLevel="0" collapsed="false"/>
    <row r="597" s="23" customFormat="true" ht="13.5" hidden="false" customHeight="true" outlineLevel="0" collapsed="false"/>
    <row r="598" s="23" customFormat="true" ht="13.5" hidden="false" customHeight="true" outlineLevel="0" collapsed="false"/>
    <row r="599" s="23" customFormat="true" ht="13.5" hidden="false" customHeight="true" outlineLevel="0" collapsed="false"/>
    <row r="600" s="23" customFormat="true" ht="13.5" hidden="false" customHeight="true" outlineLevel="0" collapsed="false"/>
    <row r="601" s="23" customFormat="true" ht="13.5" hidden="false" customHeight="true" outlineLevel="0" collapsed="false"/>
    <row r="602" s="23" customFormat="true" ht="13.5" hidden="false" customHeight="true" outlineLevel="0" collapsed="false"/>
    <row r="603" s="23" customFormat="true" ht="13.5" hidden="false" customHeight="true" outlineLevel="0" collapsed="false"/>
    <row r="604" s="23" customFormat="true" ht="13.5" hidden="false" customHeight="true" outlineLevel="0" collapsed="false"/>
    <row r="605" s="23" customFormat="true" ht="13.5" hidden="false" customHeight="true" outlineLevel="0" collapsed="false"/>
    <row r="606" s="23" customFormat="true" ht="13.5" hidden="false" customHeight="true" outlineLevel="0" collapsed="false"/>
    <row r="607" s="23" customFormat="true" ht="13.5" hidden="false" customHeight="true" outlineLevel="0" collapsed="false"/>
    <row r="608" s="23" customFormat="true" ht="13.5" hidden="false" customHeight="true" outlineLevel="0" collapsed="false"/>
    <row r="609" s="23" customFormat="true" ht="13.5" hidden="false" customHeight="true" outlineLevel="0" collapsed="false"/>
    <row r="610" s="23" customFormat="true" ht="13.5" hidden="false" customHeight="true" outlineLevel="0" collapsed="false"/>
    <row r="611" s="23" customFormat="true" ht="13.5" hidden="false" customHeight="true" outlineLevel="0" collapsed="false"/>
    <row r="612" s="23" customFormat="true" ht="13.5" hidden="false" customHeight="true" outlineLevel="0" collapsed="false"/>
    <row r="613" s="23" customFormat="true" ht="13.5" hidden="false" customHeight="true" outlineLevel="0" collapsed="false"/>
    <row r="614" s="23" customFormat="true" ht="13.5" hidden="false" customHeight="true" outlineLevel="0" collapsed="false"/>
    <row r="615" s="23" customFormat="true" ht="13.5" hidden="false" customHeight="true" outlineLevel="0" collapsed="false"/>
    <row r="616" s="23" customFormat="true" ht="13.5" hidden="false" customHeight="true" outlineLevel="0" collapsed="false"/>
    <row r="617" s="23" customFormat="true" ht="13.5" hidden="false" customHeight="true" outlineLevel="0" collapsed="false"/>
    <row r="618" s="23" customFormat="true" ht="13.5" hidden="false" customHeight="true" outlineLevel="0" collapsed="false"/>
    <row r="619" s="23" customFormat="true" ht="13.5" hidden="false" customHeight="true" outlineLevel="0" collapsed="false"/>
    <row r="620" s="23" customFormat="true" ht="13.5" hidden="false" customHeight="true" outlineLevel="0" collapsed="false"/>
    <row r="621" s="23" customFormat="true" ht="13.5" hidden="false" customHeight="true" outlineLevel="0" collapsed="false"/>
    <row r="622" s="23" customFormat="true" ht="13.5" hidden="false" customHeight="true" outlineLevel="0" collapsed="false"/>
    <row r="623" s="23" customFormat="true" ht="13.5" hidden="false" customHeight="true" outlineLevel="0" collapsed="false"/>
    <row r="624" s="23" customFormat="true" ht="13.5" hidden="false" customHeight="true" outlineLevel="0" collapsed="false"/>
    <row r="625" s="23" customFormat="true" ht="13.5" hidden="false" customHeight="true" outlineLevel="0" collapsed="false"/>
    <row r="626" s="23" customFormat="true" ht="13.5" hidden="false" customHeight="true" outlineLevel="0" collapsed="false"/>
    <row r="627" s="23" customFormat="true" ht="13.5" hidden="false" customHeight="true" outlineLevel="0" collapsed="false"/>
    <row r="628" s="23" customFormat="true" ht="13.5" hidden="false" customHeight="true" outlineLevel="0" collapsed="false"/>
    <row r="629" s="23" customFormat="true" ht="13.5" hidden="false" customHeight="true" outlineLevel="0" collapsed="false"/>
    <row r="630" s="23" customFormat="true" ht="13.5" hidden="false" customHeight="true" outlineLevel="0" collapsed="false"/>
    <row r="631" s="23" customFormat="true" ht="13.5" hidden="false" customHeight="true" outlineLevel="0" collapsed="false"/>
    <row r="632" s="23" customFormat="true" ht="13.5" hidden="false" customHeight="true" outlineLevel="0" collapsed="false"/>
    <row r="633" s="23" customFormat="true" ht="13.5" hidden="false" customHeight="true" outlineLevel="0" collapsed="false"/>
    <row r="634" s="23" customFormat="true" ht="13.5" hidden="false" customHeight="true" outlineLevel="0" collapsed="false"/>
    <row r="635" s="23" customFormat="true" ht="13.5" hidden="false" customHeight="true" outlineLevel="0" collapsed="false"/>
    <row r="636" s="23" customFormat="true" ht="13.5" hidden="false" customHeight="true" outlineLevel="0" collapsed="false"/>
    <row r="637" s="23" customFormat="true" ht="13.5" hidden="false" customHeight="true" outlineLevel="0" collapsed="false"/>
    <row r="638" s="23" customFormat="true" ht="13.5" hidden="false" customHeight="true" outlineLevel="0" collapsed="false"/>
    <row r="639" s="23" customFormat="true" ht="13.5" hidden="false" customHeight="true" outlineLevel="0" collapsed="false"/>
    <row r="640" s="23" customFormat="true" ht="13.5" hidden="false" customHeight="true" outlineLevel="0" collapsed="false"/>
    <row r="641" s="23" customFormat="true" ht="13.5" hidden="false" customHeight="true" outlineLevel="0" collapsed="false"/>
    <row r="642" s="23" customFormat="true" ht="13.5" hidden="false" customHeight="true" outlineLevel="0" collapsed="false"/>
    <row r="643" s="23" customFormat="true" ht="13.5" hidden="false" customHeight="true" outlineLevel="0" collapsed="false"/>
    <row r="644" s="23" customFormat="true" ht="13.5" hidden="false" customHeight="true" outlineLevel="0" collapsed="false"/>
    <row r="645" s="23" customFormat="true" ht="13.5" hidden="false" customHeight="true" outlineLevel="0" collapsed="false"/>
    <row r="646" s="23" customFormat="true" ht="13.5" hidden="false" customHeight="true" outlineLevel="0" collapsed="false"/>
    <row r="647" s="23" customFormat="true" ht="13.5" hidden="false" customHeight="true" outlineLevel="0" collapsed="false"/>
    <row r="648" s="23" customFormat="true" ht="13.5" hidden="false" customHeight="true" outlineLevel="0" collapsed="false"/>
    <row r="649" s="23" customFormat="true" ht="13.5" hidden="false" customHeight="true" outlineLevel="0" collapsed="false"/>
    <row r="650" s="23" customFormat="true" ht="13.5" hidden="false" customHeight="true" outlineLevel="0" collapsed="false"/>
    <row r="651" s="23" customFormat="true" ht="13.5" hidden="false" customHeight="true" outlineLevel="0" collapsed="false"/>
    <row r="652" s="23" customFormat="true" ht="13.5" hidden="false" customHeight="true" outlineLevel="0" collapsed="false"/>
    <row r="653" s="23" customFormat="true" ht="13.5" hidden="false" customHeight="true" outlineLevel="0" collapsed="false"/>
    <row r="654" s="23" customFormat="true" ht="13.5" hidden="false" customHeight="true" outlineLevel="0" collapsed="false"/>
    <row r="655" s="23" customFormat="true" ht="13.5" hidden="false" customHeight="true" outlineLevel="0" collapsed="false"/>
    <row r="656" s="23" customFormat="true" ht="13.5" hidden="false" customHeight="true" outlineLevel="0" collapsed="false"/>
    <row r="657" s="23" customFormat="true" ht="13.5" hidden="false" customHeight="true" outlineLevel="0" collapsed="false"/>
    <row r="658" s="23" customFormat="true" ht="13.5" hidden="false" customHeight="true" outlineLevel="0" collapsed="false"/>
    <row r="659" s="23" customFormat="true" ht="13.5" hidden="false" customHeight="true" outlineLevel="0" collapsed="false"/>
    <row r="660" s="23" customFormat="true" ht="13.5" hidden="false" customHeight="true" outlineLevel="0" collapsed="false"/>
    <row r="661" s="23" customFormat="true" ht="13.5" hidden="false" customHeight="true" outlineLevel="0" collapsed="false"/>
    <row r="662" s="23" customFormat="true" ht="13.5" hidden="false" customHeight="true" outlineLevel="0" collapsed="false"/>
    <row r="663" s="23" customFormat="true" ht="13.5" hidden="false" customHeight="true" outlineLevel="0" collapsed="false"/>
    <row r="664" s="23" customFormat="true" ht="13.5" hidden="false" customHeight="true" outlineLevel="0" collapsed="false"/>
    <row r="665" s="23" customFormat="true" ht="13.5" hidden="false" customHeight="true" outlineLevel="0" collapsed="false"/>
    <row r="666" s="23" customFormat="true" ht="13.5" hidden="false" customHeight="true" outlineLevel="0" collapsed="false"/>
    <row r="667" s="23" customFormat="true" ht="13.5" hidden="false" customHeight="true" outlineLevel="0" collapsed="false"/>
    <row r="668" s="23" customFormat="true" ht="13.5" hidden="false" customHeight="true" outlineLevel="0" collapsed="false"/>
    <row r="669" s="23" customFormat="true" ht="13.5" hidden="false" customHeight="true" outlineLevel="0" collapsed="false"/>
    <row r="670" s="23" customFormat="true" ht="13.5" hidden="false" customHeight="true" outlineLevel="0" collapsed="false"/>
    <row r="671" s="23" customFormat="true" ht="13.5" hidden="false" customHeight="true" outlineLevel="0" collapsed="false"/>
    <row r="672" s="23" customFormat="true" ht="13.5" hidden="false" customHeight="true" outlineLevel="0" collapsed="false"/>
    <row r="673" s="23" customFormat="true" ht="13.5" hidden="false" customHeight="true" outlineLevel="0" collapsed="false"/>
    <row r="674" s="23" customFormat="true" ht="13.5" hidden="false" customHeight="true" outlineLevel="0" collapsed="false"/>
    <row r="675" s="23" customFormat="true" ht="13.5" hidden="false" customHeight="true" outlineLevel="0" collapsed="false"/>
    <row r="676" s="23" customFormat="true" ht="13.5" hidden="false" customHeight="true" outlineLevel="0" collapsed="false"/>
    <row r="677" s="23" customFormat="true" ht="13.5" hidden="false" customHeight="true" outlineLevel="0" collapsed="false"/>
    <row r="678" s="23" customFormat="true" ht="13.5" hidden="false" customHeight="true" outlineLevel="0" collapsed="false"/>
    <row r="679" s="23" customFormat="true" ht="13.5" hidden="false" customHeight="true" outlineLevel="0" collapsed="false"/>
    <row r="680" s="23" customFormat="true" ht="13.5" hidden="false" customHeight="true" outlineLevel="0" collapsed="false"/>
    <row r="681" s="23" customFormat="true" ht="13.5" hidden="false" customHeight="true" outlineLevel="0" collapsed="false"/>
    <row r="682" s="23" customFormat="true" ht="13.5" hidden="false" customHeight="true" outlineLevel="0" collapsed="false"/>
    <row r="683" s="23" customFormat="true" ht="13.5" hidden="false" customHeight="true" outlineLevel="0" collapsed="false"/>
    <row r="684" s="23" customFormat="true" ht="13.5" hidden="false" customHeight="true" outlineLevel="0" collapsed="false"/>
    <row r="685" s="23" customFormat="true" ht="13.5" hidden="false" customHeight="true" outlineLevel="0" collapsed="false"/>
    <row r="686" s="23" customFormat="true" ht="13.5" hidden="false" customHeight="true" outlineLevel="0" collapsed="false"/>
    <row r="687" s="23" customFormat="true" ht="13.5" hidden="false" customHeight="true" outlineLevel="0" collapsed="false"/>
    <row r="688" s="23" customFormat="true" ht="13.5" hidden="false" customHeight="true" outlineLevel="0" collapsed="false"/>
    <row r="689" s="23" customFormat="true" ht="13.5" hidden="false" customHeight="true" outlineLevel="0" collapsed="false"/>
    <row r="690" s="23" customFormat="true" ht="13.5" hidden="false" customHeight="true" outlineLevel="0" collapsed="false"/>
    <row r="691" s="23" customFormat="true" ht="13.5" hidden="false" customHeight="true" outlineLevel="0" collapsed="false"/>
    <row r="692" s="23" customFormat="true" ht="13.5" hidden="false" customHeight="true" outlineLevel="0" collapsed="false"/>
    <row r="693" s="23" customFormat="true" ht="13.5" hidden="false" customHeight="true" outlineLevel="0" collapsed="false"/>
    <row r="694" s="23" customFormat="true" ht="13.5" hidden="false" customHeight="true" outlineLevel="0" collapsed="false"/>
    <row r="695" s="23" customFormat="true" ht="13.5" hidden="false" customHeight="true" outlineLevel="0" collapsed="false"/>
    <row r="696" s="23" customFormat="true" ht="13.5" hidden="false" customHeight="true" outlineLevel="0" collapsed="false"/>
    <row r="697" s="23" customFormat="true" ht="13.5" hidden="false" customHeight="true" outlineLevel="0" collapsed="false"/>
    <row r="698" s="23" customFormat="true" ht="13.5" hidden="false" customHeight="true" outlineLevel="0" collapsed="false"/>
    <row r="699" s="23" customFormat="true" ht="13.5" hidden="false" customHeight="true" outlineLevel="0" collapsed="false"/>
    <row r="700" s="23" customFormat="true" ht="13.5" hidden="false" customHeight="true" outlineLevel="0" collapsed="false"/>
    <row r="701" s="23" customFormat="true" ht="13.5" hidden="false" customHeight="true" outlineLevel="0" collapsed="false"/>
    <row r="702" s="23" customFormat="true" ht="13.5" hidden="false" customHeight="true" outlineLevel="0" collapsed="false"/>
    <row r="703" s="23" customFormat="true" ht="13.5" hidden="false" customHeight="true" outlineLevel="0" collapsed="false"/>
    <row r="704" s="23" customFormat="true" ht="13.5" hidden="false" customHeight="true" outlineLevel="0" collapsed="false"/>
    <row r="705" s="23" customFormat="true" ht="13.5" hidden="false" customHeight="true" outlineLevel="0" collapsed="false"/>
    <row r="706" s="23" customFormat="true" ht="13.5" hidden="false" customHeight="true" outlineLevel="0" collapsed="false"/>
    <row r="707" s="23" customFormat="true" ht="13.5" hidden="false" customHeight="true" outlineLevel="0" collapsed="false"/>
    <row r="708" s="23" customFormat="true" ht="13.5" hidden="false" customHeight="true" outlineLevel="0" collapsed="false"/>
    <row r="709" s="23" customFormat="true" ht="13.5" hidden="false" customHeight="true" outlineLevel="0" collapsed="false"/>
    <row r="710" s="23" customFormat="true" ht="13.5" hidden="false" customHeight="true" outlineLevel="0" collapsed="false"/>
    <row r="711" s="23" customFormat="true" ht="13.5" hidden="false" customHeight="true" outlineLevel="0" collapsed="false"/>
    <row r="712" s="23" customFormat="true" ht="13.5" hidden="false" customHeight="true" outlineLevel="0" collapsed="false"/>
    <row r="713" s="23" customFormat="true" ht="13.5" hidden="false" customHeight="true" outlineLevel="0" collapsed="false"/>
    <row r="714" s="23" customFormat="true" ht="13.5" hidden="false" customHeight="true" outlineLevel="0" collapsed="false"/>
    <row r="715" s="23" customFormat="true" ht="13.5" hidden="false" customHeight="true" outlineLevel="0" collapsed="false"/>
    <row r="716" s="23" customFormat="true" ht="13.5" hidden="false" customHeight="true" outlineLevel="0" collapsed="false"/>
    <row r="717" s="23" customFormat="true" ht="13.5" hidden="false" customHeight="true" outlineLevel="0" collapsed="false"/>
    <row r="718" s="23" customFormat="true" ht="13.5" hidden="false" customHeight="true" outlineLevel="0" collapsed="false"/>
    <row r="719" s="23" customFormat="true" ht="13.5" hidden="false" customHeight="true" outlineLevel="0" collapsed="false"/>
    <row r="720" s="23" customFormat="true" ht="13.5" hidden="false" customHeight="true" outlineLevel="0" collapsed="false"/>
    <row r="721" s="23" customFormat="true" ht="13.5" hidden="false" customHeight="true" outlineLevel="0" collapsed="false"/>
    <row r="722" s="23" customFormat="true" ht="13.5" hidden="false" customHeight="true" outlineLevel="0" collapsed="false"/>
    <row r="723" s="23" customFormat="true" ht="13.5" hidden="false" customHeight="true" outlineLevel="0" collapsed="false"/>
    <row r="724" s="23" customFormat="true" ht="13.5" hidden="false" customHeight="true" outlineLevel="0" collapsed="false"/>
    <row r="725" s="23" customFormat="true" ht="13.5" hidden="false" customHeight="true" outlineLevel="0" collapsed="false"/>
    <row r="726" s="23" customFormat="true" ht="13.5" hidden="false" customHeight="true" outlineLevel="0" collapsed="false"/>
    <row r="727" s="23" customFormat="true" ht="13.5" hidden="false" customHeight="true" outlineLevel="0" collapsed="false"/>
    <row r="728" s="23" customFormat="true" ht="13.5" hidden="false" customHeight="true" outlineLevel="0" collapsed="false"/>
    <row r="729" s="23" customFormat="true" ht="13.5" hidden="false" customHeight="true" outlineLevel="0" collapsed="false"/>
    <row r="730" s="23" customFormat="true" ht="13.5" hidden="false" customHeight="true" outlineLevel="0" collapsed="false"/>
    <row r="731" s="23" customFormat="true" ht="13.5" hidden="false" customHeight="true" outlineLevel="0" collapsed="false"/>
    <row r="732" s="23" customFormat="true" ht="13.5" hidden="false" customHeight="true" outlineLevel="0" collapsed="false"/>
    <row r="733" s="23" customFormat="true" ht="13.5" hidden="false" customHeight="true" outlineLevel="0" collapsed="false"/>
    <row r="734" s="23" customFormat="true" ht="13.5" hidden="false" customHeight="true" outlineLevel="0" collapsed="false"/>
    <row r="735" s="23" customFormat="true" ht="13.5" hidden="false" customHeight="true" outlineLevel="0" collapsed="false"/>
    <row r="736" s="23" customFormat="true" ht="13.5" hidden="false" customHeight="true" outlineLevel="0" collapsed="false"/>
    <row r="737" s="23" customFormat="true" ht="13.5" hidden="false" customHeight="true" outlineLevel="0" collapsed="false"/>
    <row r="738" s="23" customFormat="true" ht="13.5" hidden="false" customHeight="true" outlineLevel="0" collapsed="false"/>
    <row r="739" s="23" customFormat="true" ht="13.5" hidden="false" customHeight="true" outlineLevel="0" collapsed="false"/>
    <row r="740" s="23" customFormat="true" ht="13.5" hidden="false" customHeight="true" outlineLevel="0" collapsed="false"/>
    <row r="741" s="23" customFormat="true" ht="13.5" hidden="false" customHeight="true" outlineLevel="0" collapsed="false"/>
    <row r="742" s="23" customFormat="true" ht="13.5" hidden="false" customHeight="true" outlineLevel="0" collapsed="false"/>
    <row r="743" s="23" customFormat="true" ht="13.5" hidden="false" customHeight="true" outlineLevel="0" collapsed="false"/>
    <row r="744" s="23" customFormat="true" ht="13.5" hidden="false" customHeight="true" outlineLevel="0" collapsed="false"/>
    <row r="745" s="23" customFormat="true" ht="13.5" hidden="false" customHeight="true" outlineLevel="0" collapsed="false"/>
    <row r="746" s="23" customFormat="true" ht="13.5" hidden="false" customHeight="true" outlineLevel="0" collapsed="false"/>
    <row r="747" s="23" customFormat="true" ht="13.5" hidden="false" customHeight="true" outlineLevel="0" collapsed="false"/>
    <row r="748" s="23" customFormat="true" ht="13.5" hidden="false" customHeight="true" outlineLevel="0" collapsed="false"/>
    <row r="749" s="23" customFormat="true" ht="13.5" hidden="false" customHeight="true" outlineLevel="0" collapsed="false"/>
    <row r="750" s="23" customFormat="true" ht="13.5" hidden="false" customHeight="true" outlineLevel="0" collapsed="false"/>
    <row r="751" s="23" customFormat="true" ht="13.5" hidden="false" customHeight="true" outlineLevel="0" collapsed="false"/>
    <row r="752" s="23" customFormat="true" ht="13.5" hidden="false" customHeight="true" outlineLevel="0" collapsed="false"/>
    <row r="753" s="23" customFormat="true" ht="13.5" hidden="false" customHeight="true" outlineLevel="0" collapsed="false"/>
    <row r="754" s="23" customFormat="true" ht="13.5" hidden="false" customHeight="true" outlineLevel="0" collapsed="false"/>
    <row r="755" s="23" customFormat="true" ht="13.5" hidden="false" customHeight="true" outlineLevel="0" collapsed="false"/>
    <row r="756" s="23" customFormat="true" ht="13.5" hidden="false" customHeight="true" outlineLevel="0" collapsed="false"/>
    <row r="757" s="23" customFormat="true" ht="13.5" hidden="false" customHeight="true" outlineLevel="0" collapsed="false"/>
    <row r="758" s="23" customFormat="true" ht="13.5" hidden="false" customHeight="true" outlineLevel="0" collapsed="false"/>
    <row r="759" s="23" customFormat="true" ht="13.5" hidden="false" customHeight="true" outlineLevel="0" collapsed="false"/>
    <row r="760" s="23" customFormat="true" ht="13.5" hidden="false" customHeight="true" outlineLevel="0" collapsed="false"/>
    <row r="761" s="23" customFormat="true" ht="13.5" hidden="false" customHeight="true" outlineLevel="0" collapsed="false"/>
    <row r="762" s="23" customFormat="true" ht="13.5" hidden="false" customHeight="true" outlineLevel="0" collapsed="false"/>
    <row r="763" s="23" customFormat="true" ht="13.5" hidden="false" customHeight="true" outlineLevel="0" collapsed="false"/>
    <row r="764" s="23" customFormat="true" ht="13.5" hidden="false" customHeight="true" outlineLevel="0" collapsed="false"/>
    <row r="765" s="23" customFormat="true" ht="13.5" hidden="false" customHeight="true" outlineLevel="0" collapsed="false"/>
    <row r="766" s="23" customFormat="true" ht="13.5" hidden="false" customHeight="true" outlineLevel="0" collapsed="false"/>
    <row r="767" s="23" customFormat="true" ht="13.5" hidden="false" customHeight="true" outlineLevel="0" collapsed="false"/>
    <row r="768" s="23" customFormat="true" ht="13.5" hidden="false" customHeight="true" outlineLevel="0" collapsed="false"/>
    <row r="769" s="23" customFormat="true" ht="13.5" hidden="false" customHeight="true" outlineLevel="0" collapsed="false"/>
    <row r="770" s="23" customFormat="true" ht="13.5" hidden="false" customHeight="true" outlineLevel="0" collapsed="false"/>
    <row r="771" s="23" customFormat="true" ht="13.5" hidden="false" customHeight="true" outlineLevel="0" collapsed="false"/>
    <row r="772" s="23" customFormat="true" ht="13.5" hidden="false" customHeight="true" outlineLevel="0" collapsed="false"/>
    <row r="773" s="23" customFormat="true" ht="13.5" hidden="false" customHeight="true" outlineLevel="0" collapsed="false"/>
    <row r="774" s="23" customFormat="true" ht="13.5" hidden="false" customHeight="true" outlineLevel="0" collapsed="false"/>
    <row r="775" s="23" customFormat="true" ht="13.5" hidden="false" customHeight="true" outlineLevel="0" collapsed="false"/>
    <row r="776" s="23" customFormat="true" ht="13.5" hidden="false" customHeight="true" outlineLevel="0" collapsed="false"/>
    <row r="777" s="23" customFormat="true" ht="13.5" hidden="false" customHeight="true" outlineLevel="0" collapsed="false"/>
    <row r="778" s="23" customFormat="true" ht="13.5" hidden="false" customHeight="true" outlineLevel="0" collapsed="false"/>
    <row r="779" s="23" customFormat="true" ht="13.5" hidden="false" customHeight="true" outlineLevel="0" collapsed="false"/>
    <row r="780" s="23" customFormat="true" ht="13.5" hidden="false" customHeight="true" outlineLevel="0" collapsed="false"/>
    <row r="781" s="23" customFormat="true" ht="13.5" hidden="false" customHeight="true" outlineLevel="0" collapsed="false"/>
    <row r="782" s="23" customFormat="true" ht="13.5" hidden="false" customHeight="true" outlineLevel="0" collapsed="false"/>
    <row r="783" s="23" customFormat="true" ht="13.5" hidden="false" customHeight="true" outlineLevel="0" collapsed="false"/>
    <row r="784" s="23" customFormat="true" ht="13.5" hidden="false" customHeight="true" outlineLevel="0" collapsed="false"/>
    <row r="785" s="23" customFormat="true" ht="13.5" hidden="false" customHeight="true" outlineLevel="0" collapsed="false"/>
    <row r="786" s="23" customFormat="true" ht="13.5" hidden="false" customHeight="true" outlineLevel="0" collapsed="false"/>
    <row r="787" s="23" customFormat="true" ht="13.5" hidden="false" customHeight="true" outlineLevel="0" collapsed="false"/>
    <row r="788" s="23" customFormat="true" ht="13.5" hidden="false" customHeight="true" outlineLevel="0" collapsed="false"/>
    <row r="789" s="23" customFormat="true" ht="13.5" hidden="false" customHeight="true" outlineLevel="0" collapsed="false"/>
    <row r="790" s="23" customFormat="true" ht="13.5" hidden="false" customHeight="true" outlineLevel="0" collapsed="false"/>
    <row r="791" s="23" customFormat="true" ht="13.5" hidden="false" customHeight="true" outlineLevel="0" collapsed="false"/>
    <row r="792" s="23" customFormat="true" ht="13.5" hidden="false" customHeight="true" outlineLevel="0" collapsed="false"/>
    <row r="793" s="23" customFormat="true" ht="13.5" hidden="false" customHeight="true" outlineLevel="0" collapsed="false"/>
    <row r="794" s="23" customFormat="true" ht="13.5" hidden="false" customHeight="true" outlineLevel="0" collapsed="false"/>
    <row r="795" s="23" customFormat="true" ht="13.5" hidden="false" customHeight="true" outlineLevel="0" collapsed="false"/>
    <row r="796" s="23" customFormat="true" ht="13.5" hidden="false" customHeight="true" outlineLevel="0" collapsed="false"/>
    <row r="797" s="23" customFormat="true" ht="13.5" hidden="false" customHeight="true" outlineLevel="0" collapsed="false"/>
    <row r="798" s="23" customFormat="true" ht="13.5" hidden="false" customHeight="true" outlineLevel="0" collapsed="false"/>
    <row r="799" s="23" customFormat="true" ht="13.5" hidden="false" customHeight="true" outlineLevel="0" collapsed="false"/>
    <row r="800" s="23" customFormat="true" ht="13.5" hidden="false" customHeight="true" outlineLevel="0" collapsed="false"/>
    <row r="801" s="23" customFormat="true" ht="13.5" hidden="false" customHeight="true" outlineLevel="0" collapsed="false"/>
    <row r="802" s="23" customFormat="true" ht="13.5" hidden="false" customHeight="true" outlineLevel="0" collapsed="false"/>
    <row r="803" s="23" customFormat="true" ht="13.5" hidden="false" customHeight="true" outlineLevel="0" collapsed="false"/>
    <row r="804" s="23" customFormat="true" ht="13.5" hidden="false" customHeight="true" outlineLevel="0" collapsed="false"/>
    <row r="805" s="23" customFormat="true" ht="13.5" hidden="false" customHeight="true" outlineLevel="0" collapsed="false"/>
    <row r="806" s="23" customFormat="true" ht="13.5" hidden="false" customHeight="true" outlineLevel="0" collapsed="false"/>
    <row r="807" s="23" customFormat="true" ht="13.5" hidden="false" customHeight="true" outlineLevel="0" collapsed="false"/>
    <row r="808" s="23" customFormat="true" ht="13.5" hidden="false" customHeight="true" outlineLevel="0" collapsed="false"/>
    <row r="809" s="23" customFormat="true" ht="13.5" hidden="false" customHeight="true" outlineLevel="0" collapsed="false"/>
    <row r="810" s="23" customFormat="true" ht="13.5" hidden="false" customHeight="true" outlineLevel="0" collapsed="false"/>
    <row r="811" s="23" customFormat="true" ht="13.5" hidden="false" customHeight="true" outlineLevel="0" collapsed="false"/>
    <row r="812" s="23" customFormat="true" ht="13.5" hidden="false" customHeight="true" outlineLevel="0" collapsed="false"/>
    <row r="813" s="23" customFormat="true" ht="13.5" hidden="false" customHeight="true" outlineLevel="0" collapsed="false"/>
    <row r="814" s="23" customFormat="true" ht="13.5" hidden="false" customHeight="true" outlineLevel="0" collapsed="false"/>
    <row r="815" s="23" customFormat="true" ht="13.5" hidden="false" customHeight="true" outlineLevel="0" collapsed="false"/>
    <row r="816" s="23" customFormat="true" ht="13.5" hidden="false" customHeight="true" outlineLevel="0" collapsed="false"/>
    <row r="817" s="23" customFormat="true" ht="13.5" hidden="false" customHeight="true" outlineLevel="0" collapsed="false"/>
    <row r="818" s="23" customFormat="true" ht="13.5" hidden="false" customHeight="true" outlineLevel="0" collapsed="false"/>
    <row r="819" s="23" customFormat="true" ht="13.5" hidden="false" customHeight="true" outlineLevel="0" collapsed="false"/>
    <row r="820" s="23" customFormat="true" ht="13.5" hidden="false" customHeight="true" outlineLevel="0" collapsed="false"/>
    <row r="821" s="23" customFormat="true" ht="13.5" hidden="false" customHeight="true" outlineLevel="0" collapsed="false"/>
    <row r="822" s="23" customFormat="true" ht="13.5" hidden="false" customHeight="true" outlineLevel="0" collapsed="false"/>
    <row r="823" s="23" customFormat="true" ht="13.5" hidden="false" customHeight="true" outlineLevel="0" collapsed="false"/>
    <row r="824" s="23" customFormat="true" ht="13.5" hidden="false" customHeight="true" outlineLevel="0" collapsed="false"/>
    <row r="825" s="23" customFormat="true" ht="13.5" hidden="false" customHeight="true" outlineLevel="0" collapsed="false"/>
    <row r="826" s="23" customFormat="true" ht="13.5" hidden="false" customHeight="true" outlineLevel="0" collapsed="false"/>
    <row r="827" s="23" customFormat="true" ht="13.5" hidden="false" customHeight="true" outlineLevel="0" collapsed="false"/>
    <row r="828" s="23" customFormat="true" ht="13.5" hidden="false" customHeight="true" outlineLevel="0" collapsed="false"/>
    <row r="829" s="23" customFormat="true" ht="13.5" hidden="false" customHeight="true" outlineLevel="0" collapsed="false"/>
    <row r="830" s="23" customFormat="true" ht="13.5" hidden="false" customHeight="true" outlineLevel="0" collapsed="false"/>
    <row r="831" s="23" customFormat="true" ht="13.5" hidden="false" customHeight="true" outlineLevel="0" collapsed="false"/>
    <row r="832" s="23" customFormat="true" ht="13.5" hidden="false" customHeight="true" outlineLevel="0" collapsed="false"/>
    <row r="833" s="23" customFormat="true" ht="13.5" hidden="false" customHeight="true" outlineLevel="0" collapsed="false"/>
    <row r="834" s="23" customFormat="true" ht="13.5" hidden="false" customHeight="true" outlineLevel="0" collapsed="false"/>
    <row r="835" s="23" customFormat="true" ht="13.5" hidden="false" customHeight="true" outlineLevel="0" collapsed="false"/>
    <row r="836" s="23" customFormat="true" ht="13.5" hidden="false" customHeight="true" outlineLevel="0" collapsed="false"/>
    <row r="837" s="23" customFormat="true" ht="13.5" hidden="false" customHeight="true" outlineLevel="0" collapsed="false"/>
    <row r="838" s="23" customFormat="true" ht="13.5" hidden="false" customHeight="true" outlineLevel="0" collapsed="false"/>
    <row r="839" s="23" customFormat="true" ht="13.5" hidden="false" customHeight="true" outlineLevel="0" collapsed="false"/>
    <row r="840" s="23" customFormat="true" ht="13.5" hidden="false" customHeight="true" outlineLevel="0" collapsed="false"/>
    <row r="841" s="23" customFormat="true" ht="13.5" hidden="false" customHeight="true" outlineLevel="0" collapsed="false"/>
    <row r="842" s="23" customFormat="true" ht="13.5" hidden="false" customHeight="true" outlineLevel="0" collapsed="false"/>
    <row r="843" s="23" customFormat="true" ht="13.5" hidden="false" customHeight="true" outlineLevel="0" collapsed="false"/>
    <row r="844" s="23" customFormat="true" ht="13.5" hidden="false" customHeight="true" outlineLevel="0" collapsed="false"/>
    <row r="845" s="23" customFormat="true" ht="13.5" hidden="false" customHeight="true" outlineLevel="0" collapsed="false"/>
    <row r="846" s="23" customFormat="true" ht="13.5" hidden="false" customHeight="true" outlineLevel="0" collapsed="false"/>
    <row r="847" s="23" customFormat="true" ht="13.5" hidden="false" customHeight="true" outlineLevel="0" collapsed="false"/>
    <row r="848" s="23" customFormat="true" ht="13.5" hidden="false" customHeight="true" outlineLevel="0" collapsed="false"/>
    <row r="849" s="23" customFormat="true" ht="13.5" hidden="false" customHeight="true" outlineLevel="0" collapsed="false"/>
    <row r="850" s="23" customFormat="true" ht="13.5" hidden="false" customHeight="true" outlineLevel="0" collapsed="false"/>
    <row r="851" s="23" customFormat="true" ht="13.5" hidden="false" customHeight="true" outlineLevel="0" collapsed="false"/>
    <row r="852" s="23" customFormat="true" ht="13.5" hidden="false" customHeight="true" outlineLevel="0" collapsed="false"/>
    <row r="853" s="23" customFormat="true" ht="13.5" hidden="false" customHeight="true" outlineLevel="0" collapsed="false"/>
    <row r="854" s="23" customFormat="true" ht="13.5" hidden="false" customHeight="true" outlineLevel="0" collapsed="false"/>
    <row r="855" s="23" customFormat="true" ht="13.5" hidden="false" customHeight="true" outlineLevel="0" collapsed="false"/>
    <row r="856" s="23" customFormat="true" ht="13.5" hidden="false" customHeight="true" outlineLevel="0" collapsed="false"/>
    <row r="857" s="23" customFormat="true" ht="13.5" hidden="false" customHeight="true" outlineLevel="0" collapsed="false"/>
    <row r="858" s="23" customFormat="true" ht="13.5" hidden="false" customHeight="true" outlineLevel="0" collapsed="false"/>
    <row r="859" s="23" customFormat="true" ht="13.5" hidden="false" customHeight="true" outlineLevel="0" collapsed="false"/>
    <row r="860" s="23" customFormat="true" ht="13.5" hidden="false" customHeight="true" outlineLevel="0" collapsed="false"/>
    <row r="861" s="23" customFormat="true" ht="13.5" hidden="false" customHeight="true" outlineLevel="0" collapsed="false"/>
    <row r="862" s="23" customFormat="true" ht="13.5" hidden="false" customHeight="true" outlineLevel="0" collapsed="false"/>
    <row r="863" s="23" customFormat="true" ht="13.5" hidden="false" customHeight="true" outlineLevel="0" collapsed="false"/>
    <row r="864" s="23" customFormat="true" ht="13.5" hidden="false" customHeight="true" outlineLevel="0" collapsed="false"/>
    <row r="865" s="23" customFormat="true" ht="13.5" hidden="false" customHeight="true" outlineLevel="0" collapsed="false"/>
    <row r="866" s="23" customFormat="true" ht="13.5" hidden="false" customHeight="true" outlineLevel="0" collapsed="false"/>
    <row r="867" s="23" customFormat="true" ht="13.5" hidden="false" customHeight="true" outlineLevel="0" collapsed="false"/>
    <row r="868" s="23" customFormat="true" ht="13.5" hidden="false" customHeight="true" outlineLevel="0" collapsed="false"/>
    <row r="869" s="23" customFormat="true" ht="13.5" hidden="false" customHeight="true" outlineLevel="0" collapsed="false"/>
    <row r="870" s="23" customFormat="true" ht="13.5" hidden="false" customHeight="true" outlineLevel="0" collapsed="false"/>
    <row r="871" s="23" customFormat="true" ht="13.5" hidden="false" customHeight="true" outlineLevel="0" collapsed="false"/>
    <row r="872" s="23" customFormat="true" ht="13.5" hidden="false" customHeight="true" outlineLevel="0" collapsed="false"/>
    <row r="873" s="23" customFormat="true" ht="13.5" hidden="false" customHeight="true" outlineLevel="0" collapsed="false"/>
    <row r="874" s="23" customFormat="true" ht="13.5" hidden="false" customHeight="true" outlineLevel="0" collapsed="false"/>
    <row r="875" s="23" customFormat="true" ht="13.5" hidden="false" customHeight="true" outlineLevel="0" collapsed="false"/>
    <row r="876" s="23" customFormat="true" ht="13.5" hidden="false" customHeight="true" outlineLevel="0" collapsed="false"/>
    <row r="877" s="23" customFormat="true" ht="13.5" hidden="false" customHeight="true" outlineLevel="0" collapsed="false"/>
    <row r="878" s="23" customFormat="true" ht="13.5" hidden="false" customHeight="true" outlineLevel="0" collapsed="false"/>
    <row r="879" s="23" customFormat="true" ht="13.5" hidden="false" customHeight="true" outlineLevel="0" collapsed="false"/>
    <row r="880" s="23" customFormat="true" ht="13.5" hidden="false" customHeight="true" outlineLevel="0" collapsed="false"/>
    <row r="881" s="23" customFormat="true" ht="13.5" hidden="false" customHeight="true" outlineLevel="0" collapsed="false"/>
    <row r="882" s="23" customFormat="true" ht="13.5" hidden="false" customHeight="true" outlineLevel="0" collapsed="false"/>
    <row r="883" s="23" customFormat="true" ht="13.5" hidden="false" customHeight="true" outlineLevel="0" collapsed="false"/>
    <row r="884" s="23" customFormat="true" ht="13.5" hidden="false" customHeight="true" outlineLevel="0" collapsed="false"/>
    <row r="885" s="23" customFormat="true" ht="13.5" hidden="false" customHeight="true" outlineLevel="0" collapsed="false"/>
    <row r="886" s="23" customFormat="true" ht="13.5" hidden="false" customHeight="true" outlineLevel="0" collapsed="false"/>
    <row r="887" s="23" customFormat="true" ht="13.5" hidden="false" customHeight="true" outlineLevel="0" collapsed="false"/>
    <row r="888" s="23" customFormat="true" ht="13.5" hidden="false" customHeight="true" outlineLevel="0" collapsed="false"/>
    <row r="889" s="23" customFormat="true" ht="13.5" hidden="false" customHeight="true" outlineLevel="0" collapsed="false"/>
    <row r="890" s="23" customFormat="true" ht="13.5" hidden="false" customHeight="true" outlineLevel="0" collapsed="false"/>
    <row r="891" s="23" customFormat="true" ht="13.5" hidden="false" customHeight="true" outlineLevel="0" collapsed="false"/>
    <row r="892" s="23" customFormat="true" ht="13.5" hidden="false" customHeight="true" outlineLevel="0" collapsed="false"/>
    <row r="893" s="23" customFormat="true" ht="13.5" hidden="false" customHeight="true" outlineLevel="0" collapsed="false"/>
    <row r="894" s="23" customFormat="true" ht="13.5" hidden="false" customHeight="true" outlineLevel="0" collapsed="false"/>
    <row r="895" s="23" customFormat="true" ht="13.5" hidden="false" customHeight="true" outlineLevel="0" collapsed="false"/>
    <row r="896" s="23" customFormat="true" ht="13.5" hidden="false" customHeight="true" outlineLevel="0" collapsed="false"/>
    <row r="897" s="23" customFormat="true" ht="13.5" hidden="false" customHeight="true" outlineLevel="0" collapsed="false"/>
    <row r="898" s="23" customFormat="true" ht="13.5" hidden="false" customHeight="true" outlineLevel="0" collapsed="false"/>
    <row r="899" s="23" customFormat="true" ht="13.5" hidden="false" customHeight="true" outlineLevel="0" collapsed="false"/>
    <row r="900" s="23" customFormat="true" ht="13.5" hidden="false" customHeight="true" outlineLevel="0" collapsed="false"/>
    <row r="901" s="23" customFormat="true" ht="13.5" hidden="false" customHeight="true" outlineLevel="0" collapsed="false"/>
    <row r="902" s="23" customFormat="true" ht="13.5" hidden="false" customHeight="true" outlineLevel="0" collapsed="false"/>
    <row r="903" s="23" customFormat="true" ht="13.5" hidden="false" customHeight="true" outlineLevel="0" collapsed="false"/>
    <row r="904" s="23" customFormat="true" ht="13.5" hidden="false" customHeight="true" outlineLevel="0" collapsed="false"/>
  </sheetData>
  <mergeCells count="1">
    <mergeCell ref="A1:C2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465" width="6.62"/>
    <col collapsed="false" customWidth="true" hidden="false" outlineLevel="0" max="3" min="2" style="0" width="8.62"/>
    <col collapsed="false" customWidth="true" hidden="false" outlineLevel="0" max="5" min="4" style="0" width="18.62"/>
    <col collapsed="false" customWidth="true" hidden="false" outlineLevel="0" max="6" min="6" style="466" width="11.62"/>
    <col collapsed="false" customWidth="true" hidden="false" outlineLevel="0" max="7" min="7" style="0" width="36.62"/>
  </cols>
  <sheetData>
    <row r="1" customFormat="false" ht="13.5" hidden="false" customHeight="true" outlineLevel="0" collapsed="false">
      <c r="A1" s="467" t="s">
        <v>29</v>
      </c>
      <c r="B1" s="467"/>
      <c r="C1" s="467"/>
      <c r="D1" s="29"/>
      <c r="E1" s="29"/>
      <c r="F1" s="31"/>
      <c r="G1" s="29"/>
    </row>
    <row r="2" customFormat="false" ht="13.5" hidden="false" customHeight="true" outlineLevel="0" collapsed="false">
      <c r="A2" s="467"/>
      <c r="B2" s="467"/>
      <c r="C2" s="467"/>
      <c r="D2" s="29"/>
      <c r="E2" s="29"/>
      <c r="F2" s="31"/>
    </row>
    <row r="3" s="34" customFormat="true" ht="13.5" hidden="false" customHeight="true" outlineLevel="0" collapsed="false">
      <c r="A3" s="32" t="s">
        <v>30</v>
      </c>
      <c r="B3" s="27" t="s">
        <v>19</v>
      </c>
      <c r="C3" s="27" t="s">
        <v>20</v>
      </c>
      <c r="D3" s="28" t="s">
        <v>31</v>
      </c>
      <c r="E3" s="28" t="s">
        <v>32</v>
      </c>
      <c r="F3" s="33" t="s">
        <v>33</v>
      </c>
      <c r="G3" s="27" t="s">
        <v>34</v>
      </c>
    </row>
    <row r="4" s="23" customFormat="true" ht="13.5" hidden="false" customHeight="true" outlineLevel="0" collapsed="false">
      <c r="A4" s="468"/>
      <c r="B4" s="464"/>
      <c r="C4" s="464"/>
      <c r="D4" s="464" t="str">
        <f aca="false">IF(B4="","",VLOOKUP(B4,勘定科目,2,FALSE()))</f>
        <v/>
      </c>
      <c r="E4" s="464" t="str">
        <f aca="false">IF(C4="","",VLOOKUP(C4,勘定科目,2,FALSE()))</f>
        <v/>
      </c>
      <c r="F4" s="469"/>
      <c r="G4" s="464"/>
    </row>
    <row r="5" s="23" customFormat="true" ht="13.5" hidden="false" customHeight="true" outlineLevel="0" collapsed="false">
      <c r="A5" s="470"/>
      <c r="D5" s="23" t="str">
        <f aca="false">IF(B5="","",VLOOKUP(B5,勘定科目,2,FALSE()))</f>
        <v/>
      </c>
      <c r="E5" s="23" t="str">
        <f aca="false">IF(C5="","",VLOOKUP(C5,勘定科目,2,FALSE()))</f>
        <v/>
      </c>
      <c r="F5" s="471"/>
    </row>
    <row r="6" s="23" customFormat="true" ht="13.5" hidden="false" customHeight="true" outlineLevel="0" collapsed="false">
      <c r="A6" s="470"/>
      <c r="D6" s="23" t="str">
        <f aca="false">IF(B6="","",VLOOKUP(B6,勘定科目,2,FALSE()))</f>
        <v/>
      </c>
      <c r="E6" s="23" t="str">
        <f aca="false">IF(C6="","",VLOOKUP(C6,勘定科目,2,FALSE()))</f>
        <v/>
      </c>
      <c r="F6" s="471"/>
    </row>
    <row r="7" s="23" customFormat="true" ht="13.5" hidden="false" customHeight="true" outlineLevel="0" collapsed="false">
      <c r="A7" s="470"/>
      <c r="D7" s="23" t="str">
        <f aca="false">IF(B7="","",VLOOKUP(B7,勘定科目,2,FALSE()))</f>
        <v/>
      </c>
      <c r="E7" s="23" t="str">
        <f aca="false">IF(C7="","",VLOOKUP(C7,勘定科目,2,FALSE()))</f>
        <v/>
      </c>
      <c r="F7" s="471"/>
    </row>
    <row r="8" s="23" customFormat="true" ht="13.5" hidden="false" customHeight="true" outlineLevel="0" collapsed="false">
      <c r="A8" s="470"/>
      <c r="D8" s="23" t="str">
        <f aca="false">IF(B8="","",VLOOKUP(B8,勘定科目,2,FALSE()))</f>
        <v/>
      </c>
      <c r="E8" s="23" t="str">
        <f aca="false">IF(C8="","",VLOOKUP(C8,勘定科目,2,FALSE()))</f>
        <v/>
      </c>
      <c r="F8" s="471"/>
    </row>
    <row r="9" s="23" customFormat="true" ht="13.5" hidden="false" customHeight="true" outlineLevel="0" collapsed="false">
      <c r="A9" s="470"/>
      <c r="D9" s="23" t="str">
        <f aca="false">IF(B9="","",VLOOKUP(B9,勘定科目,2,FALSE()))</f>
        <v/>
      </c>
      <c r="E9" s="23" t="str">
        <f aca="false">IF(C9="","",VLOOKUP(C9,勘定科目,2,FALSE()))</f>
        <v/>
      </c>
      <c r="F9" s="471"/>
    </row>
    <row r="10" s="23" customFormat="true" ht="13.5" hidden="false" customHeight="true" outlineLevel="0" collapsed="false">
      <c r="A10" s="470"/>
      <c r="D10" s="23" t="str">
        <f aca="false">IF(B10="","",VLOOKUP(B10,勘定科目,2,FALSE()))</f>
        <v/>
      </c>
      <c r="E10" s="23" t="str">
        <f aca="false">IF(C10="","",VLOOKUP(C10,勘定科目,2,FALSE()))</f>
        <v/>
      </c>
      <c r="F10" s="471"/>
    </row>
    <row r="11" s="23" customFormat="true" ht="13.5" hidden="false" customHeight="true" outlineLevel="0" collapsed="false">
      <c r="A11" s="470"/>
      <c r="D11" s="23" t="str">
        <f aca="false">IF(B11="","",VLOOKUP(B11,勘定科目,2,FALSE()))</f>
        <v/>
      </c>
      <c r="E11" s="23" t="str">
        <f aca="false">IF(C11="","",VLOOKUP(C11,勘定科目,2,FALSE()))</f>
        <v/>
      </c>
      <c r="F11" s="471"/>
    </row>
    <row r="12" s="23" customFormat="true" ht="13.5" hidden="false" customHeight="true" outlineLevel="0" collapsed="false">
      <c r="A12" s="470"/>
      <c r="D12" s="23" t="str">
        <f aca="false">IF(B12="","",VLOOKUP(B12,勘定科目,2,FALSE()))</f>
        <v/>
      </c>
      <c r="E12" s="23" t="str">
        <f aca="false">IF(C12="","",VLOOKUP(C12,勘定科目,2,FALSE()))</f>
        <v/>
      </c>
      <c r="F12" s="471"/>
    </row>
    <row r="13" s="23" customFormat="true" ht="13.5" hidden="false" customHeight="true" outlineLevel="0" collapsed="false">
      <c r="A13" s="470"/>
      <c r="D13" s="23" t="str">
        <f aca="false">IF(B13="","",VLOOKUP(B13,勘定科目,2,FALSE()))</f>
        <v/>
      </c>
      <c r="E13" s="23" t="str">
        <f aca="false">IF(C13="","",VLOOKUP(C13,勘定科目,2,FALSE()))</f>
        <v/>
      </c>
      <c r="F13" s="471"/>
    </row>
    <row r="14" s="23" customFormat="true" ht="13.5" hidden="false" customHeight="true" outlineLevel="0" collapsed="false">
      <c r="A14" s="470"/>
      <c r="D14" s="23" t="str">
        <f aca="false">IF(B14="","",VLOOKUP(B14,勘定科目,2,FALSE()))</f>
        <v/>
      </c>
      <c r="E14" s="23" t="str">
        <f aca="false">IF(C14="","",VLOOKUP(C14,勘定科目,2,FALSE()))</f>
        <v/>
      </c>
      <c r="F14" s="471"/>
    </row>
    <row r="15" s="23" customFormat="true" ht="13.5" hidden="false" customHeight="true" outlineLevel="0" collapsed="false">
      <c r="A15" s="470"/>
      <c r="D15" s="23" t="str">
        <f aca="false">IF(B15="","",VLOOKUP(B15,勘定科目,2,FALSE()))</f>
        <v/>
      </c>
      <c r="E15" s="23" t="str">
        <f aca="false">IF(C15="","",VLOOKUP(C15,勘定科目,2,FALSE()))</f>
        <v/>
      </c>
      <c r="F15" s="471"/>
    </row>
    <row r="16" s="23" customFormat="true" ht="13.5" hidden="false" customHeight="true" outlineLevel="0" collapsed="false">
      <c r="A16" s="470"/>
      <c r="D16" s="23" t="str">
        <f aca="false">IF(B16="","",VLOOKUP(B16,勘定科目,2,FALSE()))</f>
        <v/>
      </c>
      <c r="E16" s="23" t="str">
        <f aca="false">IF(C16="","",VLOOKUP(C16,勘定科目,2,FALSE()))</f>
        <v/>
      </c>
      <c r="F16" s="471"/>
    </row>
    <row r="17" s="23" customFormat="true" ht="13.5" hidden="false" customHeight="true" outlineLevel="0" collapsed="false">
      <c r="A17" s="470"/>
      <c r="D17" s="23" t="str">
        <f aca="false">IF(B17="","",VLOOKUP(B17,勘定科目,2,FALSE()))</f>
        <v/>
      </c>
      <c r="E17" s="23" t="str">
        <f aca="false">IF(C17="","",VLOOKUP(C17,勘定科目,2,FALSE()))</f>
        <v/>
      </c>
      <c r="F17" s="471"/>
    </row>
    <row r="18" s="23" customFormat="true" ht="13.5" hidden="false" customHeight="true" outlineLevel="0" collapsed="false">
      <c r="A18" s="470"/>
      <c r="D18" s="23" t="str">
        <f aca="false">IF(B18="","",VLOOKUP(B18,勘定科目,2,FALSE()))</f>
        <v/>
      </c>
      <c r="E18" s="23" t="str">
        <f aca="false">IF(C18="","",VLOOKUP(C18,勘定科目,2,FALSE()))</f>
        <v/>
      </c>
      <c r="F18" s="471"/>
    </row>
    <row r="19" s="23" customFormat="true" ht="13.5" hidden="false" customHeight="true" outlineLevel="0" collapsed="false">
      <c r="A19" s="470"/>
      <c r="D19" s="23" t="str">
        <f aca="false">IF(B19="","",VLOOKUP(B19,勘定科目,2,FALSE()))</f>
        <v/>
      </c>
      <c r="E19" s="23" t="str">
        <f aca="false">IF(C19="","",VLOOKUP(C19,勘定科目,2,FALSE()))</f>
        <v/>
      </c>
      <c r="F19" s="471"/>
    </row>
    <row r="20" s="23" customFormat="true" ht="13.5" hidden="false" customHeight="true" outlineLevel="0" collapsed="false">
      <c r="A20" s="470"/>
      <c r="D20" s="23" t="str">
        <f aca="false">IF(B20="","",VLOOKUP(B20,勘定科目,2,FALSE()))</f>
        <v/>
      </c>
      <c r="E20" s="23" t="str">
        <f aca="false">IF(C20="","",VLOOKUP(C20,勘定科目,2,FALSE()))</f>
        <v/>
      </c>
      <c r="F20" s="471"/>
    </row>
    <row r="21" s="23" customFormat="true" ht="13.5" hidden="false" customHeight="true" outlineLevel="0" collapsed="false">
      <c r="A21" s="470"/>
      <c r="D21" s="23" t="str">
        <f aca="false">IF(B21="","",VLOOKUP(B21,勘定科目,2,FALSE()))</f>
        <v/>
      </c>
      <c r="E21" s="23" t="str">
        <f aca="false">IF(C21="","",VLOOKUP(C21,勘定科目,2,FALSE()))</f>
        <v/>
      </c>
      <c r="F21" s="471"/>
    </row>
    <row r="22" s="23" customFormat="true" ht="13.5" hidden="false" customHeight="true" outlineLevel="0" collapsed="false">
      <c r="A22" s="470"/>
      <c r="D22" s="23" t="str">
        <f aca="false">IF(B22="","",VLOOKUP(B22,勘定科目,2,FALSE()))</f>
        <v/>
      </c>
      <c r="E22" s="23" t="str">
        <f aca="false">IF(C22="","",VLOOKUP(C22,勘定科目,2,FALSE()))</f>
        <v/>
      </c>
      <c r="F22" s="471"/>
    </row>
    <row r="23" s="23" customFormat="true" ht="13.5" hidden="false" customHeight="true" outlineLevel="0" collapsed="false">
      <c r="A23" s="470"/>
      <c r="D23" s="23" t="str">
        <f aca="false">IF(B23="","",VLOOKUP(B23,勘定科目,2,FALSE()))</f>
        <v/>
      </c>
      <c r="E23" s="23" t="str">
        <f aca="false">IF(C23="","",VLOOKUP(C23,勘定科目,2,FALSE()))</f>
        <v/>
      </c>
      <c r="F23" s="471"/>
    </row>
    <row r="24" s="23" customFormat="true" ht="13.5" hidden="false" customHeight="true" outlineLevel="0" collapsed="false">
      <c r="A24" s="470"/>
      <c r="F24" s="472"/>
    </row>
    <row r="25" s="23" customFormat="true" ht="13.5" hidden="false" customHeight="true" outlineLevel="0" collapsed="false">
      <c r="A25" s="470"/>
      <c r="F25" s="472"/>
    </row>
    <row r="26" s="23" customFormat="true" ht="13.5" hidden="false" customHeight="true" outlineLevel="0" collapsed="false">
      <c r="A26" s="470"/>
      <c r="F26" s="472"/>
    </row>
    <row r="27" s="23" customFormat="true" ht="13.5" hidden="false" customHeight="true" outlineLevel="0" collapsed="false">
      <c r="A27" s="470"/>
      <c r="F27" s="472"/>
    </row>
    <row r="28" s="23" customFormat="true" ht="13.5" hidden="false" customHeight="true" outlineLevel="0" collapsed="false">
      <c r="A28" s="470"/>
      <c r="F28" s="472"/>
    </row>
    <row r="29" s="23" customFormat="true" ht="13.5" hidden="false" customHeight="true" outlineLevel="0" collapsed="false">
      <c r="A29" s="470"/>
      <c r="F29" s="472"/>
    </row>
    <row r="30" s="23" customFormat="true" ht="13.5" hidden="false" customHeight="true" outlineLevel="0" collapsed="false">
      <c r="A30" s="470"/>
      <c r="F30" s="472"/>
    </row>
    <row r="31" s="23" customFormat="true" ht="13.5" hidden="false" customHeight="true" outlineLevel="0" collapsed="false">
      <c r="A31" s="470"/>
      <c r="F31" s="472"/>
    </row>
    <row r="32" s="23" customFormat="true" ht="13.5" hidden="false" customHeight="true" outlineLevel="0" collapsed="false">
      <c r="A32" s="470"/>
      <c r="F32" s="472"/>
    </row>
    <row r="33" s="23" customFormat="true" ht="13.5" hidden="false" customHeight="true" outlineLevel="0" collapsed="false">
      <c r="A33" s="470"/>
      <c r="F33" s="472"/>
    </row>
    <row r="34" s="23" customFormat="true" ht="13.5" hidden="false" customHeight="true" outlineLevel="0" collapsed="false">
      <c r="A34" s="470"/>
      <c r="F34" s="472"/>
    </row>
    <row r="35" s="23" customFormat="true" ht="13.5" hidden="false" customHeight="true" outlineLevel="0" collapsed="false">
      <c r="A35" s="470"/>
      <c r="F35" s="472"/>
    </row>
    <row r="36" s="23" customFormat="true" ht="13.5" hidden="false" customHeight="true" outlineLevel="0" collapsed="false">
      <c r="A36" s="470"/>
      <c r="F36" s="472"/>
    </row>
    <row r="37" s="23" customFormat="true" ht="13.5" hidden="false" customHeight="true" outlineLevel="0" collapsed="false">
      <c r="A37" s="470"/>
      <c r="F37" s="472"/>
    </row>
    <row r="38" s="23" customFormat="true" ht="13.5" hidden="false" customHeight="true" outlineLevel="0" collapsed="false">
      <c r="A38" s="470"/>
      <c r="F38" s="472"/>
    </row>
    <row r="39" s="23" customFormat="true" ht="13.5" hidden="false" customHeight="true" outlineLevel="0" collapsed="false">
      <c r="A39" s="470"/>
      <c r="F39" s="472"/>
    </row>
    <row r="40" s="23" customFormat="true" ht="13.5" hidden="false" customHeight="true" outlineLevel="0" collapsed="false">
      <c r="A40" s="470"/>
      <c r="F40" s="472"/>
    </row>
    <row r="41" s="23" customFormat="true" ht="13.5" hidden="false" customHeight="true" outlineLevel="0" collapsed="false">
      <c r="A41" s="470"/>
      <c r="F41" s="472"/>
    </row>
    <row r="42" s="23" customFormat="true" ht="13.5" hidden="false" customHeight="true" outlineLevel="0" collapsed="false">
      <c r="A42" s="470"/>
      <c r="F42" s="472"/>
    </row>
    <row r="43" s="23" customFormat="true" ht="13.5" hidden="false" customHeight="true" outlineLevel="0" collapsed="false">
      <c r="A43" s="470"/>
      <c r="F43" s="472"/>
    </row>
    <row r="44" s="23" customFormat="true" ht="13.5" hidden="false" customHeight="true" outlineLevel="0" collapsed="false">
      <c r="A44" s="470"/>
      <c r="F44" s="472"/>
    </row>
    <row r="45" s="23" customFormat="true" ht="13.5" hidden="false" customHeight="true" outlineLevel="0" collapsed="false">
      <c r="A45" s="470"/>
      <c r="F45" s="472"/>
    </row>
    <row r="46" s="23" customFormat="true" ht="13.5" hidden="false" customHeight="true" outlineLevel="0" collapsed="false">
      <c r="A46" s="470"/>
      <c r="F46" s="472"/>
    </row>
    <row r="47" s="23" customFormat="true" ht="13.5" hidden="false" customHeight="true" outlineLevel="0" collapsed="false">
      <c r="A47" s="470"/>
      <c r="F47" s="472"/>
    </row>
    <row r="48" s="23" customFormat="true" ht="13.5" hidden="false" customHeight="true" outlineLevel="0" collapsed="false">
      <c r="A48" s="470"/>
      <c r="F48" s="472"/>
    </row>
    <row r="49" s="23" customFormat="true" ht="13.5" hidden="false" customHeight="true" outlineLevel="0" collapsed="false">
      <c r="A49" s="470"/>
      <c r="F49" s="472"/>
    </row>
    <row r="50" s="23" customFormat="true" ht="13.5" hidden="false" customHeight="true" outlineLevel="0" collapsed="false">
      <c r="A50" s="470"/>
      <c r="F50" s="472"/>
    </row>
    <row r="51" s="23" customFormat="true" ht="13.5" hidden="false" customHeight="true" outlineLevel="0" collapsed="false">
      <c r="A51" s="470"/>
      <c r="F51" s="472"/>
    </row>
    <row r="52" s="23" customFormat="true" ht="13.5" hidden="false" customHeight="true" outlineLevel="0" collapsed="false">
      <c r="A52" s="470"/>
      <c r="F52" s="472"/>
    </row>
    <row r="53" s="23" customFormat="true" ht="13.5" hidden="false" customHeight="true" outlineLevel="0" collapsed="false">
      <c r="A53" s="470"/>
      <c r="F53" s="472"/>
    </row>
    <row r="54" s="23" customFormat="true" ht="13.5" hidden="false" customHeight="true" outlineLevel="0" collapsed="false">
      <c r="A54" s="470"/>
      <c r="F54" s="472"/>
    </row>
    <row r="55" s="23" customFormat="true" ht="13.5" hidden="false" customHeight="true" outlineLevel="0" collapsed="false">
      <c r="A55" s="470"/>
      <c r="F55" s="472"/>
    </row>
    <row r="56" s="23" customFormat="true" ht="13.5" hidden="false" customHeight="true" outlineLevel="0" collapsed="false">
      <c r="A56" s="470"/>
      <c r="F56" s="472"/>
    </row>
    <row r="57" s="23" customFormat="true" ht="13.5" hidden="false" customHeight="true" outlineLevel="0" collapsed="false">
      <c r="A57" s="470"/>
      <c r="F57" s="472"/>
    </row>
    <row r="58" s="23" customFormat="true" ht="13.5" hidden="false" customHeight="true" outlineLevel="0" collapsed="false">
      <c r="A58" s="470"/>
      <c r="F58" s="472"/>
    </row>
    <row r="59" s="23" customFormat="true" ht="13.5" hidden="false" customHeight="true" outlineLevel="0" collapsed="false">
      <c r="A59" s="470"/>
      <c r="F59" s="472"/>
    </row>
    <row r="60" s="23" customFormat="true" ht="13.5" hidden="false" customHeight="true" outlineLevel="0" collapsed="false">
      <c r="A60" s="470"/>
      <c r="F60" s="472"/>
    </row>
    <row r="61" s="23" customFormat="true" ht="13.5" hidden="false" customHeight="true" outlineLevel="0" collapsed="false">
      <c r="A61" s="470"/>
      <c r="F61" s="472"/>
    </row>
    <row r="62" s="23" customFormat="true" ht="13.5" hidden="false" customHeight="true" outlineLevel="0" collapsed="false">
      <c r="A62" s="470"/>
      <c r="F62" s="472"/>
    </row>
    <row r="63" s="23" customFormat="true" ht="13.5" hidden="false" customHeight="true" outlineLevel="0" collapsed="false">
      <c r="A63" s="470"/>
      <c r="F63" s="472"/>
    </row>
    <row r="64" s="23" customFormat="true" ht="13.5" hidden="false" customHeight="true" outlineLevel="0" collapsed="false">
      <c r="A64" s="470"/>
      <c r="F64" s="472"/>
    </row>
    <row r="65" s="23" customFormat="true" ht="13.5" hidden="false" customHeight="true" outlineLevel="0" collapsed="false">
      <c r="A65" s="470"/>
      <c r="F65" s="472"/>
    </row>
    <row r="66" s="23" customFormat="true" ht="13.5" hidden="false" customHeight="true" outlineLevel="0" collapsed="false">
      <c r="A66" s="470"/>
      <c r="F66" s="472"/>
    </row>
    <row r="67" s="23" customFormat="true" ht="13.5" hidden="false" customHeight="true" outlineLevel="0" collapsed="false">
      <c r="A67" s="470"/>
      <c r="F67" s="472"/>
    </row>
    <row r="68" s="23" customFormat="true" ht="13.5" hidden="false" customHeight="true" outlineLevel="0" collapsed="false">
      <c r="A68" s="470"/>
      <c r="F68" s="472"/>
    </row>
    <row r="69" s="23" customFormat="true" ht="13.5" hidden="false" customHeight="true" outlineLevel="0" collapsed="false">
      <c r="A69" s="470"/>
      <c r="F69" s="472"/>
    </row>
    <row r="70" s="23" customFormat="true" ht="13.5" hidden="false" customHeight="true" outlineLevel="0" collapsed="false">
      <c r="A70" s="470"/>
      <c r="F70" s="472"/>
    </row>
    <row r="71" s="23" customFormat="true" ht="13.5" hidden="false" customHeight="true" outlineLevel="0" collapsed="false">
      <c r="A71" s="470"/>
      <c r="F71" s="472"/>
    </row>
    <row r="72" s="23" customFormat="true" ht="13.5" hidden="false" customHeight="true" outlineLevel="0" collapsed="false">
      <c r="A72" s="470"/>
      <c r="F72" s="472"/>
    </row>
    <row r="73" s="23" customFormat="true" ht="13.5" hidden="false" customHeight="true" outlineLevel="0" collapsed="false">
      <c r="A73" s="470"/>
      <c r="F73" s="472"/>
    </row>
    <row r="74" s="23" customFormat="true" ht="13.5" hidden="false" customHeight="true" outlineLevel="0" collapsed="false">
      <c r="A74" s="470"/>
      <c r="F74" s="472"/>
    </row>
    <row r="75" s="23" customFormat="true" ht="13.5" hidden="false" customHeight="true" outlineLevel="0" collapsed="false">
      <c r="A75" s="470"/>
      <c r="F75" s="472"/>
    </row>
    <row r="76" s="23" customFormat="true" ht="13.5" hidden="false" customHeight="true" outlineLevel="0" collapsed="false">
      <c r="A76" s="470"/>
      <c r="F76" s="472"/>
    </row>
    <row r="77" s="23" customFormat="true" ht="13.5" hidden="false" customHeight="true" outlineLevel="0" collapsed="false">
      <c r="A77" s="470"/>
      <c r="F77" s="472"/>
    </row>
    <row r="78" s="23" customFormat="true" ht="13.5" hidden="false" customHeight="true" outlineLevel="0" collapsed="false">
      <c r="A78" s="470"/>
      <c r="F78" s="472"/>
    </row>
    <row r="79" s="23" customFormat="true" ht="13.5" hidden="false" customHeight="true" outlineLevel="0" collapsed="false">
      <c r="A79" s="470"/>
      <c r="F79" s="472"/>
    </row>
    <row r="80" s="23" customFormat="true" ht="13.5" hidden="false" customHeight="true" outlineLevel="0" collapsed="false">
      <c r="A80" s="470"/>
      <c r="F80" s="472"/>
    </row>
    <row r="81" s="23" customFormat="true" ht="13.5" hidden="false" customHeight="true" outlineLevel="0" collapsed="false">
      <c r="A81" s="470"/>
      <c r="F81" s="472"/>
    </row>
    <row r="82" s="23" customFormat="true" ht="13.5" hidden="false" customHeight="true" outlineLevel="0" collapsed="false">
      <c r="A82" s="470"/>
      <c r="F82" s="472"/>
    </row>
    <row r="83" s="23" customFormat="true" ht="13.5" hidden="false" customHeight="true" outlineLevel="0" collapsed="false">
      <c r="A83" s="470"/>
      <c r="F83" s="472"/>
    </row>
    <row r="84" s="23" customFormat="true" ht="13.5" hidden="false" customHeight="true" outlineLevel="0" collapsed="false">
      <c r="A84" s="470"/>
      <c r="F84" s="472"/>
    </row>
    <row r="85" s="23" customFormat="true" ht="13.5" hidden="false" customHeight="true" outlineLevel="0" collapsed="false">
      <c r="A85" s="470"/>
      <c r="F85" s="472"/>
    </row>
    <row r="86" s="23" customFormat="true" ht="13.5" hidden="false" customHeight="true" outlineLevel="0" collapsed="false">
      <c r="A86" s="470"/>
      <c r="F86" s="472"/>
    </row>
    <row r="87" s="23" customFormat="true" ht="13.5" hidden="false" customHeight="true" outlineLevel="0" collapsed="false">
      <c r="A87" s="470"/>
      <c r="F87" s="472"/>
    </row>
    <row r="88" s="23" customFormat="true" ht="13.5" hidden="false" customHeight="true" outlineLevel="0" collapsed="false">
      <c r="A88" s="470"/>
      <c r="F88" s="472"/>
    </row>
    <row r="89" s="23" customFormat="true" ht="13.5" hidden="false" customHeight="true" outlineLevel="0" collapsed="false">
      <c r="A89" s="470"/>
      <c r="F89" s="472"/>
    </row>
    <row r="90" s="23" customFormat="true" ht="13.5" hidden="false" customHeight="true" outlineLevel="0" collapsed="false">
      <c r="A90" s="470"/>
      <c r="F90" s="472"/>
    </row>
    <row r="91" s="23" customFormat="true" ht="13.5" hidden="false" customHeight="true" outlineLevel="0" collapsed="false">
      <c r="A91" s="470"/>
      <c r="F91" s="472"/>
    </row>
    <row r="92" s="23" customFormat="true" ht="13.5" hidden="false" customHeight="true" outlineLevel="0" collapsed="false">
      <c r="A92" s="470"/>
      <c r="F92" s="472"/>
    </row>
    <row r="93" s="23" customFormat="true" ht="13.5" hidden="false" customHeight="true" outlineLevel="0" collapsed="false">
      <c r="A93" s="470"/>
      <c r="F93" s="472"/>
    </row>
    <row r="94" s="23" customFormat="true" ht="13.5" hidden="false" customHeight="true" outlineLevel="0" collapsed="false">
      <c r="A94" s="470"/>
      <c r="F94" s="472"/>
    </row>
    <row r="95" s="23" customFormat="true" ht="13.5" hidden="false" customHeight="true" outlineLevel="0" collapsed="false">
      <c r="A95" s="470"/>
      <c r="F95" s="472"/>
    </row>
    <row r="96" s="23" customFormat="true" ht="13.5" hidden="false" customHeight="true" outlineLevel="0" collapsed="false">
      <c r="A96" s="470"/>
      <c r="F96" s="472"/>
    </row>
    <row r="97" s="23" customFormat="true" ht="13.5" hidden="false" customHeight="true" outlineLevel="0" collapsed="false">
      <c r="A97" s="470"/>
      <c r="F97" s="472"/>
    </row>
    <row r="98" s="23" customFormat="true" ht="13.5" hidden="false" customHeight="true" outlineLevel="0" collapsed="false">
      <c r="A98" s="470"/>
      <c r="F98" s="472"/>
    </row>
    <row r="99" s="23" customFormat="true" ht="13.5" hidden="false" customHeight="true" outlineLevel="0" collapsed="false">
      <c r="A99" s="470"/>
      <c r="F99" s="472"/>
    </row>
    <row r="100" s="23" customFormat="true" ht="13.5" hidden="false" customHeight="true" outlineLevel="0" collapsed="false">
      <c r="A100" s="470"/>
      <c r="F100" s="472"/>
    </row>
    <row r="101" s="23" customFormat="true" ht="13.5" hidden="false" customHeight="true" outlineLevel="0" collapsed="false">
      <c r="A101" s="470"/>
      <c r="F101" s="472"/>
    </row>
    <row r="102" s="23" customFormat="true" ht="13.5" hidden="false" customHeight="true" outlineLevel="0" collapsed="false">
      <c r="A102" s="470"/>
      <c r="F102" s="472"/>
    </row>
    <row r="103" s="23" customFormat="true" ht="13.5" hidden="false" customHeight="true" outlineLevel="0" collapsed="false">
      <c r="A103" s="470"/>
      <c r="F103" s="472"/>
    </row>
    <row r="104" s="23" customFormat="true" ht="13.5" hidden="false" customHeight="true" outlineLevel="0" collapsed="false">
      <c r="A104" s="470"/>
      <c r="F104" s="472"/>
    </row>
    <row r="105" s="23" customFormat="true" ht="13.5" hidden="false" customHeight="true" outlineLevel="0" collapsed="false">
      <c r="A105" s="470"/>
      <c r="F105" s="472"/>
    </row>
    <row r="106" s="23" customFormat="true" ht="13.5" hidden="false" customHeight="true" outlineLevel="0" collapsed="false">
      <c r="A106" s="470"/>
      <c r="F106" s="472"/>
    </row>
    <row r="107" s="23" customFormat="true" ht="13.5" hidden="false" customHeight="true" outlineLevel="0" collapsed="false">
      <c r="A107" s="470"/>
      <c r="F107" s="472"/>
    </row>
    <row r="108" s="23" customFormat="true" ht="13.5" hidden="false" customHeight="true" outlineLevel="0" collapsed="false">
      <c r="A108" s="470"/>
      <c r="F108" s="472"/>
    </row>
    <row r="109" s="23" customFormat="true" ht="13.5" hidden="false" customHeight="true" outlineLevel="0" collapsed="false">
      <c r="A109" s="470"/>
      <c r="F109" s="472"/>
    </row>
    <row r="110" s="23" customFormat="true" ht="13.5" hidden="false" customHeight="true" outlineLevel="0" collapsed="false">
      <c r="A110" s="470"/>
      <c r="F110" s="472"/>
    </row>
    <row r="111" s="23" customFormat="true" ht="13.5" hidden="false" customHeight="true" outlineLevel="0" collapsed="false">
      <c r="A111" s="470"/>
      <c r="F111" s="472"/>
    </row>
    <row r="112" s="23" customFormat="true" ht="13.5" hidden="false" customHeight="true" outlineLevel="0" collapsed="false">
      <c r="A112" s="470"/>
      <c r="F112" s="472"/>
    </row>
    <row r="113" s="23" customFormat="true" ht="13.5" hidden="false" customHeight="true" outlineLevel="0" collapsed="false">
      <c r="A113" s="470"/>
      <c r="F113" s="472"/>
    </row>
    <row r="114" s="23" customFormat="true" ht="13.5" hidden="false" customHeight="true" outlineLevel="0" collapsed="false">
      <c r="A114" s="470"/>
      <c r="F114" s="472"/>
    </row>
    <row r="115" s="23" customFormat="true" ht="13.5" hidden="false" customHeight="true" outlineLevel="0" collapsed="false">
      <c r="A115" s="470"/>
      <c r="F115" s="472"/>
    </row>
    <row r="116" s="23" customFormat="true" ht="13.5" hidden="false" customHeight="true" outlineLevel="0" collapsed="false">
      <c r="A116" s="470"/>
      <c r="F116" s="472"/>
    </row>
    <row r="117" s="23" customFormat="true" ht="13.5" hidden="false" customHeight="true" outlineLevel="0" collapsed="false">
      <c r="A117" s="470"/>
      <c r="F117" s="472"/>
    </row>
    <row r="118" s="23" customFormat="true" ht="13.5" hidden="false" customHeight="true" outlineLevel="0" collapsed="false">
      <c r="A118" s="470"/>
      <c r="F118" s="472"/>
    </row>
    <row r="119" s="23" customFormat="true" ht="13.5" hidden="false" customHeight="true" outlineLevel="0" collapsed="false">
      <c r="A119" s="470"/>
      <c r="F119" s="472"/>
    </row>
    <row r="120" s="23" customFormat="true" ht="13.5" hidden="false" customHeight="true" outlineLevel="0" collapsed="false">
      <c r="A120" s="470"/>
      <c r="F120" s="472"/>
    </row>
    <row r="121" s="23" customFormat="true" ht="13.5" hidden="false" customHeight="true" outlineLevel="0" collapsed="false">
      <c r="A121" s="470"/>
      <c r="F121" s="472"/>
    </row>
    <row r="122" s="23" customFormat="true" ht="13.5" hidden="false" customHeight="true" outlineLevel="0" collapsed="false">
      <c r="A122" s="470"/>
      <c r="F122" s="472"/>
    </row>
    <row r="123" s="23" customFormat="true" ht="13.5" hidden="false" customHeight="true" outlineLevel="0" collapsed="false">
      <c r="A123" s="470"/>
      <c r="F123" s="472"/>
    </row>
    <row r="124" s="23" customFormat="true" ht="13.5" hidden="false" customHeight="true" outlineLevel="0" collapsed="false">
      <c r="A124" s="470"/>
      <c r="F124" s="472"/>
    </row>
    <row r="125" s="23" customFormat="true" ht="13.5" hidden="false" customHeight="true" outlineLevel="0" collapsed="false">
      <c r="A125" s="470"/>
      <c r="F125" s="472"/>
    </row>
    <row r="126" s="23" customFormat="true" ht="13.5" hidden="false" customHeight="true" outlineLevel="0" collapsed="false">
      <c r="A126" s="470"/>
      <c r="F126" s="472"/>
    </row>
    <row r="127" s="23" customFormat="true" ht="13.5" hidden="false" customHeight="true" outlineLevel="0" collapsed="false">
      <c r="A127" s="470"/>
      <c r="F127" s="472"/>
    </row>
    <row r="128" s="23" customFormat="true" ht="13.5" hidden="false" customHeight="true" outlineLevel="0" collapsed="false">
      <c r="A128" s="470"/>
      <c r="F128" s="472"/>
    </row>
    <row r="129" s="23" customFormat="true" ht="13.5" hidden="false" customHeight="true" outlineLevel="0" collapsed="false">
      <c r="A129" s="470"/>
      <c r="F129" s="472"/>
    </row>
    <row r="130" s="23" customFormat="true" ht="13.5" hidden="false" customHeight="true" outlineLevel="0" collapsed="false">
      <c r="A130" s="470"/>
      <c r="F130" s="472"/>
    </row>
    <row r="131" s="23" customFormat="true" ht="13.5" hidden="false" customHeight="true" outlineLevel="0" collapsed="false">
      <c r="A131" s="470"/>
      <c r="F131" s="472"/>
    </row>
    <row r="132" s="23" customFormat="true" ht="13.5" hidden="false" customHeight="true" outlineLevel="0" collapsed="false">
      <c r="A132" s="470"/>
      <c r="F132" s="472"/>
    </row>
    <row r="133" s="23" customFormat="true" ht="13.5" hidden="false" customHeight="true" outlineLevel="0" collapsed="false">
      <c r="A133" s="470"/>
      <c r="F133" s="472"/>
    </row>
    <row r="134" s="23" customFormat="true" ht="13.5" hidden="false" customHeight="true" outlineLevel="0" collapsed="false">
      <c r="A134" s="470"/>
      <c r="F134" s="472"/>
    </row>
    <row r="135" s="23" customFormat="true" ht="13.5" hidden="false" customHeight="true" outlineLevel="0" collapsed="false">
      <c r="A135" s="470"/>
      <c r="F135" s="472"/>
    </row>
    <row r="136" s="23" customFormat="true" ht="13.5" hidden="false" customHeight="true" outlineLevel="0" collapsed="false">
      <c r="A136" s="470"/>
      <c r="F136" s="472"/>
    </row>
    <row r="137" s="23" customFormat="true" ht="13.5" hidden="false" customHeight="true" outlineLevel="0" collapsed="false">
      <c r="A137" s="470"/>
      <c r="F137" s="472"/>
    </row>
    <row r="138" s="23" customFormat="true" ht="13.5" hidden="false" customHeight="true" outlineLevel="0" collapsed="false">
      <c r="A138" s="470"/>
      <c r="F138" s="472"/>
    </row>
    <row r="139" s="23" customFormat="true" ht="13.5" hidden="false" customHeight="true" outlineLevel="0" collapsed="false">
      <c r="A139" s="470"/>
      <c r="F139" s="472"/>
    </row>
    <row r="140" s="23" customFormat="true" ht="13.5" hidden="false" customHeight="true" outlineLevel="0" collapsed="false">
      <c r="A140" s="470"/>
      <c r="F140" s="472"/>
    </row>
    <row r="141" s="23" customFormat="true" ht="13.5" hidden="false" customHeight="true" outlineLevel="0" collapsed="false">
      <c r="A141" s="470"/>
      <c r="F141" s="472"/>
    </row>
    <row r="142" s="23" customFormat="true" ht="13.5" hidden="false" customHeight="true" outlineLevel="0" collapsed="false">
      <c r="A142" s="470"/>
      <c r="F142" s="472"/>
    </row>
    <row r="143" s="23" customFormat="true" ht="13.5" hidden="false" customHeight="true" outlineLevel="0" collapsed="false">
      <c r="A143" s="470"/>
      <c r="F143" s="472"/>
    </row>
    <row r="144" s="23" customFormat="true" ht="13.5" hidden="false" customHeight="true" outlineLevel="0" collapsed="false">
      <c r="A144" s="470"/>
      <c r="F144" s="472"/>
    </row>
    <row r="145" s="23" customFormat="true" ht="13.5" hidden="false" customHeight="true" outlineLevel="0" collapsed="false">
      <c r="A145" s="470"/>
      <c r="F145" s="472"/>
    </row>
    <row r="146" s="23" customFormat="true" ht="13.5" hidden="false" customHeight="true" outlineLevel="0" collapsed="false">
      <c r="A146" s="470"/>
      <c r="F146" s="472"/>
    </row>
    <row r="147" s="23" customFormat="true" ht="13.5" hidden="false" customHeight="true" outlineLevel="0" collapsed="false">
      <c r="A147" s="470"/>
      <c r="F147" s="472"/>
    </row>
    <row r="148" s="23" customFormat="true" ht="13.5" hidden="false" customHeight="true" outlineLevel="0" collapsed="false">
      <c r="A148" s="470"/>
      <c r="F148" s="472"/>
    </row>
    <row r="149" s="23" customFormat="true" ht="13.5" hidden="false" customHeight="true" outlineLevel="0" collapsed="false">
      <c r="A149" s="470"/>
      <c r="F149" s="472"/>
    </row>
    <row r="150" s="23" customFormat="true" ht="13.5" hidden="false" customHeight="true" outlineLevel="0" collapsed="false">
      <c r="A150" s="470"/>
      <c r="F150" s="472"/>
    </row>
    <row r="151" s="23" customFormat="true" ht="13.5" hidden="false" customHeight="true" outlineLevel="0" collapsed="false">
      <c r="A151" s="470"/>
      <c r="F151" s="472"/>
    </row>
    <row r="152" s="23" customFormat="true" ht="13.5" hidden="false" customHeight="true" outlineLevel="0" collapsed="false">
      <c r="A152" s="470"/>
      <c r="F152" s="472"/>
    </row>
    <row r="153" s="23" customFormat="true" ht="13.5" hidden="false" customHeight="true" outlineLevel="0" collapsed="false">
      <c r="A153" s="470"/>
      <c r="F153" s="472"/>
    </row>
    <row r="154" s="23" customFormat="true" ht="13.5" hidden="false" customHeight="true" outlineLevel="0" collapsed="false">
      <c r="A154" s="470"/>
      <c r="F154" s="472"/>
    </row>
    <row r="155" s="23" customFormat="true" ht="13.5" hidden="false" customHeight="true" outlineLevel="0" collapsed="false">
      <c r="A155" s="470"/>
      <c r="F155" s="472"/>
    </row>
    <row r="156" s="23" customFormat="true" ht="13.5" hidden="false" customHeight="true" outlineLevel="0" collapsed="false">
      <c r="A156" s="470"/>
      <c r="F156" s="472"/>
    </row>
    <row r="157" s="23" customFormat="true" ht="13.5" hidden="false" customHeight="true" outlineLevel="0" collapsed="false">
      <c r="A157" s="470"/>
      <c r="F157" s="472"/>
    </row>
    <row r="158" s="23" customFormat="true" ht="13.5" hidden="false" customHeight="true" outlineLevel="0" collapsed="false">
      <c r="A158" s="470"/>
      <c r="F158" s="472"/>
    </row>
    <row r="159" s="23" customFormat="true" ht="13.5" hidden="false" customHeight="true" outlineLevel="0" collapsed="false">
      <c r="A159" s="470"/>
      <c r="F159" s="472"/>
    </row>
    <row r="160" s="23" customFormat="true" ht="13.5" hidden="false" customHeight="true" outlineLevel="0" collapsed="false">
      <c r="A160" s="470"/>
      <c r="F160" s="472"/>
    </row>
    <row r="161" s="23" customFormat="true" ht="13.5" hidden="false" customHeight="true" outlineLevel="0" collapsed="false">
      <c r="A161" s="470"/>
      <c r="F161" s="472"/>
    </row>
    <row r="162" s="23" customFormat="true" ht="13.5" hidden="false" customHeight="true" outlineLevel="0" collapsed="false">
      <c r="A162" s="470"/>
      <c r="F162" s="472"/>
    </row>
    <row r="163" s="23" customFormat="true" ht="13.5" hidden="false" customHeight="true" outlineLevel="0" collapsed="false">
      <c r="A163" s="470"/>
      <c r="F163" s="472"/>
    </row>
    <row r="164" s="23" customFormat="true" ht="13.5" hidden="false" customHeight="true" outlineLevel="0" collapsed="false">
      <c r="A164" s="470"/>
      <c r="F164" s="472"/>
    </row>
    <row r="165" s="23" customFormat="true" ht="13.5" hidden="false" customHeight="true" outlineLevel="0" collapsed="false">
      <c r="A165" s="470"/>
      <c r="F165" s="472"/>
    </row>
    <row r="166" s="23" customFormat="true" ht="13.5" hidden="false" customHeight="true" outlineLevel="0" collapsed="false">
      <c r="A166" s="470"/>
      <c r="F166" s="472"/>
    </row>
    <row r="167" s="23" customFormat="true" ht="13.5" hidden="false" customHeight="true" outlineLevel="0" collapsed="false">
      <c r="A167" s="470"/>
      <c r="F167" s="472"/>
    </row>
    <row r="168" s="23" customFormat="true" ht="13.5" hidden="false" customHeight="true" outlineLevel="0" collapsed="false">
      <c r="A168" s="470"/>
      <c r="F168" s="472"/>
    </row>
    <row r="169" s="23" customFormat="true" ht="13.5" hidden="false" customHeight="true" outlineLevel="0" collapsed="false">
      <c r="A169" s="470"/>
      <c r="F169" s="472"/>
    </row>
    <row r="170" s="23" customFormat="true" ht="13.5" hidden="false" customHeight="true" outlineLevel="0" collapsed="false">
      <c r="A170" s="470"/>
      <c r="F170" s="472"/>
    </row>
    <row r="171" s="23" customFormat="true" ht="13.5" hidden="false" customHeight="true" outlineLevel="0" collapsed="false">
      <c r="A171" s="470"/>
      <c r="F171" s="472"/>
    </row>
    <row r="172" s="23" customFormat="true" ht="13.5" hidden="false" customHeight="true" outlineLevel="0" collapsed="false">
      <c r="A172" s="470"/>
      <c r="F172" s="472"/>
    </row>
    <row r="173" s="23" customFormat="true" ht="13.5" hidden="false" customHeight="true" outlineLevel="0" collapsed="false">
      <c r="A173" s="470"/>
      <c r="F173" s="472"/>
    </row>
    <row r="174" s="23" customFormat="true" ht="13.5" hidden="false" customHeight="true" outlineLevel="0" collapsed="false">
      <c r="A174" s="470"/>
      <c r="F174" s="472"/>
    </row>
    <row r="175" s="23" customFormat="true" ht="13.5" hidden="false" customHeight="true" outlineLevel="0" collapsed="false">
      <c r="A175" s="470"/>
      <c r="F175" s="472"/>
    </row>
    <row r="176" s="23" customFormat="true" ht="13.5" hidden="false" customHeight="true" outlineLevel="0" collapsed="false">
      <c r="A176" s="470"/>
      <c r="F176" s="472"/>
    </row>
    <row r="177" s="23" customFormat="true" ht="13.5" hidden="false" customHeight="true" outlineLevel="0" collapsed="false">
      <c r="A177" s="470"/>
      <c r="F177" s="472"/>
    </row>
    <row r="178" s="23" customFormat="true" ht="13.5" hidden="false" customHeight="true" outlineLevel="0" collapsed="false">
      <c r="A178" s="470"/>
      <c r="F178" s="472"/>
    </row>
    <row r="179" s="23" customFormat="true" ht="13.5" hidden="false" customHeight="true" outlineLevel="0" collapsed="false">
      <c r="A179" s="470"/>
      <c r="F179" s="472"/>
    </row>
    <row r="180" s="23" customFormat="true" ht="13.5" hidden="false" customHeight="true" outlineLevel="0" collapsed="false">
      <c r="A180" s="470"/>
      <c r="F180" s="472"/>
    </row>
    <row r="181" s="23" customFormat="true" ht="13.5" hidden="false" customHeight="true" outlineLevel="0" collapsed="false">
      <c r="A181" s="470"/>
      <c r="F181" s="472"/>
    </row>
    <row r="182" s="23" customFormat="true" ht="13.5" hidden="false" customHeight="true" outlineLevel="0" collapsed="false">
      <c r="A182" s="470"/>
      <c r="F182" s="472"/>
    </row>
    <row r="183" s="23" customFormat="true" ht="13.5" hidden="false" customHeight="true" outlineLevel="0" collapsed="false">
      <c r="A183" s="470"/>
      <c r="F183" s="472"/>
    </row>
    <row r="184" s="23" customFormat="true" ht="13.5" hidden="false" customHeight="true" outlineLevel="0" collapsed="false">
      <c r="A184" s="470"/>
      <c r="F184" s="472"/>
    </row>
    <row r="185" s="23" customFormat="true" ht="13.5" hidden="false" customHeight="true" outlineLevel="0" collapsed="false">
      <c r="A185" s="470"/>
      <c r="F185" s="472"/>
    </row>
    <row r="186" s="23" customFormat="true" ht="13.5" hidden="false" customHeight="true" outlineLevel="0" collapsed="false">
      <c r="A186" s="470"/>
      <c r="F186" s="472"/>
    </row>
    <row r="187" s="23" customFormat="true" ht="13.5" hidden="false" customHeight="true" outlineLevel="0" collapsed="false">
      <c r="A187" s="470"/>
      <c r="F187" s="472"/>
    </row>
    <row r="188" s="23" customFormat="true" ht="13.5" hidden="false" customHeight="true" outlineLevel="0" collapsed="false">
      <c r="A188" s="470"/>
      <c r="F188" s="472"/>
    </row>
    <row r="189" s="23" customFormat="true" ht="13.5" hidden="false" customHeight="true" outlineLevel="0" collapsed="false">
      <c r="A189" s="470"/>
      <c r="F189" s="472"/>
    </row>
    <row r="190" s="23" customFormat="true" ht="13.5" hidden="false" customHeight="true" outlineLevel="0" collapsed="false">
      <c r="A190" s="470"/>
      <c r="F190" s="472"/>
    </row>
    <row r="191" s="23" customFormat="true" ht="13.5" hidden="false" customHeight="true" outlineLevel="0" collapsed="false">
      <c r="A191" s="470"/>
      <c r="F191" s="472"/>
    </row>
    <row r="192" s="23" customFormat="true" ht="13.5" hidden="false" customHeight="true" outlineLevel="0" collapsed="false">
      <c r="A192" s="470"/>
      <c r="F192" s="472"/>
    </row>
    <row r="193" s="23" customFormat="true" ht="13.5" hidden="false" customHeight="true" outlineLevel="0" collapsed="false">
      <c r="A193" s="470"/>
      <c r="F193" s="472"/>
    </row>
    <row r="194" s="23" customFormat="true" ht="13.5" hidden="false" customHeight="true" outlineLevel="0" collapsed="false">
      <c r="A194" s="470"/>
      <c r="F194" s="472"/>
    </row>
    <row r="195" s="23" customFormat="true" ht="13.5" hidden="false" customHeight="true" outlineLevel="0" collapsed="false">
      <c r="A195" s="470"/>
      <c r="F195" s="472"/>
    </row>
    <row r="196" s="23" customFormat="true" ht="13.5" hidden="false" customHeight="true" outlineLevel="0" collapsed="false">
      <c r="A196" s="470"/>
      <c r="F196" s="472"/>
    </row>
    <row r="197" s="23" customFormat="true" ht="13.5" hidden="false" customHeight="true" outlineLevel="0" collapsed="false">
      <c r="A197" s="470"/>
      <c r="F197" s="472"/>
    </row>
    <row r="198" s="23" customFormat="true" ht="13.5" hidden="false" customHeight="true" outlineLevel="0" collapsed="false">
      <c r="A198" s="470"/>
      <c r="F198" s="472"/>
    </row>
    <row r="199" s="23" customFormat="true" ht="13.5" hidden="false" customHeight="true" outlineLevel="0" collapsed="false">
      <c r="A199" s="470"/>
      <c r="F199" s="472"/>
    </row>
    <row r="200" s="23" customFormat="true" ht="13.5" hidden="false" customHeight="true" outlineLevel="0" collapsed="false">
      <c r="A200" s="470"/>
      <c r="F200" s="472"/>
    </row>
    <row r="201" s="23" customFormat="true" ht="13.5" hidden="false" customHeight="true" outlineLevel="0" collapsed="false">
      <c r="A201" s="470"/>
      <c r="F201" s="472"/>
    </row>
    <row r="202" s="23" customFormat="true" ht="13.5" hidden="false" customHeight="true" outlineLevel="0" collapsed="false">
      <c r="A202" s="470"/>
      <c r="F202" s="472"/>
    </row>
    <row r="203" s="23" customFormat="true" ht="13.5" hidden="false" customHeight="true" outlineLevel="0" collapsed="false">
      <c r="A203" s="470"/>
      <c r="F203" s="472"/>
    </row>
    <row r="204" s="23" customFormat="true" ht="13.5" hidden="false" customHeight="true" outlineLevel="0" collapsed="false">
      <c r="A204" s="470"/>
      <c r="F204" s="472"/>
    </row>
    <row r="205" s="23" customFormat="true" ht="13.5" hidden="false" customHeight="true" outlineLevel="0" collapsed="false">
      <c r="A205" s="470"/>
      <c r="F205" s="472"/>
    </row>
    <row r="206" s="23" customFormat="true" ht="13.5" hidden="false" customHeight="true" outlineLevel="0" collapsed="false">
      <c r="A206" s="470"/>
      <c r="F206" s="472"/>
    </row>
    <row r="207" s="23" customFormat="true" ht="13.5" hidden="false" customHeight="true" outlineLevel="0" collapsed="false">
      <c r="A207" s="470"/>
      <c r="F207" s="472"/>
    </row>
    <row r="208" s="23" customFormat="true" ht="13.5" hidden="false" customHeight="true" outlineLevel="0" collapsed="false">
      <c r="A208" s="470"/>
      <c r="F208" s="472"/>
    </row>
    <row r="209" s="23" customFormat="true" ht="13.5" hidden="false" customHeight="true" outlineLevel="0" collapsed="false">
      <c r="A209" s="470"/>
      <c r="F209" s="472"/>
    </row>
    <row r="210" s="23" customFormat="true" ht="13.5" hidden="false" customHeight="true" outlineLevel="0" collapsed="false">
      <c r="A210" s="470"/>
      <c r="F210" s="472"/>
    </row>
    <row r="211" s="23" customFormat="true" ht="13.5" hidden="false" customHeight="true" outlineLevel="0" collapsed="false">
      <c r="A211" s="470"/>
      <c r="F211" s="472"/>
    </row>
    <row r="212" s="23" customFormat="true" ht="13.5" hidden="false" customHeight="true" outlineLevel="0" collapsed="false">
      <c r="A212" s="470"/>
      <c r="F212" s="472"/>
    </row>
    <row r="213" s="23" customFormat="true" ht="13.5" hidden="false" customHeight="true" outlineLevel="0" collapsed="false">
      <c r="A213" s="470"/>
      <c r="F213" s="472"/>
    </row>
    <row r="214" s="23" customFormat="true" ht="13.5" hidden="false" customHeight="true" outlineLevel="0" collapsed="false">
      <c r="A214" s="470"/>
      <c r="F214" s="472"/>
    </row>
    <row r="215" s="23" customFormat="true" ht="13.5" hidden="false" customHeight="true" outlineLevel="0" collapsed="false">
      <c r="A215" s="470"/>
      <c r="F215" s="472"/>
    </row>
    <row r="216" s="23" customFormat="true" ht="13.5" hidden="false" customHeight="true" outlineLevel="0" collapsed="false">
      <c r="A216" s="470"/>
      <c r="F216" s="472"/>
    </row>
    <row r="217" s="23" customFormat="true" ht="13.5" hidden="false" customHeight="true" outlineLevel="0" collapsed="false">
      <c r="A217" s="470"/>
      <c r="F217" s="472"/>
    </row>
    <row r="218" s="23" customFormat="true" ht="13.5" hidden="false" customHeight="true" outlineLevel="0" collapsed="false">
      <c r="A218" s="470"/>
      <c r="F218" s="472"/>
    </row>
    <row r="219" s="23" customFormat="true" ht="13.5" hidden="false" customHeight="true" outlineLevel="0" collapsed="false">
      <c r="A219" s="470"/>
      <c r="F219" s="472"/>
    </row>
    <row r="220" s="23" customFormat="true" ht="13.5" hidden="false" customHeight="true" outlineLevel="0" collapsed="false">
      <c r="A220" s="470"/>
      <c r="F220" s="472"/>
    </row>
    <row r="221" s="23" customFormat="true" ht="13.5" hidden="false" customHeight="true" outlineLevel="0" collapsed="false">
      <c r="A221" s="470"/>
      <c r="F221" s="472"/>
    </row>
    <row r="222" s="23" customFormat="true" ht="13.5" hidden="false" customHeight="true" outlineLevel="0" collapsed="false">
      <c r="A222" s="470"/>
      <c r="F222" s="472"/>
    </row>
    <row r="223" s="23" customFormat="true" ht="13.5" hidden="false" customHeight="true" outlineLevel="0" collapsed="false">
      <c r="A223" s="470"/>
      <c r="F223" s="472"/>
    </row>
    <row r="224" s="23" customFormat="true" ht="13.5" hidden="false" customHeight="true" outlineLevel="0" collapsed="false">
      <c r="A224" s="470"/>
      <c r="F224" s="472"/>
    </row>
    <row r="225" s="23" customFormat="true" ht="13.5" hidden="false" customHeight="true" outlineLevel="0" collapsed="false">
      <c r="A225" s="470"/>
      <c r="F225" s="472"/>
    </row>
    <row r="226" s="23" customFormat="true" ht="13.5" hidden="false" customHeight="true" outlineLevel="0" collapsed="false">
      <c r="A226" s="470"/>
      <c r="F226" s="472"/>
    </row>
    <row r="227" s="23" customFormat="true" ht="13.5" hidden="false" customHeight="true" outlineLevel="0" collapsed="false">
      <c r="A227" s="470"/>
      <c r="F227" s="472"/>
    </row>
    <row r="228" s="23" customFormat="true" ht="13.5" hidden="false" customHeight="true" outlineLevel="0" collapsed="false">
      <c r="A228" s="470"/>
      <c r="F228" s="472"/>
    </row>
    <row r="229" s="23" customFormat="true" ht="13.5" hidden="false" customHeight="true" outlineLevel="0" collapsed="false">
      <c r="A229" s="470"/>
      <c r="F229" s="472"/>
    </row>
    <row r="230" s="23" customFormat="true" ht="13.5" hidden="false" customHeight="true" outlineLevel="0" collapsed="false">
      <c r="A230" s="470"/>
      <c r="F230" s="472"/>
    </row>
    <row r="231" s="23" customFormat="true" ht="13.5" hidden="false" customHeight="true" outlineLevel="0" collapsed="false">
      <c r="A231" s="470"/>
      <c r="F231" s="472"/>
    </row>
    <row r="232" s="23" customFormat="true" ht="13.5" hidden="false" customHeight="true" outlineLevel="0" collapsed="false">
      <c r="A232" s="470"/>
      <c r="F232" s="472"/>
    </row>
    <row r="233" s="23" customFormat="true" ht="13.5" hidden="false" customHeight="true" outlineLevel="0" collapsed="false">
      <c r="A233" s="470"/>
      <c r="F233" s="472"/>
    </row>
    <row r="234" s="23" customFormat="true" ht="13.5" hidden="false" customHeight="true" outlineLevel="0" collapsed="false">
      <c r="A234" s="470"/>
      <c r="F234" s="472"/>
    </row>
    <row r="235" s="23" customFormat="true" ht="13.5" hidden="false" customHeight="true" outlineLevel="0" collapsed="false">
      <c r="A235" s="470"/>
      <c r="F235" s="472"/>
    </row>
    <row r="236" s="23" customFormat="true" ht="13.5" hidden="false" customHeight="true" outlineLevel="0" collapsed="false">
      <c r="A236" s="470"/>
      <c r="F236" s="472"/>
    </row>
    <row r="237" s="23" customFormat="true" ht="13.5" hidden="false" customHeight="true" outlineLevel="0" collapsed="false">
      <c r="A237" s="470"/>
      <c r="F237" s="472"/>
    </row>
    <row r="238" s="23" customFormat="true" ht="13.5" hidden="false" customHeight="true" outlineLevel="0" collapsed="false">
      <c r="A238" s="470"/>
      <c r="F238" s="472"/>
    </row>
    <row r="239" s="23" customFormat="true" ht="13.5" hidden="false" customHeight="true" outlineLevel="0" collapsed="false">
      <c r="A239" s="470"/>
      <c r="F239" s="472"/>
    </row>
    <row r="240" s="23" customFormat="true" ht="13.5" hidden="false" customHeight="true" outlineLevel="0" collapsed="false">
      <c r="A240" s="470"/>
      <c r="F240" s="472"/>
    </row>
    <row r="241" s="23" customFormat="true" ht="13.5" hidden="false" customHeight="true" outlineLevel="0" collapsed="false">
      <c r="A241" s="470"/>
      <c r="F241" s="472"/>
    </row>
    <row r="242" s="23" customFormat="true" ht="13.5" hidden="false" customHeight="true" outlineLevel="0" collapsed="false">
      <c r="A242" s="470"/>
      <c r="F242" s="472"/>
    </row>
    <row r="243" s="23" customFormat="true" ht="13.5" hidden="false" customHeight="true" outlineLevel="0" collapsed="false">
      <c r="A243" s="470"/>
      <c r="F243" s="472"/>
    </row>
    <row r="244" s="23" customFormat="true" ht="13.5" hidden="false" customHeight="true" outlineLevel="0" collapsed="false">
      <c r="A244" s="470"/>
      <c r="F244" s="472"/>
    </row>
    <row r="245" s="23" customFormat="true" ht="13.5" hidden="false" customHeight="true" outlineLevel="0" collapsed="false">
      <c r="A245" s="470"/>
      <c r="F245" s="472"/>
    </row>
    <row r="246" s="23" customFormat="true" ht="13.5" hidden="false" customHeight="true" outlineLevel="0" collapsed="false">
      <c r="A246" s="470"/>
      <c r="F246" s="472"/>
    </row>
    <row r="247" s="23" customFormat="true" ht="13.5" hidden="false" customHeight="true" outlineLevel="0" collapsed="false">
      <c r="A247" s="470"/>
      <c r="F247" s="472"/>
    </row>
    <row r="248" s="23" customFormat="true" ht="13.5" hidden="false" customHeight="true" outlineLevel="0" collapsed="false">
      <c r="A248" s="470"/>
      <c r="F248" s="472"/>
    </row>
    <row r="249" s="23" customFormat="true" ht="13.5" hidden="false" customHeight="true" outlineLevel="0" collapsed="false">
      <c r="A249" s="470"/>
      <c r="F249" s="472"/>
    </row>
    <row r="250" s="23" customFormat="true" ht="13.5" hidden="false" customHeight="true" outlineLevel="0" collapsed="false">
      <c r="A250" s="470"/>
      <c r="F250" s="472"/>
    </row>
    <row r="251" s="23" customFormat="true" ht="13.5" hidden="false" customHeight="true" outlineLevel="0" collapsed="false">
      <c r="A251" s="470"/>
      <c r="F251" s="472"/>
    </row>
    <row r="252" s="23" customFormat="true" ht="13.5" hidden="false" customHeight="true" outlineLevel="0" collapsed="false">
      <c r="A252" s="470"/>
      <c r="F252" s="472"/>
    </row>
    <row r="253" s="23" customFormat="true" ht="13.5" hidden="false" customHeight="true" outlineLevel="0" collapsed="false">
      <c r="A253" s="470"/>
      <c r="F253" s="472"/>
    </row>
    <row r="254" s="23" customFormat="true" ht="13.5" hidden="false" customHeight="true" outlineLevel="0" collapsed="false">
      <c r="A254" s="470"/>
      <c r="F254" s="472"/>
    </row>
    <row r="255" s="23" customFormat="true" ht="13.5" hidden="false" customHeight="true" outlineLevel="0" collapsed="false">
      <c r="A255" s="470"/>
      <c r="F255" s="472"/>
    </row>
    <row r="256" s="23" customFormat="true" ht="13.5" hidden="false" customHeight="true" outlineLevel="0" collapsed="false">
      <c r="A256" s="470"/>
      <c r="F256" s="472"/>
    </row>
    <row r="257" s="23" customFormat="true" ht="13.5" hidden="false" customHeight="true" outlineLevel="0" collapsed="false">
      <c r="A257" s="470"/>
      <c r="F257" s="472"/>
    </row>
    <row r="258" s="23" customFormat="true" ht="13.5" hidden="false" customHeight="true" outlineLevel="0" collapsed="false">
      <c r="A258" s="470"/>
      <c r="F258" s="472"/>
    </row>
    <row r="259" s="23" customFormat="true" ht="13.5" hidden="false" customHeight="true" outlineLevel="0" collapsed="false">
      <c r="A259" s="470"/>
      <c r="F259" s="472"/>
    </row>
    <row r="260" s="23" customFormat="true" ht="13.5" hidden="false" customHeight="true" outlineLevel="0" collapsed="false">
      <c r="A260" s="470"/>
      <c r="F260" s="472"/>
    </row>
    <row r="261" s="23" customFormat="true" ht="13.5" hidden="false" customHeight="true" outlineLevel="0" collapsed="false">
      <c r="A261" s="470"/>
      <c r="F261" s="472"/>
    </row>
    <row r="262" s="23" customFormat="true" ht="13.5" hidden="false" customHeight="true" outlineLevel="0" collapsed="false">
      <c r="A262" s="470"/>
      <c r="F262" s="472"/>
    </row>
    <row r="263" s="23" customFormat="true" ht="13.5" hidden="false" customHeight="true" outlineLevel="0" collapsed="false">
      <c r="A263" s="470"/>
      <c r="F263" s="472"/>
    </row>
    <row r="264" s="23" customFormat="true" ht="13.5" hidden="false" customHeight="true" outlineLevel="0" collapsed="false">
      <c r="A264" s="470"/>
      <c r="F264" s="472"/>
    </row>
    <row r="265" s="23" customFormat="true" ht="13.5" hidden="false" customHeight="true" outlineLevel="0" collapsed="false">
      <c r="A265" s="470"/>
      <c r="F265" s="472"/>
    </row>
    <row r="266" s="23" customFormat="true" ht="13.5" hidden="false" customHeight="true" outlineLevel="0" collapsed="false">
      <c r="A266" s="470"/>
      <c r="F266" s="472"/>
    </row>
    <row r="267" s="23" customFormat="true" ht="13.5" hidden="false" customHeight="true" outlineLevel="0" collapsed="false">
      <c r="A267" s="470"/>
      <c r="F267" s="472"/>
    </row>
    <row r="268" s="23" customFormat="true" ht="13.5" hidden="false" customHeight="true" outlineLevel="0" collapsed="false">
      <c r="A268" s="470"/>
      <c r="F268" s="472"/>
    </row>
    <row r="269" s="23" customFormat="true" ht="13.5" hidden="false" customHeight="true" outlineLevel="0" collapsed="false">
      <c r="A269" s="470"/>
      <c r="F269" s="472"/>
    </row>
    <row r="270" s="23" customFormat="true" ht="13.5" hidden="false" customHeight="true" outlineLevel="0" collapsed="false">
      <c r="A270" s="470"/>
      <c r="F270" s="472"/>
    </row>
    <row r="271" s="23" customFormat="true" ht="13.5" hidden="false" customHeight="true" outlineLevel="0" collapsed="false">
      <c r="A271" s="470"/>
      <c r="F271" s="472"/>
    </row>
    <row r="272" s="23" customFormat="true" ht="13.5" hidden="false" customHeight="true" outlineLevel="0" collapsed="false">
      <c r="A272" s="470"/>
      <c r="F272" s="472"/>
    </row>
    <row r="273" s="23" customFormat="true" ht="13.5" hidden="false" customHeight="true" outlineLevel="0" collapsed="false">
      <c r="A273" s="470"/>
      <c r="F273" s="472"/>
    </row>
    <row r="274" s="23" customFormat="true" ht="13.5" hidden="false" customHeight="true" outlineLevel="0" collapsed="false">
      <c r="A274" s="470"/>
      <c r="F274" s="472"/>
    </row>
    <row r="275" s="23" customFormat="true" ht="13.5" hidden="false" customHeight="true" outlineLevel="0" collapsed="false">
      <c r="A275" s="470"/>
      <c r="F275" s="472"/>
    </row>
    <row r="276" s="23" customFormat="true" ht="13.5" hidden="false" customHeight="true" outlineLevel="0" collapsed="false">
      <c r="A276" s="470"/>
      <c r="F276" s="472"/>
    </row>
    <row r="277" s="23" customFormat="true" ht="13.5" hidden="false" customHeight="true" outlineLevel="0" collapsed="false">
      <c r="A277" s="470"/>
      <c r="F277" s="472"/>
    </row>
    <row r="278" s="23" customFormat="true" ht="13.5" hidden="false" customHeight="true" outlineLevel="0" collapsed="false">
      <c r="A278" s="470"/>
      <c r="F278" s="472"/>
    </row>
    <row r="279" s="23" customFormat="true" ht="13.5" hidden="false" customHeight="true" outlineLevel="0" collapsed="false">
      <c r="A279" s="470"/>
      <c r="F279" s="472"/>
    </row>
    <row r="280" s="23" customFormat="true" ht="13.5" hidden="false" customHeight="true" outlineLevel="0" collapsed="false">
      <c r="A280" s="470"/>
      <c r="F280" s="472"/>
    </row>
    <row r="281" s="23" customFormat="true" ht="13.5" hidden="false" customHeight="true" outlineLevel="0" collapsed="false">
      <c r="A281" s="470"/>
      <c r="F281" s="472"/>
    </row>
    <row r="282" s="23" customFormat="true" ht="13.5" hidden="false" customHeight="true" outlineLevel="0" collapsed="false">
      <c r="A282" s="470"/>
      <c r="F282" s="472"/>
    </row>
    <row r="283" s="23" customFormat="true" ht="13.5" hidden="false" customHeight="true" outlineLevel="0" collapsed="false">
      <c r="A283" s="470"/>
      <c r="F283" s="472"/>
    </row>
    <row r="284" s="23" customFormat="true" ht="13.5" hidden="false" customHeight="true" outlineLevel="0" collapsed="false">
      <c r="A284" s="470"/>
      <c r="F284" s="472"/>
    </row>
    <row r="285" s="23" customFormat="true" ht="13.5" hidden="false" customHeight="true" outlineLevel="0" collapsed="false">
      <c r="A285" s="470"/>
      <c r="F285" s="472"/>
    </row>
    <row r="286" s="23" customFormat="true" ht="13.5" hidden="false" customHeight="true" outlineLevel="0" collapsed="false">
      <c r="A286" s="470"/>
      <c r="F286" s="472"/>
    </row>
    <row r="287" s="23" customFormat="true" ht="13.5" hidden="false" customHeight="true" outlineLevel="0" collapsed="false">
      <c r="A287" s="470"/>
      <c r="F287" s="472"/>
    </row>
    <row r="288" s="23" customFormat="true" ht="13.5" hidden="false" customHeight="true" outlineLevel="0" collapsed="false">
      <c r="A288" s="470"/>
      <c r="F288" s="472"/>
    </row>
    <row r="289" s="23" customFormat="true" ht="13.5" hidden="false" customHeight="true" outlineLevel="0" collapsed="false">
      <c r="A289" s="470"/>
      <c r="F289" s="472"/>
    </row>
    <row r="290" s="23" customFormat="true" ht="13.5" hidden="false" customHeight="true" outlineLevel="0" collapsed="false">
      <c r="A290" s="470"/>
      <c r="F290" s="472"/>
    </row>
    <row r="291" s="23" customFormat="true" ht="13.5" hidden="false" customHeight="true" outlineLevel="0" collapsed="false">
      <c r="A291" s="470"/>
      <c r="F291" s="472"/>
    </row>
    <row r="292" s="23" customFormat="true" ht="13.5" hidden="false" customHeight="true" outlineLevel="0" collapsed="false">
      <c r="A292" s="470"/>
      <c r="F292" s="472"/>
    </row>
    <row r="293" s="23" customFormat="true" ht="13.5" hidden="false" customHeight="true" outlineLevel="0" collapsed="false">
      <c r="A293" s="470"/>
      <c r="F293" s="472"/>
    </row>
    <row r="294" s="23" customFormat="true" ht="13.5" hidden="false" customHeight="true" outlineLevel="0" collapsed="false">
      <c r="A294" s="470"/>
      <c r="F294" s="472"/>
    </row>
    <row r="295" s="23" customFormat="true" ht="13.5" hidden="false" customHeight="true" outlineLevel="0" collapsed="false">
      <c r="A295" s="470"/>
      <c r="F295" s="472"/>
    </row>
    <row r="296" s="23" customFormat="true" ht="13.5" hidden="false" customHeight="true" outlineLevel="0" collapsed="false">
      <c r="A296" s="470"/>
      <c r="F296" s="472"/>
    </row>
    <row r="297" s="23" customFormat="true" ht="13.5" hidden="false" customHeight="true" outlineLevel="0" collapsed="false">
      <c r="A297" s="470"/>
      <c r="F297" s="472"/>
    </row>
    <row r="298" s="23" customFormat="true" ht="13.5" hidden="false" customHeight="true" outlineLevel="0" collapsed="false">
      <c r="A298" s="470"/>
      <c r="F298" s="472"/>
    </row>
    <row r="299" s="23" customFormat="true" ht="13.5" hidden="false" customHeight="true" outlineLevel="0" collapsed="false">
      <c r="A299" s="470"/>
      <c r="F299" s="472"/>
    </row>
    <row r="300" s="23" customFormat="true" ht="13.5" hidden="false" customHeight="true" outlineLevel="0" collapsed="false">
      <c r="A300" s="470"/>
      <c r="F300" s="472"/>
    </row>
    <row r="301" s="23" customFormat="true" ht="13.5" hidden="false" customHeight="true" outlineLevel="0" collapsed="false">
      <c r="A301" s="470"/>
      <c r="F301" s="472"/>
    </row>
    <row r="302" s="23" customFormat="true" ht="13.5" hidden="false" customHeight="true" outlineLevel="0" collapsed="false">
      <c r="A302" s="470"/>
      <c r="F302" s="472"/>
    </row>
    <row r="303" s="23" customFormat="true" ht="13.5" hidden="false" customHeight="true" outlineLevel="0" collapsed="false">
      <c r="A303" s="470"/>
      <c r="F303" s="472"/>
    </row>
    <row r="304" s="23" customFormat="true" ht="13.5" hidden="false" customHeight="true" outlineLevel="0" collapsed="false">
      <c r="A304" s="470"/>
      <c r="F304" s="472"/>
    </row>
    <row r="305" s="23" customFormat="true" ht="13.5" hidden="false" customHeight="true" outlineLevel="0" collapsed="false">
      <c r="A305" s="470"/>
      <c r="F305" s="472"/>
    </row>
    <row r="306" s="23" customFormat="true" ht="13.5" hidden="false" customHeight="true" outlineLevel="0" collapsed="false">
      <c r="A306" s="470"/>
      <c r="F306" s="472"/>
    </row>
    <row r="307" s="23" customFormat="true" ht="13.5" hidden="false" customHeight="true" outlineLevel="0" collapsed="false">
      <c r="A307" s="470"/>
      <c r="F307" s="472"/>
    </row>
    <row r="308" s="23" customFormat="true" ht="13.5" hidden="false" customHeight="true" outlineLevel="0" collapsed="false">
      <c r="A308" s="470"/>
      <c r="F308" s="472"/>
    </row>
    <row r="309" s="23" customFormat="true" ht="13.5" hidden="false" customHeight="true" outlineLevel="0" collapsed="false">
      <c r="A309" s="470"/>
      <c r="F309" s="472"/>
    </row>
    <row r="310" s="23" customFormat="true" ht="13.5" hidden="false" customHeight="true" outlineLevel="0" collapsed="false">
      <c r="A310" s="470"/>
      <c r="F310" s="472"/>
    </row>
    <row r="311" s="23" customFormat="true" ht="13.5" hidden="false" customHeight="true" outlineLevel="0" collapsed="false">
      <c r="A311" s="470"/>
      <c r="F311" s="472"/>
    </row>
    <row r="312" s="23" customFormat="true" ht="13.5" hidden="false" customHeight="true" outlineLevel="0" collapsed="false">
      <c r="A312" s="470"/>
      <c r="F312" s="472"/>
    </row>
    <row r="313" s="23" customFormat="true" ht="13.5" hidden="false" customHeight="true" outlineLevel="0" collapsed="false">
      <c r="A313" s="470"/>
      <c r="F313" s="472"/>
    </row>
    <row r="314" s="23" customFormat="true" ht="13.5" hidden="false" customHeight="true" outlineLevel="0" collapsed="false">
      <c r="A314" s="470"/>
      <c r="F314" s="472"/>
    </row>
    <row r="315" s="23" customFormat="true" ht="13.5" hidden="false" customHeight="true" outlineLevel="0" collapsed="false">
      <c r="A315" s="470"/>
      <c r="F315" s="472"/>
    </row>
    <row r="316" s="23" customFormat="true" ht="13.5" hidden="false" customHeight="true" outlineLevel="0" collapsed="false">
      <c r="A316" s="470"/>
      <c r="F316" s="472"/>
    </row>
    <row r="317" s="23" customFormat="true" ht="13.5" hidden="false" customHeight="true" outlineLevel="0" collapsed="false">
      <c r="A317" s="470"/>
      <c r="F317" s="472"/>
    </row>
    <row r="318" s="23" customFormat="true" ht="13.5" hidden="false" customHeight="true" outlineLevel="0" collapsed="false">
      <c r="A318" s="470"/>
      <c r="F318" s="472"/>
    </row>
    <row r="319" s="23" customFormat="true" ht="13.5" hidden="false" customHeight="true" outlineLevel="0" collapsed="false">
      <c r="A319" s="470"/>
      <c r="F319" s="472"/>
    </row>
    <row r="320" s="23" customFormat="true" ht="13.5" hidden="false" customHeight="true" outlineLevel="0" collapsed="false">
      <c r="A320" s="470"/>
      <c r="F320" s="472"/>
    </row>
    <row r="321" s="23" customFormat="true" ht="13.5" hidden="false" customHeight="true" outlineLevel="0" collapsed="false">
      <c r="A321" s="470"/>
      <c r="F321" s="472"/>
    </row>
    <row r="322" s="23" customFormat="true" ht="13.5" hidden="false" customHeight="true" outlineLevel="0" collapsed="false">
      <c r="A322" s="470"/>
      <c r="F322" s="472"/>
    </row>
    <row r="323" s="23" customFormat="true" ht="13.5" hidden="false" customHeight="true" outlineLevel="0" collapsed="false">
      <c r="A323" s="470"/>
      <c r="F323" s="472"/>
    </row>
    <row r="324" s="23" customFormat="true" ht="13.5" hidden="false" customHeight="true" outlineLevel="0" collapsed="false">
      <c r="A324" s="470"/>
      <c r="F324" s="472"/>
    </row>
    <row r="325" s="23" customFormat="true" ht="13.5" hidden="false" customHeight="true" outlineLevel="0" collapsed="false">
      <c r="A325" s="470"/>
      <c r="F325" s="472"/>
    </row>
    <row r="326" s="23" customFormat="true" ht="13.5" hidden="false" customHeight="true" outlineLevel="0" collapsed="false">
      <c r="A326" s="470"/>
      <c r="F326" s="472"/>
    </row>
    <row r="327" s="23" customFormat="true" ht="13.5" hidden="false" customHeight="true" outlineLevel="0" collapsed="false">
      <c r="A327" s="470"/>
      <c r="F327" s="472"/>
    </row>
    <row r="328" s="23" customFormat="true" ht="13.5" hidden="false" customHeight="true" outlineLevel="0" collapsed="false">
      <c r="A328" s="470"/>
      <c r="F328" s="472"/>
    </row>
    <row r="329" s="23" customFormat="true" ht="13.5" hidden="false" customHeight="true" outlineLevel="0" collapsed="false">
      <c r="A329" s="470"/>
      <c r="F329" s="472"/>
    </row>
    <row r="330" s="23" customFormat="true" ht="13.5" hidden="false" customHeight="true" outlineLevel="0" collapsed="false">
      <c r="A330" s="470"/>
      <c r="F330" s="472"/>
    </row>
    <row r="331" s="23" customFormat="true" ht="13.5" hidden="false" customHeight="true" outlineLevel="0" collapsed="false">
      <c r="A331" s="470"/>
      <c r="F331" s="472"/>
    </row>
    <row r="332" s="23" customFormat="true" ht="13.5" hidden="false" customHeight="true" outlineLevel="0" collapsed="false">
      <c r="A332" s="470"/>
      <c r="F332" s="472"/>
    </row>
    <row r="333" s="23" customFormat="true" ht="13.5" hidden="false" customHeight="true" outlineLevel="0" collapsed="false">
      <c r="A333" s="470"/>
      <c r="F333" s="472"/>
    </row>
    <row r="334" s="23" customFormat="true" ht="13.5" hidden="false" customHeight="true" outlineLevel="0" collapsed="false">
      <c r="A334" s="470"/>
      <c r="F334" s="472"/>
    </row>
    <row r="335" s="23" customFormat="true" ht="13.5" hidden="false" customHeight="true" outlineLevel="0" collapsed="false">
      <c r="A335" s="470"/>
      <c r="F335" s="472"/>
    </row>
    <row r="336" s="23" customFormat="true" ht="13.5" hidden="false" customHeight="true" outlineLevel="0" collapsed="false">
      <c r="A336" s="470"/>
      <c r="F336" s="472"/>
    </row>
    <row r="337" s="23" customFormat="true" ht="13.5" hidden="false" customHeight="true" outlineLevel="0" collapsed="false">
      <c r="A337" s="470"/>
      <c r="F337" s="472"/>
    </row>
    <row r="338" s="23" customFormat="true" ht="13.5" hidden="false" customHeight="true" outlineLevel="0" collapsed="false">
      <c r="A338" s="470"/>
      <c r="F338" s="472"/>
    </row>
    <row r="339" s="23" customFormat="true" ht="13.5" hidden="false" customHeight="true" outlineLevel="0" collapsed="false">
      <c r="A339" s="470"/>
      <c r="F339" s="472"/>
    </row>
    <row r="340" s="23" customFormat="true" ht="13.5" hidden="false" customHeight="true" outlineLevel="0" collapsed="false">
      <c r="A340" s="470"/>
      <c r="F340" s="472"/>
    </row>
    <row r="341" s="23" customFormat="true" ht="13.5" hidden="false" customHeight="true" outlineLevel="0" collapsed="false">
      <c r="A341" s="470"/>
      <c r="F341" s="472"/>
    </row>
    <row r="342" s="23" customFormat="true" ht="13.5" hidden="false" customHeight="true" outlineLevel="0" collapsed="false">
      <c r="A342" s="470"/>
      <c r="F342" s="472"/>
    </row>
    <row r="343" s="23" customFormat="true" ht="13.5" hidden="false" customHeight="true" outlineLevel="0" collapsed="false">
      <c r="A343" s="470"/>
      <c r="F343" s="472"/>
    </row>
    <row r="344" s="23" customFormat="true" ht="13.5" hidden="false" customHeight="true" outlineLevel="0" collapsed="false">
      <c r="A344" s="470"/>
      <c r="F344" s="472"/>
    </row>
    <row r="345" s="23" customFormat="true" ht="13.5" hidden="false" customHeight="true" outlineLevel="0" collapsed="false">
      <c r="A345" s="470"/>
      <c r="F345" s="472"/>
    </row>
    <row r="346" s="23" customFormat="true" ht="13.5" hidden="false" customHeight="true" outlineLevel="0" collapsed="false">
      <c r="A346" s="470"/>
      <c r="F346" s="472"/>
    </row>
    <row r="347" s="23" customFormat="true" ht="13.5" hidden="false" customHeight="true" outlineLevel="0" collapsed="false">
      <c r="A347" s="470"/>
      <c r="F347" s="472"/>
    </row>
    <row r="348" s="23" customFormat="true" ht="13.5" hidden="false" customHeight="true" outlineLevel="0" collapsed="false">
      <c r="A348" s="470"/>
      <c r="F348" s="472"/>
    </row>
    <row r="349" s="23" customFormat="true" ht="13.5" hidden="false" customHeight="true" outlineLevel="0" collapsed="false">
      <c r="A349" s="470"/>
      <c r="F349" s="472"/>
    </row>
    <row r="350" s="23" customFormat="true" ht="13.5" hidden="false" customHeight="true" outlineLevel="0" collapsed="false">
      <c r="A350" s="470"/>
      <c r="F350" s="472"/>
    </row>
    <row r="351" s="23" customFormat="true" ht="13.5" hidden="false" customHeight="true" outlineLevel="0" collapsed="false">
      <c r="A351" s="470"/>
      <c r="F351" s="472"/>
    </row>
    <row r="352" s="23" customFormat="true" ht="13.5" hidden="false" customHeight="true" outlineLevel="0" collapsed="false">
      <c r="A352" s="470"/>
      <c r="F352" s="472"/>
    </row>
    <row r="353" s="23" customFormat="true" ht="13.5" hidden="false" customHeight="true" outlineLevel="0" collapsed="false">
      <c r="A353" s="470"/>
      <c r="F353" s="472"/>
    </row>
    <row r="354" s="23" customFormat="true" ht="13.5" hidden="false" customHeight="true" outlineLevel="0" collapsed="false">
      <c r="A354" s="470"/>
      <c r="F354" s="472"/>
    </row>
    <row r="355" s="23" customFormat="true" ht="13.5" hidden="false" customHeight="true" outlineLevel="0" collapsed="false">
      <c r="A355" s="470"/>
      <c r="F355" s="472"/>
    </row>
    <row r="356" s="23" customFormat="true" ht="13.5" hidden="false" customHeight="true" outlineLevel="0" collapsed="false">
      <c r="A356" s="470"/>
      <c r="F356" s="472"/>
    </row>
    <row r="357" s="23" customFormat="true" ht="13.5" hidden="false" customHeight="true" outlineLevel="0" collapsed="false">
      <c r="A357" s="470"/>
      <c r="F357" s="472"/>
    </row>
    <row r="358" s="23" customFormat="true" ht="13.5" hidden="false" customHeight="true" outlineLevel="0" collapsed="false">
      <c r="A358" s="470"/>
      <c r="F358" s="472"/>
    </row>
    <row r="359" s="23" customFormat="true" ht="13.5" hidden="false" customHeight="true" outlineLevel="0" collapsed="false">
      <c r="A359" s="470"/>
      <c r="F359" s="472"/>
    </row>
    <row r="360" s="23" customFormat="true" ht="13.5" hidden="false" customHeight="true" outlineLevel="0" collapsed="false">
      <c r="A360" s="470"/>
      <c r="F360" s="472"/>
    </row>
    <row r="361" s="23" customFormat="true" ht="13.5" hidden="false" customHeight="true" outlineLevel="0" collapsed="false">
      <c r="A361" s="470"/>
      <c r="F361" s="472"/>
    </row>
    <row r="362" s="23" customFormat="true" ht="13.5" hidden="false" customHeight="true" outlineLevel="0" collapsed="false">
      <c r="A362" s="470"/>
      <c r="F362" s="472"/>
    </row>
    <row r="363" s="23" customFormat="true" ht="13.5" hidden="false" customHeight="true" outlineLevel="0" collapsed="false">
      <c r="A363" s="470"/>
      <c r="F363" s="472"/>
    </row>
    <row r="364" s="23" customFormat="true" ht="13.5" hidden="false" customHeight="true" outlineLevel="0" collapsed="false">
      <c r="A364" s="470"/>
      <c r="F364" s="472"/>
    </row>
    <row r="365" s="23" customFormat="true" ht="13.5" hidden="false" customHeight="true" outlineLevel="0" collapsed="false">
      <c r="A365" s="470"/>
      <c r="F365" s="472"/>
    </row>
    <row r="366" s="23" customFormat="true" ht="13.5" hidden="false" customHeight="true" outlineLevel="0" collapsed="false">
      <c r="A366" s="470"/>
      <c r="F366" s="472"/>
    </row>
    <row r="367" s="23" customFormat="true" ht="13.5" hidden="false" customHeight="true" outlineLevel="0" collapsed="false">
      <c r="A367" s="470"/>
      <c r="F367" s="472"/>
    </row>
    <row r="368" s="23" customFormat="true" ht="13.5" hidden="false" customHeight="true" outlineLevel="0" collapsed="false">
      <c r="A368" s="470"/>
      <c r="F368" s="472"/>
    </row>
    <row r="369" s="23" customFormat="true" ht="13.5" hidden="false" customHeight="true" outlineLevel="0" collapsed="false">
      <c r="A369" s="470"/>
      <c r="F369" s="472"/>
    </row>
    <row r="370" s="23" customFormat="true" ht="13.5" hidden="false" customHeight="true" outlineLevel="0" collapsed="false">
      <c r="A370" s="470"/>
      <c r="F370" s="472"/>
    </row>
    <row r="371" s="23" customFormat="true" ht="13.5" hidden="false" customHeight="true" outlineLevel="0" collapsed="false">
      <c r="A371" s="470"/>
      <c r="F371" s="472"/>
    </row>
    <row r="372" s="23" customFormat="true" ht="13.5" hidden="false" customHeight="true" outlineLevel="0" collapsed="false">
      <c r="A372" s="470"/>
      <c r="F372" s="472"/>
    </row>
    <row r="373" s="23" customFormat="true" ht="13.5" hidden="false" customHeight="true" outlineLevel="0" collapsed="false">
      <c r="A373" s="470"/>
      <c r="F373" s="472"/>
    </row>
    <row r="374" s="23" customFormat="true" ht="13.5" hidden="false" customHeight="true" outlineLevel="0" collapsed="false">
      <c r="A374" s="470"/>
      <c r="F374" s="472"/>
    </row>
    <row r="375" s="23" customFormat="true" ht="13.5" hidden="false" customHeight="true" outlineLevel="0" collapsed="false">
      <c r="A375" s="470"/>
      <c r="F375" s="472"/>
    </row>
    <row r="376" s="23" customFormat="true" ht="13.5" hidden="false" customHeight="true" outlineLevel="0" collapsed="false">
      <c r="A376" s="470"/>
      <c r="F376" s="472"/>
    </row>
    <row r="377" s="23" customFormat="true" ht="13.5" hidden="false" customHeight="true" outlineLevel="0" collapsed="false">
      <c r="A377" s="470"/>
      <c r="F377" s="472"/>
    </row>
    <row r="378" s="23" customFormat="true" ht="13.5" hidden="false" customHeight="true" outlineLevel="0" collapsed="false">
      <c r="A378" s="470"/>
      <c r="F378" s="472"/>
    </row>
    <row r="379" s="23" customFormat="true" ht="13.5" hidden="false" customHeight="true" outlineLevel="0" collapsed="false">
      <c r="A379" s="470"/>
      <c r="F379" s="472"/>
    </row>
    <row r="380" s="23" customFormat="true" ht="13.5" hidden="false" customHeight="true" outlineLevel="0" collapsed="false">
      <c r="A380" s="470"/>
      <c r="F380" s="472"/>
    </row>
    <row r="381" s="23" customFormat="true" ht="13.5" hidden="false" customHeight="true" outlineLevel="0" collapsed="false">
      <c r="A381" s="470"/>
      <c r="F381" s="472"/>
    </row>
    <row r="382" s="23" customFormat="true" ht="13.5" hidden="false" customHeight="true" outlineLevel="0" collapsed="false">
      <c r="A382" s="470"/>
      <c r="F382" s="472"/>
    </row>
    <row r="383" s="23" customFormat="true" ht="13.5" hidden="false" customHeight="true" outlineLevel="0" collapsed="false">
      <c r="A383" s="470"/>
      <c r="F383" s="472"/>
    </row>
    <row r="384" s="23" customFormat="true" ht="13.5" hidden="false" customHeight="true" outlineLevel="0" collapsed="false">
      <c r="A384" s="470"/>
      <c r="F384" s="472"/>
    </row>
    <row r="385" s="23" customFormat="true" ht="13.5" hidden="false" customHeight="true" outlineLevel="0" collapsed="false">
      <c r="A385" s="470"/>
      <c r="F385" s="472"/>
    </row>
    <row r="386" s="23" customFormat="true" ht="13.5" hidden="false" customHeight="true" outlineLevel="0" collapsed="false">
      <c r="A386" s="470"/>
      <c r="F386" s="472"/>
    </row>
    <row r="387" s="23" customFormat="true" ht="13.5" hidden="false" customHeight="true" outlineLevel="0" collapsed="false">
      <c r="A387" s="470"/>
      <c r="F387" s="472"/>
    </row>
    <row r="388" s="23" customFormat="true" ht="13.5" hidden="false" customHeight="true" outlineLevel="0" collapsed="false">
      <c r="A388" s="470"/>
      <c r="F388" s="472"/>
    </row>
    <row r="389" s="23" customFormat="true" ht="13.5" hidden="false" customHeight="true" outlineLevel="0" collapsed="false">
      <c r="A389" s="470"/>
      <c r="F389" s="472"/>
    </row>
    <row r="390" s="23" customFormat="true" ht="13.5" hidden="false" customHeight="true" outlineLevel="0" collapsed="false">
      <c r="A390" s="470"/>
      <c r="F390" s="472"/>
    </row>
    <row r="391" s="23" customFormat="true" ht="13.5" hidden="false" customHeight="true" outlineLevel="0" collapsed="false">
      <c r="A391" s="470"/>
      <c r="F391" s="472"/>
    </row>
    <row r="392" s="23" customFormat="true" ht="13.5" hidden="false" customHeight="true" outlineLevel="0" collapsed="false">
      <c r="A392" s="470"/>
      <c r="F392" s="472"/>
    </row>
    <row r="393" s="23" customFormat="true" ht="13.5" hidden="false" customHeight="true" outlineLevel="0" collapsed="false">
      <c r="A393" s="470"/>
      <c r="F393" s="472"/>
    </row>
    <row r="394" s="23" customFormat="true" ht="13.5" hidden="false" customHeight="true" outlineLevel="0" collapsed="false">
      <c r="A394" s="470"/>
      <c r="F394" s="472"/>
    </row>
    <row r="395" s="23" customFormat="true" ht="13.5" hidden="false" customHeight="true" outlineLevel="0" collapsed="false">
      <c r="A395" s="470"/>
      <c r="F395" s="472"/>
    </row>
    <row r="396" s="23" customFormat="true" ht="13.5" hidden="false" customHeight="true" outlineLevel="0" collapsed="false">
      <c r="A396" s="470"/>
      <c r="F396" s="472"/>
    </row>
    <row r="397" s="23" customFormat="true" ht="13.5" hidden="false" customHeight="true" outlineLevel="0" collapsed="false">
      <c r="A397" s="470"/>
      <c r="F397" s="472"/>
    </row>
    <row r="398" s="23" customFormat="true" ht="13.5" hidden="false" customHeight="true" outlineLevel="0" collapsed="false">
      <c r="A398" s="470"/>
      <c r="F398" s="472"/>
    </row>
    <row r="399" s="23" customFormat="true" ht="13.5" hidden="false" customHeight="true" outlineLevel="0" collapsed="false">
      <c r="A399" s="470"/>
      <c r="F399" s="472"/>
    </row>
    <row r="400" s="23" customFormat="true" ht="13.5" hidden="false" customHeight="true" outlineLevel="0" collapsed="false">
      <c r="A400" s="470"/>
      <c r="F400" s="472"/>
    </row>
    <row r="401" s="23" customFormat="true" ht="13.5" hidden="false" customHeight="true" outlineLevel="0" collapsed="false">
      <c r="A401" s="470"/>
      <c r="F401" s="472"/>
    </row>
    <row r="402" s="23" customFormat="true" ht="13.5" hidden="false" customHeight="true" outlineLevel="0" collapsed="false">
      <c r="A402" s="470"/>
      <c r="F402" s="472"/>
    </row>
    <row r="403" s="23" customFormat="true" ht="13.5" hidden="false" customHeight="true" outlineLevel="0" collapsed="false">
      <c r="A403" s="470"/>
      <c r="F403" s="472"/>
    </row>
    <row r="404" s="23" customFormat="true" ht="13.5" hidden="false" customHeight="true" outlineLevel="0" collapsed="false">
      <c r="A404" s="470"/>
      <c r="F404" s="472"/>
    </row>
    <row r="405" s="23" customFormat="true" ht="13.5" hidden="false" customHeight="true" outlineLevel="0" collapsed="false">
      <c r="A405" s="470"/>
      <c r="F405" s="472"/>
    </row>
    <row r="406" s="23" customFormat="true" ht="13.5" hidden="false" customHeight="true" outlineLevel="0" collapsed="false">
      <c r="A406" s="470"/>
      <c r="F406" s="472"/>
    </row>
    <row r="407" s="23" customFormat="true" ht="13.5" hidden="false" customHeight="true" outlineLevel="0" collapsed="false">
      <c r="A407" s="470"/>
      <c r="F407" s="472"/>
    </row>
    <row r="408" s="23" customFormat="true" ht="13.5" hidden="false" customHeight="true" outlineLevel="0" collapsed="false">
      <c r="A408" s="470"/>
      <c r="F408" s="472"/>
    </row>
    <row r="409" s="23" customFormat="true" ht="13.5" hidden="false" customHeight="true" outlineLevel="0" collapsed="false">
      <c r="A409" s="470"/>
      <c r="F409" s="472"/>
    </row>
    <row r="410" s="23" customFormat="true" ht="13.5" hidden="false" customHeight="true" outlineLevel="0" collapsed="false">
      <c r="A410" s="470"/>
      <c r="F410" s="472"/>
    </row>
    <row r="411" s="23" customFormat="true" ht="13.5" hidden="false" customHeight="true" outlineLevel="0" collapsed="false">
      <c r="A411" s="470"/>
      <c r="F411" s="472"/>
    </row>
    <row r="412" s="23" customFormat="true" ht="13.5" hidden="false" customHeight="true" outlineLevel="0" collapsed="false">
      <c r="A412" s="470"/>
      <c r="F412" s="472"/>
    </row>
    <row r="413" s="23" customFormat="true" ht="13.5" hidden="false" customHeight="true" outlineLevel="0" collapsed="false">
      <c r="A413" s="470"/>
      <c r="F413" s="472"/>
    </row>
    <row r="414" s="23" customFormat="true" ht="13.5" hidden="false" customHeight="true" outlineLevel="0" collapsed="false">
      <c r="A414" s="470"/>
      <c r="F414" s="472"/>
    </row>
    <row r="415" s="23" customFormat="true" ht="13.5" hidden="false" customHeight="true" outlineLevel="0" collapsed="false">
      <c r="A415" s="470"/>
      <c r="F415" s="472"/>
    </row>
    <row r="416" s="23" customFormat="true" ht="13.5" hidden="false" customHeight="true" outlineLevel="0" collapsed="false">
      <c r="A416" s="470"/>
      <c r="F416" s="472"/>
    </row>
    <row r="417" s="23" customFormat="true" ht="13.5" hidden="false" customHeight="true" outlineLevel="0" collapsed="false">
      <c r="A417" s="470"/>
      <c r="F417" s="472"/>
    </row>
    <row r="418" s="23" customFormat="true" ht="13.5" hidden="false" customHeight="true" outlineLevel="0" collapsed="false">
      <c r="A418" s="470"/>
      <c r="F418" s="472"/>
    </row>
    <row r="419" s="23" customFormat="true" ht="13.5" hidden="false" customHeight="true" outlineLevel="0" collapsed="false">
      <c r="A419" s="470"/>
      <c r="F419" s="472"/>
    </row>
    <row r="420" s="23" customFormat="true" ht="13.5" hidden="false" customHeight="true" outlineLevel="0" collapsed="false">
      <c r="A420" s="470"/>
      <c r="F420" s="472"/>
    </row>
    <row r="421" s="23" customFormat="true" ht="13.5" hidden="false" customHeight="true" outlineLevel="0" collapsed="false">
      <c r="A421" s="470"/>
      <c r="F421" s="472"/>
    </row>
    <row r="422" s="23" customFormat="true" ht="13.5" hidden="false" customHeight="true" outlineLevel="0" collapsed="false">
      <c r="A422" s="470"/>
      <c r="F422" s="472"/>
    </row>
    <row r="423" s="23" customFormat="true" ht="13.5" hidden="false" customHeight="true" outlineLevel="0" collapsed="false">
      <c r="A423" s="470"/>
      <c r="F423" s="472"/>
    </row>
    <row r="424" s="23" customFormat="true" ht="13.5" hidden="false" customHeight="true" outlineLevel="0" collapsed="false">
      <c r="A424" s="470"/>
      <c r="F424" s="472"/>
    </row>
    <row r="425" s="23" customFormat="true" ht="13.5" hidden="false" customHeight="true" outlineLevel="0" collapsed="false">
      <c r="A425" s="470"/>
      <c r="F425" s="472"/>
    </row>
    <row r="426" s="23" customFormat="true" ht="13.5" hidden="false" customHeight="true" outlineLevel="0" collapsed="false">
      <c r="A426" s="470"/>
      <c r="F426" s="472"/>
    </row>
    <row r="427" s="23" customFormat="true" ht="13.5" hidden="false" customHeight="true" outlineLevel="0" collapsed="false">
      <c r="A427" s="470"/>
      <c r="F427" s="472"/>
    </row>
    <row r="428" s="23" customFormat="true" ht="13.5" hidden="false" customHeight="true" outlineLevel="0" collapsed="false">
      <c r="A428" s="470"/>
      <c r="F428" s="472"/>
    </row>
    <row r="429" s="23" customFormat="true" ht="13.5" hidden="false" customHeight="true" outlineLevel="0" collapsed="false">
      <c r="A429" s="470"/>
      <c r="F429" s="472"/>
    </row>
    <row r="430" s="23" customFormat="true" ht="13.5" hidden="false" customHeight="true" outlineLevel="0" collapsed="false">
      <c r="A430" s="470"/>
      <c r="F430" s="472"/>
    </row>
    <row r="431" s="23" customFormat="true" ht="13.5" hidden="false" customHeight="true" outlineLevel="0" collapsed="false">
      <c r="A431" s="470"/>
      <c r="F431" s="472"/>
    </row>
    <row r="432" s="23" customFormat="true" ht="13.5" hidden="false" customHeight="true" outlineLevel="0" collapsed="false">
      <c r="A432" s="470"/>
      <c r="F432" s="472"/>
    </row>
    <row r="433" s="23" customFormat="true" ht="13.5" hidden="false" customHeight="true" outlineLevel="0" collapsed="false">
      <c r="A433" s="470"/>
      <c r="F433" s="472"/>
    </row>
    <row r="434" s="23" customFormat="true" ht="13.5" hidden="false" customHeight="true" outlineLevel="0" collapsed="false">
      <c r="A434" s="470"/>
      <c r="F434" s="472"/>
    </row>
    <row r="435" s="23" customFormat="true" ht="13.5" hidden="false" customHeight="true" outlineLevel="0" collapsed="false">
      <c r="A435" s="470"/>
      <c r="F435" s="472"/>
    </row>
    <row r="436" s="23" customFormat="true" ht="13.5" hidden="false" customHeight="true" outlineLevel="0" collapsed="false">
      <c r="A436" s="470"/>
      <c r="F436" s="472"/>
    </row>
    <row r="437" s="23" customFormat="true" ht="13.5" hidden="false" customHeight="true" outlineLevel="0" collapsed="false">
      <c r="A437" s="470"/>
      <c r="F437" s="472"/>
    </row>
    <row r="438" s="23" customFormat="true" ht="13.5" hidden="false" customHeight="true" outlineLevel="0" collapsed="false">
      <c r="A438" s="470"/>
      <c r="F438" s="472"/>
    </row>
    <row r="439" s="23" customFormat="true" ht="13.5" hidden="false" customHeight="true" outlineLevel="0" collapsed="false">
      <c r="A439" s="470"/>
      <c r="F439" s="472"/>
    </row>
    <row r="440" s="23" customFormat="true" ht="13.5" hidden="false" customHeight="true" outlineLevel="0" collapsed="false">
      <c r="A440" s="470"/>
      <c r="F440" s="472"/>
    </row>
    <row r="441" s="23" customFormat="true" ht="13.5" hidden="false" customHeight="true" outlineLevel="0" collapsed="false">
      <c r="A441" s="470"/>
      <c r="F441" s="472"/>
    </row>
    <row r="442" s="23" customFormat="true" ht="13.5" hidden="false" customHeight="true" outlineLevel="0" collapsed="false">
      <c r="A442" s="470"/>
      <c r="F442" s="472"/>
    </row>
    <row r="443" s="23" customFormat="true" ht="13.5" hidden="false" customHeight="true" outlineLevel="0" collapsed="false">
      <c r="A443" s="470"/>
      <c r="F443" s="472"/>
    </row>
    <row r="444" s="23" customFormat="true" ht="13.5" hidden="false" customHeight="true" outlineLevel="0" collapsed="false">
      <c r="A444" s="470"/>
      <c r="F444" s="472"/>
    </row>
    <row r="445" s="23" customFormat="true" ht="13.5" hidden="false" customHeight="true" outlineLevel="0" collapsed="false">
      <c r="A445" s="470"/>
      <c r="F445" s="472"/>
    </row>
    <row r="446" s="23" customFormat="true" ht="13.5" hidden="false" customHeight="true" outlineLevel="0" collapsed="false">
      <c r="A446" s="470"/>
      <c r="F446" s="472"/>
    </row>
    <row r="447" s="23" customFormat="true" ht="13.5" hidden="false" customHeight="true" outlineLevel="0" collapsed="false">
      <c r="A447" s="470"/>
      <c r="F447" s="472"/>
    </row>
    <row r="448" s="23" customFormat="true" ht="13.5" hidden="false" customHeight="true" outlineLevel="0" collapsed="false">
      <c r="A448" s="470"/>
      <c r="F448" s="472"/>
    </row>
    <row r="449" s="23" customFormat="true" ht="13.5" hidden="false" customHeight="true" outlineLevel="0" collapsed="false">
      <c r="A449" s="470"/>
      <c r="F449" s="472"/>
    </row>
    <row r="450" s="23" customFormat="true" ht="13.5" hidden="false" customHeight="true" outlineLevel="0" collapsed="false">
      <c r="A450" s="470"/>
      <c r="F450" s="472"/>
    </row>
    <row r="451" s="23" customFormat="true" ht="13.5" hidden="false" customHeight="true" outlineLevel="0" collapsed="false">
      <c r="A451" s="470"/>
      <c r="F451" s="472"/>
    </row>
    <row r="452" s="23" customFormat="true" ht="13.5" hidden="false" customHeight="true" outlineLevel="0" collapsed="false">
      <c r="A452" s="470"/>
      <c r="F452" s="472"/>
    </row>
    <row r="453" s="23" customFormat="true" ht="13.5" hidden="false" customHeight="true" outlineLevel="0" collapsed="false">
      <c r="A453" s="470"/>
      <c r="F453" s="472"/>
    </row>
    <row r="454" s="23" customFormat="true" ht="13.5" hidden="false" customHeight="true" outlineLevel="0" collapsed="false">
      <c r="A454" s="470"/>
      <c r="F454" s="472"/>
    </row>
    <row r="455" s="23" customFormat="true" ht="13.5" hidden="false" customHeight="true" outlineLevel="0" collapsed="false">
      <c r="A455" s="470"/>
      <c r="F455" s="472"/>
    </row>
    <row r="456" s="23" customFormat="true" ht="13.5" hidden="false" customHeight="true" outlineLevel="0" collapsed="false">
      <c r="A456" s="470"/>
      <c r="F456" s="472"/>
    </row>
    <row r="457" s="23" customFormat="true" ht="13.5" hidden="false" customHeight="true" outlineLevel="0" collapsed="false">
      <c r="A457" s="470"/>
      <c r="F457" s="472"/>
    </row>
    <row r="458" s="23" customFormat="true" ht="13.5" hidden="false" customHeight="true" outlineLevel="0" collapsed="false">
      <c r="A458" s="470"/>
      <c r="F458" s="472"/>
    </row>
    <row r="459" s="23" customFormat="true" ht="13.5" hidden="false" customHeight="true" outlineLevel="0" collapsed="false">
      <c r="A459" s="470"/>
      <c r="F459" s="472"/>
    </row>
    <row r="460" s="23" customFormat="true" ht="13.5" hidden="false" customHeight="true" outlineLevel="0" collapsed="false">
      <c r="A460" s="470"/>
      <c r="F460" s="472"/>
    </row>
    <row r="461" s="23" customFormat="true" ht="13.5" hidden="false" customHeight="true" outlineLevel="0" collapsed="false">
      <c r="A461" s="470"/>
      <c r="F461" s="472"/>
    </row>
    <row r="462" s="23" customFormat="true" ht="13.5" hidden="false" customHeight="true" outlineLevel="0" collapsed="false">
      <c r="A462" s="470"/>
      <c r="F462" s="472"/>
    </row>
    <row r="463" s="23" customFormat="true" ht="13.5" hidden="false" customHeight="true" outlineLevel="0" collapsed="false">
      <c r="A463" s="470"/>
      <c r="F463" s="472"/>
    </row>
    <row r="464" s="23" customFormat="true" ht="13.5" hidden="false" customHeight="true" outlineLevel="0" collapsed="false">
      <c r="A464" s="470"/>
      <c r="F464" s="472"/>
    </row>
    <row r="465" s="23" customFormat="true" ht="13.5" hidden="false" customHeight="true" outlineLevel="0" collapsed="false">
      <c r="A465" s="470"/>
      <c r="F465" s="472"/>
    </row>
    <row r="466" s="23" customFormat="true" ht="13.5" hidden="false" customHeight="true" outlineLevel="0" collapsed="false">
      <c r="A466" s="470"/>
      <c r="F466" s="472"/>
    </row>
    <row r="467" s="23" customFormat="true" ht="13.5" hidden="false" customHeight="true" outlineLevel="0" collapsed="false">
      <c r="A467" s="470"/>
      <c r="F467" s="472"/>
    </row>
    <row r="468" s="23" customFormat="true" ht="13.5" hidden="false" customHeight="true" outlineLevel="0" collapsed="false">
      <c r="A468" s="470"/>
      <c r="F468" s="472"/>
    </row>
    <row r="469" s="23" customFormat="true" ht="13.5" hidden="false" customHeight="true" outlineLevel="0" collapsed="false">
      <c r="A469" s="470"/>
      <c r="F469" s="472"/>
    </row>
    <row r="470" s="23" customFormat="true" ht="13.5" hidden="false" customHeight="true" outlineLevel="0" collapsed="false">
      <c r="A470" s="470"/>
      <c r="F470" s="472"/>
    </row>
    <row r="471" s="23" customFormat="true" ht="13.5" hidden="false" customHeight="true" outlineLevel="0" collapsed="false">
      <c r="A471" s="470"/>
      <c r="F471" s="472"/>
    </row>
    <row r="472" s="23" customFormat="true" ht="13.5" hidden="false" customHeight="true" outlineLevel="0" collapsed="false">
      <c r="A472" s="470"/>
      <c r="F472" s="472"/>
    </row>
    <row r="473" s="23" customFormat="true" ht="13.5" hidden="false" customHeight="true" outlineLevel="0" collapsed="false">
      <c r="A473" s="470"/>
      <c r="F473" s="472"/>
    </row>
    <row r="474" s="23" customFormat="true" ht="13.5" hidden="false" customHeight="true" outlineLevel="0" collapsed="false">
      <c r="A474" s="470"/>
      <c r="F474" s="472"/>
    </row>
    <row r="475" s="23" customFormat="true" ht="13.5" hidden="false" customHeight="true" outlineLevel="0" collapsed="false">
      <c r="A475" s="470"/>
      <c r="F475" s="472"/>
    </row>
    <row r="476" s="23" customFormat="true" ht="13.5" hidden="false" customHeight="true" outlineLevel="0" collapsed="false">
      <c r="A476" s="470"/>
      <c r="F476" s="472"/>
    </row>
    <row r="477" s="23" customFormat="true" ht="13.5" hidden="false" customHeight="true" outlineLevel="0" collapsed="false">
      <c r="A477" s="470"/>
      <c r="F477" s="472"/>
    </row>
    <row r="478" s="23" customFormat="true" ht="13.5" hidden="false" customHeight="true" outlineLevel="0" collapsed="false">
      <c r="A478" s="470"/>
      <c r="F478" s="472"/>
    </row>
    <row r="479" s="23" customFormat="true" ht="13.5" hidden="false" customHeight="true" outlineLevel="0" collapsed="false">
      <c r="A479" s="470"/>
      <c r="F479" s="472"/>
    </row>
    <row r="480" s="23" customFormat="true" ht="13.5" hidden="false" customHeight="true" outlineLevel="0" collapsed="false">
      <c r="A480" s="470"/>
      <c r="F480" s="472"/>
    </row>
    <row r="481" s="23" customFormat="true" ht="13.5" hidden="false" customHeight="true" outlineLevel="0" collapsed="false">
      <c r="A481" s="470"/>
      <c r="F481" s="472"/>
    </row>
    <row r="482" s="23" customFormat="true" ht="13.5" hidden="false" customHeight="true" outlineLevel="0" collapsed="false">
      <c r="A482" s="470"/>
      <c r="F482" s="472"/>
    </row>
    <row r="483" s="23" customFormat="true" ht="13.5" hidden="false" customHeight="true" outlineLevel="0" collapsed="false">
      <c r="A483" s="470"/>
      <c r="F483" s="472"/>
    </row>
    <row r="484" s="23" customFormat="true" ht="13.5" hidden="false" customHeight="true" outlineLevel="0" collapsed="false">
      <c r="A484" s="470"/>
      <c r="F484" s="472"/>
    </row>
    <row r="485" s="23" customFormat="true" ht="13.5" hidden="false" customHeight="true" outlineLevel="0" collapsed="false">
      <c r="A485" s="470"/>
      <c r="F485" s="472"/>
    </row>
    <row r="486" s="23" customFormat="true" ht="13.5" hidden="false" customHeight="true" outlineLevel="0" collapsed="false">
      <c r="A486" s="470"/>
      <c r="F486" s="472"/>
    </row>
    <row r="487" s="23" customFormat="true" ht="13.5" hidden="false" customHeight="true" outlineLevel="0" collapsed="false">
      <c r="A487" s="470"/>
      <c r="F487" s="472"/>
    </row>
    <row r="488" s="23" customFormat="true" ht="13.5" hidden="false" customHeight="true" outlineLevel="0" collapsed="false">
      <c r="A488" s="470"/>
      <c r="F488" s="472"/>
    </row>
    <row r="489" s="23" customFormat="true" ht="13.5" hidden="false" customHeight="true" outlineLevel="0" collapsed="false">
      <c r="A489" s="470"/>
      <c r="F489" s="472"/>
    </row>
    <row r="490" s="23" customFormat="true" ht="13.5" hidden="false" customHeight="true" outlineLevel="0" collapsed="false">
      <c r="A490" s="470"/>
      <c r="F490" s="472"/>
    </row>
    <row r="491" s="23" customFormat="true" ht="13.5" hidden="false" customHeight="true" outlineLevel="0" collapsed="false">
      <c r="A491" s="470"/>
      <c r="F491" s="472"/>
    </row>
    <row r="492" s="23" customFormat="true" ht="13.5" hidden="false" customHeight="true" outlineLevel="0" collapsed="false">
      <c r="A492" s="470"/>
      <c r="F492" s="472"/>
    </row>
    <row r="493" s="23" customFormat="true" ht="13.5" hidden="false" customHeight="true" outlineLevel="0" collapsed="false">
      <c r="A493" s="470"/>
      <c r="F493" s="472"/>
    </row>
    <row r="494" s="23" customFormat="true" ht="13.5" hidden="false" customHeight="true" outlineLevel="0" collapsed="false">
      <c r="A494" s="470"/>
      <c r="F494" s="472"/>
    </row>
    <row r="495" s="23" customFormat="true" ht="13.5" hidden="false" customHeight="true" outlineLevel="0" collapsed="false">
      <c r="A495" s="470"/>
      <c r="F495" s="472"/>
    </row>
    <row r="496" s="23" customFormat="true" ht="13.5" hidden="false" customHeight="true" outlineLevel="0" collapsed="false">
      <c r="A496" s="470"/>
      <c r="F496" s="472"/>
    </row>
    <row r="497" s="23" customFormat="true" ht="13.5" hidden="false" customHeight="true" outlineLevel="0" collapsed="false">
      <c r="A497" s="470"/>
      <c r="F497" s="472"/>
    </row>
    <row r="498" s="23" customFormat="true" ht="13.5" hidden="false" customHeight="true" outlineLevel="0" collapsed="false">
      <c r="A498" s="470"/>
      <c r="F498" s="472"/>
    </row>
    <row r="499" s="23" customFormat="true" ht="13.5" hidden="false" customHeight="true" outlineLevel="0" collapsed="false">
      <c r="A499" s="470"/>
      <c r="F499" s="472"/>
    </row>
    <row r="500" s="23" customFormat="true" ht="13.5" hidden="false" customHeight="true" outlineLevel="0" collapsed="false">
      <c r="A500" s="470"/>
      <c r="F500" s="472"/>
    </row>
    <row r="501" s="23" customFormat="true" ht="13.5" hidden="false" customHeight="true" outlineLevel="0" collapsed="false">
      <c r="A501" s="470"/>
      <c r="F501" s="472"/>
    </row>
    <row r="502" s="23" customFormat="true" ht="13.5" hidden="false" customHeight="true" outlineLevel="0" collapsed="false">
      <c r="A502" s="470"/>
      <c r="F502" s="472"/>
    </row>
    <row r="503" s="23" customFormat="true" ht="13.5" hidden="false" customHeight="true" outlineLevel="0" collapsed="false">
      <c r="A503" s="470"/>
      <c r="F503" s="472"/>
    </row>
    <row r="504" s="23" customFormat="true" ht="13.5" hidden="false" customHeight="true" outlineLevel="0" collapsed="false">
      <c r="A504" s="470"/>
      <c r="F504" s="472"/>
    </row>
    <row r="505" s="23" customFormat="true" ht="13.5" hidden="false" customHeight="true" outlineLevel="0" collapsed="false">
      <c r="A505" s="470"/>
      <c r="F505" s="472"/>
    </row>
    <row r="506" s="23" customFormat="true" ht="13.5" hidden="false" customHeight="true" outlineLevel="0" collapsed="false">
      <c r="A506" s="470"/>
      <c r="F506" s="472"/>
    </row>
    <row r="507" s="23" customFormat="true" ht="13.5" hidden="false" customHeight="true" outlineLevel="0" collapsed="false">
      <c r="A507" s="470"/>
      <c r="F507" s="472"/>
    </row>
    <row r="508" s="23" customFormat="true" ht="13.5" hidden="false" customHeight="true" outlineLevel="0" collapsed="false">
      <c r="A508" s="470"/>
      <c r="F508" s="472"/>
    </row>
    <row r="509" s="23" customFormat="true" ht="13.5" hidden="false" customHeight="true" outlineLevel="0" collapsed="false">
      <c r="A509" s="470"/>
      <c r="F509" s="472"/>
    </row>
    <row r="510" s="23" customFormat="true" ht="13.5" hidden="false" customHeight="true" outlineLevel="0" collapsed="false">
      <c r="A510" s="470"/>
      <c r="F510" s="472"/>
    </row>
    <row r="511" s="23" customFormat="true" ht="13.5" hidden="false" customHeight="true" outlineLevel="0" collapsed="false">
      <c r="A511" s="470"/>
      <c r="F511" s="472"/>
    </row>
    <row r="512" s="23" customFormat="true" ht="13.5" hidden="false" customHeight="true" outlineLevel="0" collapsed="false">
      <c r="A512" s="470"/>
      <c r="F512" s="472"/>
    </row>
    <row r="513" s="23" customFormat="true" ht="13.5" hidden="false" customHeight="true" outlineLevel="0" collapsed="false">
      <c r="A513" s="470"/>
      <c r="F513" s="472"/>
    </row>
    <row r="514" s="23" customFormat="true" ht="13.5" hidden="false" customHeight="true" outlineLevel="0" collapsed="false">
      <c r="A514" s="470"/>
      <c r="F514" s="472"/>
    </row>
    <row r="515" s="23" customFormat="true" ht="13.5" hidden="false" customHeight="true" outlineLevel="0" collapsed="false">
      <c r="A515" s="470"/>
      <c r="F515" s="472"/>
    </row>
    <row r="516" s="23" customFormat="true" ht="13.5" hidden="false" customHeight="true" outlineLevel="0" collapsed="false">
      <c r="A516" s="470"/>
      <c r="F516" s="472"/>
    </row>
    <row r="517" s="23" customFormat="true" ht="13.5" hidden="false" customHeight="true" outlineLevel="0" collapsed="false">
      <c r="A517" s="470"/>
      <c r="F517" s="472"/>
    </row>
    <row r="518" s="23" customFormat="true" ht="13.5" hidden="false" customHeight="true" outlineLevel="0" collapsed="false">
      <c r="A518" s="470"/>
      <c r="F518" s="472"/>
    </row>
    <row r="519" s="23" customFormat="true" ht="13.5" hidden="false" customHeight="true" outlineLevel="0" collapsed="false">
      <c r="A519" s="470"/>
      <c r="F519" s="472"/>
    </row>
    <row r="520" s="23" customFormat="true" ht="13.5" hidden="false" customHeight="true" outlineLevel="0" collapsed="false">
      <c r="A520" s="470"/>
      <c r="F520" s="472"/>
    </row>
    <row r="521" s="23" customFormat="true" ht="13.5" hidden="false" customHeight="true" outlineLevel="0" collapsed="false">
      <c r="A521" s="470"/>
      <c r="F521" s="472"/>
    </row>
    <row r="522" s="23" customFormat="true" ht="13.5" hidden="false" customHeight="true" outlineLevel="0" collapsed="false">
      <c r="A522" s="470"/>
      <c r="F522" s="472"/>
    </row>
    <row r="523" s="23" customFormat="true" ht="13.5" hidden="false" customHeight="true" outlineLevel="0" collapsed="false">
      <c r="A523" s="470"/>
      <c r="F523" s="472"/>
    </row>
    <row r="524" s="23" customFormat="true" ht="13.5" hidden="false" customHeight="true" outlineLevel="0" collapsed="false">
      <c r="A524" s="470"/>
      <c r="F524" s="472"/>
    </row>
    <row r="525" s="23" customFormat="true" ht="13.5" hidden="false" customHeight="true" outlineLevel="0" collapsed="false">
      <c r="A525" s="470"/>
      <c r="F525" s="472"/>
    </row>
    <row r="526" s="23" customFormat="true" ht="13.5" hidden="false" customHeight="true" outlineLevel="0" collapsed="false">
      <c r="A526" s="470"/>
      <c r="F526" s="472"/>
    </row>
    <row r="527" s="23" customFormat="true" ht="13.5" hidden="false" customHeight="true" outlineLevel="0" collapsed="false">
      <c r="A527" s="470"/>
      <c r="F527" s="472"/>
    </row>
    <row r="528" s="23" customFormat="true" ht="13.5" hidden="false" customHeight="true" outlineLevel="0" collapsed="false">
      <c r="A528" s="470"/>
      <c r="F528" s="472"/>
    </row>
    <row r="529" s="23" customFormat="true" ht="13.5" hidden="false" customHeight="true" outlineLevel="0" collapsed="false">
      <c r="A529" s="470"/>
      <c r="F529" s="472"/>
    </row>
    <row r="530" s="23" customFormat="true" ht="13.5" hidden="false" customHeight="true" outlineLevel="0" collapsed="false">
      <c r="A530" s="470"/>
      <c r="F530" s="472"/>
    </row>
    <row r="531" s="23" customFormat="true" ht="13.5" hidden="false" customHeight="true" outlineLevel="0" collapsed="false">
      <c r="A531" s="470"/>
      <c r="F531" s="472"/>
    </row>
    <row r="532" s="23" customFormat="true" ht="13.5" hidden="false" customHeight="true" outlineLevel="0" collapsed="false">
      <c r="A532" s="470"/>
      <c r="F532" s="472"/>
    </row>
    <row r="533" s="23" customFormat="true" ht="13.5" hidden="false" customHeight="true" outlineLevel="0" collapsed="false">
      <c r="A533" s="470"/>
      <c r="F533" s="472"/>
    </row>
    <row r="534" s="23" customFormat="true" ht="13.5" hidden="false" customHeight="true" outlineLevel="0" collapsed="false">
      <c r="A534" s="470"/>
      <c r="F534" s="472"/>
    </row>
    <row r="535" s="23" customFormat="true" ht="13.5" hidden="false" customHeight="true" outlineLevel="0" collapsed="false">
      <c r="A535" s="470"/>
      <c r="F535" s="472"/>
    </row>
    <row r="536" s="23" customFormat="true" ht="13.5" hidden="false" customHeight="true" outlineLevel="0" collapsed="false">
      <c r="A536" s="470"/>
      <c r="F536" s="472"/>
    </row>
    <row r="537" s="23" customFormat="true" ht="13.5" hidden="false" customHeight="true" outlineLevel="0" collapsed="false">
      <c r="A537" s="470"/>
      <c r="F537" s="472"/>
    </row>
    <row r="538" s="23" customFormat="true" ht="13.5" hidden="false" customHeight="true" outlineLevel="0" collapsed="false">
      <c r="A538" s="470"/>
      <c r="F538" s="472"/>
    </row>
    <row r="539" s="23" customFormat="true" ht="13.5" hidden="false" customHeight="true" outlineLevel="0" collapsed="false">
      <c r="A539" s="470"/>
      <c r="F539" s="472"/>
    </row>
    <row r="540" s="23" customFormat="true" ht="13.5" hidden="false" customHeight="true" outlineLevel="0" collapsed="false">
      <c r="A540" s="470"/>
      <c r="F540" s="472"/>
    </row>
    <row r="541" s="23" customFormat="true" ht="13.5" hidden="false" customHeight="true" outlineLevel="0" collapsed="false">
      <c r="A541" s="470"/>
      <c r="F541" s="472"/>
    </row>
    <row r="542" s="23" customFormat="true" ht="13.5" hidden="false" customHeight="true" outlineLevel="0" collapsed="false">
      <c r="A542" s="470"/>
      <c r="F542" s="472"/>
    </row>
    <row r="543" s="23" customFormat="true" ht="13.5" hidden="false" customHeight="true" outlineLevel="0" collapsed="false">
      <c r="A543" s="470"/>
      <c r="F543" s="472"/>
    </row>
    <row r="544" s="23" customFormat="true" ht="13.5" hidden="false" customHeight="true" outlineLevel="0" collapsed="false">
      <c r="A544" s="470"/>
      <c r="F544" s="472"/>
    </row>
    <row r="545" s="23" customFormat="true" ht="13.5" hidden="false" customHeight="true" outlineLevel="0" collapsed="false">
      <c r="A545" s="470"/>
      <c r="F545" s="472"/>
    </row>
    <row r="546" s="23" customFormat="true" ht="13.5" hidden="false" customHeight="true" outlineLevel="0" collapsed="false">
      <c r="A546" s="470"/>
      <c r="F546" s="472"/>
    </row>
    <row r="547" s="23" customFormat="true" ht="13.5" hidden="false" customHeight="true" outlineLevel="0" collapsed="false">
      <c r="A547" s="470"/>
      <c r="F547" s="472"/>
    </row>
    <row r="548" s="23" customFormat="true" ht="13.5" hidden="false" customHeight="true" outlineLevel="0" collapsed="false">
      <c r="A548" s="470"/>
      <c r="F548" s="472"/>
    </row>
    <row r="549" s="23" customFormat="true" ht="13.5" hidden="false" customHeight="true" outlineLevel="0" collapsed="false">
      <c r="A549" s="470"/>
      <c r="F549" s="472"/>
    </row>
    <row r="550" s="23" customFormat="true" ht="13.5" hidden="false" customHeight="true" outlineLevel="0" collapsed="false">
      <c r="A550" s="470"/>
      <c r="F550" s="472"/>
    </row>
    <row r="551" s="23" customFormat="true" ht="13.5" hidden="false" customHeight="true" outlineLevel="0" collapsed="false">
      <c r="A551" s="470"/>
      <c r="F551" s="472"/>
    </row>
    <row r="552" s="23" customFormat="true" ht="13.5" hidden="false" customHeight="true" outlineLevel="0" collapsed="false">
      <c r="A552" s="470"/>
      <c r="F552" s="472"/>
    </row>
    <row r="553" s="23" customFormat="true" ht="13.5" hidden="false" customHeight="true" outlineLevel="0" collapsed="false">
      <c r="A553" s="470"/>
      <c r="F553" s="472"/>
    </row>
    <row r="554" s="23" customFormat="true" ht="13.5" hidden="false" customHeight="true" outlineLevel="0" collapsed="false">
      <c r="A554" s="470"/>
      <c r="F554" s="472"/>
    </row>
    <row r="555" s="23" customFormat="true" ht="13.5" hidden="false" customHeight="true" outlineLevel="0" collapsed="false">
      <c r="A555" s="470"/>
      <c r="F555" s="472"/>
    </row>
    <row r="556" s="23" customFormat="true" ht="13.5" hidden="false" customHeight="true" outlineLevel="0" collapsed="false">
      <c r="A556" s="470"/>
      <c r="F556" s="472"/>
    </row>
    <row r="557" s="23" customFormat="true" ht="13.5" hidden="false" customHeight="true" outlineLevel="0" collapsed="false">
      <c r="A557" s="470"/>
      <c r="F557" s="472"/>
    </row>
    <row r="558" s="23" customFormat="true" ht="13.5" hidden="false" customHeight="true" outlineLevel="0" collapsed="false">
      <c r="A558" s="470"/>
      <c r="F558" s="472"/>
    </row>
    <row r="559" s="23" customFormat="true" ht="13.5" hidden="false" customHeight="true" outlineLevel="0" collapsed="false">
      <c r="A559" s="470"/>
      <c r="F559" s="472"/>
    </row>
    <row r="560" s="23" customFormat="true" ht="13.5" hidden="false" customHeight="true" outlineLevel="0" collapsed="false">
      <c r="A560" s="470"/>
      <c r="F560" s="472"/>
    </row>
    <row r="561" s="23" customFormat="true" ht="13.5" hidden="false" customHeight="true" outlineLevel="0" collapsed="false">
      <c r="A561" s="470"/>
      <c r="F561" s="472"/>
    </row>
    <row r="562" s="23" customFormat="true" ht="13.5" hidden="false" customHeight="true" outlineLevel="0" collapsed="false">
      <c r="A562" s="470"/>
      <c r="F562" s="472"/>
    </row>
    <row r="563" s="23" customFormat="true" ht="13.5" hidden="false" customHeight="true" outlineLevel="0" collapsed="false">
      <c r="A563" s="470"/>
      <c r="F563" s="472"/>
    </row>
    <row r="564" s="23" customFormat="true" ht="13.5" hidden="false" customHeight="true" outlineLevel="0" collapsed="false">
      <c r="A564" s="470"/>
      <c r="F564" s="472"/>
    </row>
    <row r="565" s="23" customFormat="true" ht="13.5" hidden="false" customHeight="true" outlineLevel="0" collapsed="false">
      <c r="A565" s="470"/>
      <c r="F565" s="472"/>
    </row>
    <row r="566" s="23" customFormat="true" ht="13.5" hidden="false" customHeight="true" outlineLevel="0" collapsed="false">
      <c r="A566" s="470"/>
      <c r="F566" s="472"/>
    </row>
    <row r="567" s="23" customFormat="true" ht="13.5" hidden="false" customHeight="true" outlineLevel="0" collapsed="false">
      <c r="A567" s="470"/>
      <c r="F567" s="472"/>
    </row>
    <row r="568" s="23" customFormat="true" ht="13.5" hidden="false" customHeight="true" outlineLevel="0" collapsed="false">
      <c r="A568" s="470"/>
      <c r="F568" s="472"/>
    </row>
    <row r="569" s="23" customFormat="true" ht="13.5" hidden="false" customHeight="true" outlineLevel="0" collapsed="false">
      <c r="A569" s="470"/>
      <c r="F569" s="472"/>
    </row>
    <row r="570" s="23" customFormat="true" ht="13.5" hidden="false" customHeight="true" outlineLevel="0" collapsed="false">
      <c r="A570" s="470"/>
      <c r="F570" s="472"/>
    </row>
    <row r="571" s="23" customFormat="true" ht="13.5" hidden="false" customHeight="true" outlineLevel="0" collapsed="false">
      <c r="A571" s="470"/>
      <c r="F571" s="472"/>
    </row>
    <row r="572" s="23" customFormat="true" ht="13.5" hidden="false" customHeight="true" outlineLevel="0" collapsed="false">
      <c r="A572" s="470"/>
      <c r="F572" s="472"/>
    </row>
    <row r="573" s="23" customFormat="true" ht="13.5" hidden="false" customHeight="true" outlineLevel="0" collapsed="false">
      <c r="A573" s="470"/>
      <c r="F573" s="472"/>
    </row>
    <row r="574" s="23" customFormat="true" ht="13.5" hidden="false" customHeight="true" outlineLevel="0" collapsed="false">
      <c r="A574" s="470"/>
      <c r="F574" s="472"/>
    </row>
    <row r="575" s="23" customFormat="true" ht="13.5" hidden="false" customHeight="true" outlineLevel="0" collapsed="false">
      <c r="A575" s="470"/>
      <c r="F575" s="472"/>
    </row>
    <row r="576" s="23" customFormat="true" ht="13.5" hidden="false" customHeight="true" outlineLevel="0" collapsed="false">
      <c r="A576" s="470"/>
      <c r="F576" s="472"/>
    </row>
    <row r="577" s="23" customFormat="true" ht="13.5" hidden="false" customHeight="true" outlineLevel="0" collapsed="false">
      <c r="A577" s="470"/>
      <c r="F577" s="472"/>
    </row>
    <row r="578" s="23" customFormat="true" ht="13.5" hidden="false" customHeight="true" outlineLevel="0" collapsed="false">
      <c r="A578" s="470"/>
      <c r="F578" s="472"/>
    </row>
    <row r="579" s="23" customFormat="true" ht="13.5" hidden="false" customHeight="true" outlineLevel="0" collapsed="false">
      <c r="A579" s="470"/>
      <c r="F579" s="472"/>
    </row>
    <row r="580" s="23" customFormat="true" ht="13.5" hidden="false" customHeight="true" outlineLevel="0" collapsed="false">
      <c r="A580" s="470"/>
      <c r="F580" s="472"/>
    </row>
    <row r="581" s="23" customFormat="true" ht="13.5" hidden="false" customHeight="true" outlineLevel="0" collapsed="false">
      <c r="A581" s="470"/>
      <c r="F581" s="472"/>
    </row>
    <row r="582" s="23" customFormat="true" ht="13.5" hidden="false" customHeight="true" outlineLevel="0" collapsed="false">
      <c r="A582" s="470"/>
      <c r="F582" s="472"/>
    </row>
    <row r="583" s="23" customFormat="true" ht="13.5" hidden="false" customHeight="true" outlineLevel="0" collapsed="false">
      <c r="A583" s="470"/>
      <c r="F583" s="472"/>
    </row>
    <row r="584" s="23" customFormat="true" ht="13.5" hidden="false" customHeight="true" outlineLevel="0" collapsed="false">
      <c r="A584" s="470"/>
      <c r="F584" s="472"/>
    </row>
    <row r="585" s="23" customFormat="true" ht="13.5" hidden="false" customHeight="true" outlineLevel="0" collapsed="false">
      <c r="A585" s="470"/>
      <c r="F585" s="472"/>
    </row>
    <row r="586" s="23" customFormat="true" ht="13.5" hidden="false" customHeight="true" outlineLevel="0" collapsed="false">
      <c r="A586" s="470"/>
      <c r="F586" s="472"/>
    </row>
    <row r="587" s="23" customFormat="true" ht="13.5" hidden="false" customHeight="true" outlineLevel="0" collapsed="false">
      <c r="A587" s="470"/>
      <c r="F587" s="472"/>
    </row>
    <row r="588" s="23" customFormat="true" ht="13.5" hidden="false" customHeight="true" outlineLevel="0" collapsed="false">
      <c r="A588" s="470"/>
      <c r="F588" s="472"/>
    </row>
    <row r="589" s="23" customFormat="true" ht="13.5" hidden="false" customHeight="true" outlineLevel="0" collapsed="false">
      <c r="A589" s="470"/>
      <c r="F589" s="472"/>
    </row>
    <row r="590" s="23" customFormat="true" ht="13.5" hidden="false" customHeight="true" outlineLevel="0" collapsed="false">
      <c r="A590" s="470"/>
      <c r="F590" s="472"/>
    </row>
    <row r="591" s="23" customFormat="true" ht="13.5" hidden="false" customHeight="true" outlineLevel="0" collapsed="false">
      <c r="A591" s="470"/>
      <c r="F591" s="472"/>
    </row>
    <row r="592" s="23" customFormat="true" ht="13.5" hidden="false" customHeight="true" outlineLevel="0" collapsed="false">
      <c r="A592" s="470"/>
      <c r="F592" s="472"/>
    </row>
    <row r="593" s="23" customFormat="true" ht="13.5" hidden="false" customHeight="true" outlineLevel="0" collapsed="false">
      <c r="A593" s="470"/>
      <c r="F593" s="472"/>
    </row>
    <row r="594" s="23" customFormat="true" ht="13.5" hidden="false" customHeight="true" outlineLevel="0" collapsed="false">
      <c r="A594" s="470"/>
      <c r="F594" s="472"/>
    </row>
    <row r="595" s="23" customFormat="true" ht="13.5" hidden="false" customHeight="true" outlineLevel="0" collapsed="false">
      <c r="A595" s="470"/>
      <c r="F595" s="472"/>
    </row>
    <row r="596" s="23" customFormat="true" ht="13.5" hidden="false" customHeight="true" outlineLevel="0" collapsed="false">
      <c r="A596" s="470"/>
      <c r="F596" s="472"/>
    </row>
    <row r="597" s="23" customFormat="true" ht="13.5" hidden="false" customHeight="true" outlineLevel="0" collapsed="false">
      <c r="A597" s="470"/>
      <c r="F597" s="472"/>
    </row>
    <row r="598" s="23" customFormat="true" ht="13.5" hidden="false" customHeight="true" outlineLevel="0" collapsed="false">
      <c r="A598" s="470"/>
      <c r="F598" s="472"/>
    </row>
    <row r="599" s="23" customFormat="true" ht="13.5" hidden="false" customHeight="true" outlineLevel="0" collapsed="false">
      <c r="A599" s="470"/>
      <c r="F599" s="472"/>
    </row>
    <row r="600" s="23" customFormat="true" ht="13.5" hidden="false" customHeight="true" outlineLevel="0" collapsed="false">
      <c r="A600" s="470"/>
      <c r="F600" s="472"/>
    </row>
    <row r="601" s="23" customFormat="true" ht="13.5" hidden="false" customHeight="true" outlineLevel="0" collapsed="false">
      <c r="A601" s="470"/>
      <c r="F601" s="472"/>
    </row>
    <row r="602" s="23" customFormat="true" ht="13.5" hidden="false" customHeight="true" outlineLevel="0" collapsed="false">
      <c r="A602" s="470"/>
      <c r="F602" s="472"/>
    </row>
    <row r="603" s="23" customFormat="true" ht="13.5" hidden="false" customHeight="true" outlineLevel="0" collapsed="false">
      <c r="A603" s="470"/>
      <c r="F603" s="472"/>
    </row>
    <row r="604" s="23" customFormat="true" ht="13.5" hidden="false" customHeight="true" outlineLevel="0" collapsed="false">
      <c r="A604" s="470"/>
      <c r="F604" s="472"/>
    </row>
    <row r="605" s="23" customFormat="true" ht="13.5" hidden="false" customHeight="true" outlineLevel="0" collapsed="false">
      <c r="A605" s="470"/>
      <c r="F605" s="472"/>
    </row>
    <row r="606" s="23" customFormat="true" ht="13.5" hidden="false" customHeight="true" outlineLevel="0" collapsed="false">
      <c r="A606" s="470"/>
      <c r="F606" s="472"/>
    </row>
    <row r="607" s="23" customFormat="true" ht="13.5" hidden="false" customHeight="true" outlineLevel="0" collapsed="false">
      <c r="A607" s="470"/>
      <c r="F607" s="472"/>
    </row>
    <row r="608" s="23" customFormat="true" ht="13.5" hidden="false" customHeight="true" outlineLevel="0" collapsed="false">
      <c r="A608" s="470"/>
      <c r="F608" s="472"/>
    </row>
    <row r="609" s="23" customFormat="true" ht="13.5" hidden="false" customHeight="true" outlineLevel="0" collapsed="false">
      <c r="A609" s="470"/>
      <c r="F609" s="472"/>
    </row>
    <row r="610" s="23" customFormat="true" ht="13.5" hidden="false" customHeight="true" outlineLevel="0" collapsed="false">
      <c r="A610" s="470"/>
      <c r="F610" s="472"/>
    </row>
    <row r="611" s="23" customFormat="true" ht="13.5" hidden="false" customHeight="true" outlineLevel="0" collapsed="false">
      <c r="A611" s="470"/>
      <c r="F611" s="472"/>
    </row>
    <row r="612" s="23" customFormat="true" ht="13.5" hidden="false" customHeight="true" outlineLevel="0" collapsed="false">
      <c r="A612" s="470"/>
      <c r="F612" s="472"/>
    </row>
    <row r="613" s="23" customFormat="true" ht="13.5" hidden="false" customHeight="true" outlineLevel="0" collapsed="false">
      <c r="A613" s="470"/>
      <c r="F613" s="472"/>
    </row>
    <row r="614" s="23" customFormat="true" ht="13.5" hidden="false" customHeight="true" outlineLevel="0" collapsed="false">
      <c r="A614" s="470"/>
      <c r="F614" s="472"/>
    </row>
    <row r="615" s="23" customFormat="true" ht="13.5" hidden="false" customHeight="true" outlineLevel="0" collapsed="false">
      <c r="A615" s="470"/>
      <c r="F615" s="472"/>
    </row>
    <row r="616" s="23" customFormat="true" ht="13.5" hidden="false" customHeight="true" outlineLevel="0" collapsed="false">
      <c r="A616" s="470"/>
      <c r="F616" s="472"/>
    </row>
    <row r="617" s="23" customFormat="true" ht="13.5" hidden="false" customHeight="true" outlineLevel="0" collapsed="false">
      <c r="A617" s="470"/>
      <c r="F617" s="472"/>
    </row>
    <row r="618" s="23" customFormat="true" ht="13.5" hidden="false" customHeight="true" outlineLevel="0" collapsed="false">
      <c r="A618" s="470"/>
      <c r="F618" s="472"/>
    </row>
    <row r="619" s="23" customFormat="true" ht="13.5" hidden="false" customHeight="true" outlineLevel="0" collapsed="false">
      <c r="A619" s="470"/>
      <c r="F619" s="472"/>
    </row>
    <row r="620" s="23" customFormat="true" ht="13.5" hidden="false" customHeight="true" outlineLevel="0" collapsed="false">
      <c r="A620" s="470"/>
      <c r="F620" s="472"/>
    </row>
    <row r="621" s="23" customFormat="true" ht="13.5" hidden="false" customHeight="true" outlineLevel="0" collapsed="false">
      <c r="A621" s="470"/>
      <c r="F621" s="472"/>
    </row>
    <row r="622" s="23" customFormat="true" ht="13.5" hidden="false" customHeight="true" outlineLevel="0" collapsed="false">
      <c r="A622" s="470"/>
      <c r="F622" s="472"/>
    </row>
    <row r="623" s="23" customFormat="true" ht="13.5" hidden="false" customHeight="true" outlineLevel="0" collapsed="false">
      <c r="A623" s="470"/>
      <c r="F623" s="472"/>
    </row>
    <row r="624" s="23" customFormat="true" ht="13.5" hidden="false" customHeight="true" outlineLevel="0" collapsed="false">
      <c r="A624" s="470"/>
      <c r="F624" s="472"/>
    </row>
    <row r="625" s="23" customFormat="true" ht="13.5" hidden="false" customHeight="true" outlineLevel="0" collapsed="false">
      <c r="A625" s="470"/>
      <c r="F625" s="472"/>
    </row>
    <row r="626" s="23" customFormat="true" ht="13.5" hidden="false" customHeight="true" outlineLevel="0" collapsed="false">
      <c r="A626" s="470"/>
      <c r="F626" s="472"/>
    </row>
    <row r="627" s="23" customFormat="true" ht="13.5" hidden="false" customHeight="true" outlineLevel="0" collapsed="false">
      <c r="A627" s="470"/>
      <c r="F627" s="472"/>
    </row>
    <row r="628" s="23" customFormat="true" ht="13.5" hidden="false" customHeight="true" outlineLevel="0" collapsed="false">
      <c r="A628" s="470"/>
      <c r="F628" s="472"/>
    </row>
    <row r="629" s="23" customFormat="true" ht="13.5" hidden="false" customHeight="true" outlineLevel="0" collapsed="false">
      <c r="A629" s="470"/>
      <c r="F629" s="472"/>
    </row>
    <row r="630" s="23" customFormat="true" ht="13.5" hidden="false" customHeight="true" outlineLevel="0" collapsed="false">
      <c r="A630" s="470"/>
      <c r="F630" s="472"/>
    </row>
    <row r="631" s="23" customFormat="true" ht="13.5" hidden="false" customHeight="true" outlineLevel="0" collapsed="false">
      <c r="A631" s="470"/>
      <c r="F631" s="472"/>
    </row>
    <row r="632" s="23" customFormat="true" ht="13.5" hidden="false" customHeight="true" outlineLevel="0" collapsed="false">
      <c r="A632" s="470"/>
      <c r="F632" s="472"/>
    </row>
    <row r="633" s="23" customFormat="true" ht="13.5" hidden="false" customHeight="true" outlineLevel="0" collapsed="false">
      <c r="A633" s="470"/>
      <c r="F633" s="472"/>
    </row>
    <row r="634" s="23" customFormat="true" ht="13.5" hidden="false" customHeight="true" outlineLevel="0" collapsed="false">
      <c r="A634" s="470"/>
      <c r="F634" s="472"/>
    </row>
    <row r="635" s="23" customFormat="true" ht="13.5" hidden="false" customHeight="true" outlineLevel="0" collapsed="false">
      <c r="A635" s="470"/>
      <c r="F635" s="472"/>
    </row>
    <row r="636" s="23" customFormat="true" ht="13.5" hidden="false" customHeight="true" outlineLevel="0" collapsed="false">
      <c r="A636" s="470"/>
      <c r="F636" s="472"/>
    </row>
    <row r="637" s="23" customFormat="true" ht="13.5" hidden="false" customHeight="true" outlineLevel="0" collapsed="false">
      <c r="A637" s="470"/>
      <c r="F637" s="472"/>
    </row>
    <row r="638" s="23" customFormat="true" ht="13.5" hidden="false" customHeight="true" outlineLevel="0" collapsed="false">
      <c r="A638" s="470"/>
      <c r="F638" s="472"/>
    </row>
    <row r="639" s="23" customFormat="true" ht="13.5" hidden="false" customHeight="true" outlineLevel="0" collapsed="false">
      <c r="A639" s="470"/>
      <c r="F639" s="472"/>
    </row>
    <row r="640" s="23" customFormat="true" ht="13.5" hidden="false" customHeight="true" outlineLevel="0" collapsed="false">
      <c r="A640" s="470"/>
      <c r="F640" s="472"/>
    </row>
    <row r="641" s="23" customFormat="true" ht="13.5" hidden="false" customHeight="true" outlineLevel="0" collapsed="false">
      <c r="A641" s="470"/>
      <c r="F641" s="472"/>
    </row>
    <row r="642" s="23" customFormat="true" ht="13.5" hidden="false" customHeight="true" outlineLevel="0" collapsed="false">
      <c r="A642" s="470"/>
      <c r="F642" s="472"/>
    </row>
    <row r="643" s="23" customFormat="true" ht="13.5" hidden="false" customHeight="true" outlineLevel="0" collapsed="false">
      <c r="A643" s="470"/>
      <c r="F643" s="472"/>
    </row>
    <row r="644" s="23" customFormat="true" ht="13.5" hidden="false" customHeight="true" outlineLevel="0" collapsed="false">
      <c r="A644" s="470"/>
      <c r="F644" s="472"/>
    </row>
    <row r="645" s="23" customFormat="true" ht="13.5" hidden="false" customHeight="true" outlineLevel="0" collapsed="false">
      <c r="A645" s="470"/>
      <c r="F645" s="472"/>
    </row>
    <row r="646" s="23" customFormat="true" ht="13.5" hidden="false" customHeight="true" outlineLevel="0" collapsed="false">
      <c r="A646" s="470"/>
      <c r="F646" s="472"/>
    </row>
    <row r="647" s="23" customFormat="true" ht="13.5" hidden="false" customHeight="true" outlineLevel="0" collapsed="false">
      <c r="A647" s="470"/>
      <c r="F647" s="472"/>
    </row>
    <row r="648" s="23" customFormat="true" ht="13.5" hidden="false" customHeight="true" outlineLevel="0" collapsed="false">
      <c r="A648" s="470"/>
      <c r="F648" s="472"/>
    </row>
    <row r="649" s="23" customFormat="true" ht="13.5" hidden="false" customHeight="true" outlineLevel="0" collapsed="false">
      <c r="A649" s="470"/>
      <c r="F649" s="472"/>
    </row>
    <row r="650" s="23" customFormat="true" ht="13.5" hidden="false" customHeight="true" outlineLevel="0" collapsed="false">
      <c r="A650" s="470"/>
      <c r="F650" s="472"/>
    </row>
    <row r="651" s="23" customFormat="true" ht="13.5" hidden="false" customHeight="true" outlineLevel="0" collapsed="false">
      <c r="A651" s="470"/>
      <c r="F651" s="472"/>
    </row>
    <row r="652" s="23" customFormat="true" ht="13.5" hidden="false" customHeight="true" outlineLevel="0" collapsed="false">
      <c r="A652" s="470"/>
      <c r="F652" s="472"/>
    </row>
    <row r="653" s="23" customFormat="true" ht="13.5" hidden="false" customHeight="true" outlineLevel="0" collapsed="false">
      <c r="A653" s="470"/>
      <c r="F653" s="472"/>
    </row>
    <row r="654" s="23" customFormat="true" ht="13.5" hidden="false" customHeight="true" outlineLevel="0" collapsed="false">
      <c r="A654" s="470"/>
      <c r="F654" s="472"/>
    </row>
    <row r="655" s="23" customFormat="true" ht="13.5" hidden="false" customHeight="true" outlineLevel="0" collapsed="false">
      <c r="A655" s="470"/>
      <c r="F655" s="472"/>
    </row>
    <row r="656" s="23" customFormat="true" ht="13.5" hidden="false" customHeight="true" outlineLevel="0" collapsed="false">
      <c r="A656" s="470"/>
      <c r="F656" s="472"/>
    </row>
    <row r="657" s="23" customFormat="true" ht="13.5" hidden="false" customHeight="true" outlineLevel="0" collapsed="false">
      <c r="A657" s="470"/>
      <c r="F657" s="472"/>
    </row>
    <row r="658" s="23" customFormat="true" ht="13.5" hidden="false" customHeight="true" outlineLevel="0" collapsed="false">
      <c r="A658" s="470"/>
      <c r="F658" s="472"/>
    </row>
    <row r="659" s="23" customFormat="true" ht="13.5" hidden="false" customHeight="true" outlineLevel="0" collapsed="false">
      <c r="A659" s="470"/>
      <c r="F659" s="472"/>
    </row>
    <row r="660" s="23" customFormat="true" ht="13.5" hidden="false" customHeight="true" outlineLevel="0" collapsed="false">
      <c r="A660" s="470"/>
      <c r="F660" s="472"/>
    </row>
    <row r="661" s="23" customFormat="true" ht="13.5" hidden="false" customHeight="true" outlineLevel="0" collapsed="false">
      <c r="A661" s="470"/>
      <c r="F661" s="472"/>
    </row>
    <row r="662" s="23" customFormat="true" ht="13.5" hidden="false" customHeight="true" outlineLevel="0" collapsed="false">
      <c r="A662" s="470"/>
      <c r="F662" s="472"/>
    </row>
    <row r="663" s="23" customFormat="true" ht="13.5" hidden="false" customHeight="true" outlineLevel="0" collapsed="false">
      <c r="A663" s="470"/>
      <c r="F663" s="472"/>
    </row>
    <row r="664" s="23" customFormat="true" ht="13.5" hidden="false" customHeight="true" outlineLevel="0" collapsed="false">
      <c r="A664" s="470"/>
      <c r="F664" s="472"/>
    </row>
    <row r="665" s="23" customFormat="true" ht="13.5" hidden="false" customHeight="true" outlineLevel="0" collapsed="false">
      <c r="A665" s="470"/>
      <c r="F665" s="472"/>
    </row>
    <row r="666" s="23" customFormat="true" ht="13.5" hidden="false" customHeight="true" outlineLevel="0" collapsed="false">
      <c r="A666" s="470"/>
      <c r="F666" s="472"/>
    </row>
    <row r="667" s="23" customFormat="true" ht="13.5" hidden="false" customHeight="true" outlineLevel="0" collapsed="false">
      <c r="A667" s="470"/>
      <c r="F667" s="472"/>
    </row>
    <row r="668" s="23" customFormat="true" ht="13.5" hidden="false" customHeight="true" outlineLevel="0" collapsed="false">
      <c r="A668" s="470"/>
      <c r="F668" s="472"/>
    </row>
    <row r="669" s="23" customFormat="true" ht="13.5" hidden="false" customHeight="true" outlineLevel="0" collapsed="false">
      <c r="A669" s="470"/>
      <c r="F669" s="472"/>
    </row>
    <row r="670" s="23" customFormat="true" ht="13.5" hidden="false" customHeight="true" outlineLevel="0" collapsed="false">
      <c r="A670" s="470"/>
      <c r="F670" s="472"/>
    </row>
    <row r="671" s="23" customFormat="true" ht="13.5" hidden="false" customHeight="true" outlineLevel="0" collapsed="false">
      <c r="A671" s="470"/>
      <c r="F671" s="472"/>
    </row>
    <row r="672" s="23" customFormat="true" ht="13.5" hidden="false" customHeight="true" outlineLevel="0" collapsed="false">
      <c r="A672" s="470"/>
      <c r="F672" s="472"/>
    </row>
    <row r="673" s="23" customFormat="true" ht="13.5" hidden="false" customHeight="true" outlineLevel="0" collapsed="false">
      <c r="A673" s="470"/>
      <c r="F673" s="472"/>
    </row>
    <row r="674" s="23" customFormat="true" ht="13.5" hidden="false" customHeight="true" outlineLevel="0" collapsed="false">
      <c r="A674" s="470"/>
      <c r="F674" s="472"/>
    </row>
    <row r="675" s="23" customFormat="true" ht="13.5" hidden="false" customHeight="true" outlineLevel="0" collapsed="false">
      <c r="A675" s="470"/>
      <c r="F675" s="472"/>
    </row>
    <row r="676" s="23" customFormat="true" ht="13.5" hidden="false" customHeight="true" outlineLevel="0" collapsed="false">
      <c r="A676" s="470"/>
      <c r="F676" s="472"/>
    </row>
    <row r="677" s="23" customFormat="true" ht="13.5" hidden="false" customHeight="true" outlineLevel="0" collapsed="false">
      <c r="A677" s="470"/>
      <c r="F677" s="472"/>
    </row>
    <row r="678" s="23" customFormat="true" ht="13.5" hidden="false" customHeight="true" outlineLevel="0" collapsed="false">
      <c r="A678" s="470"/>
      <c r="F678" s="472"/>
    </row>
    <row r="679" s="23" customFormat="true" ht="13.5" hidden="false" customHeight="true" outlineLevel="0" collapsed="false">
      <c r="A679" s="470"/>
      <c r="F679" s="472"/>
    </row>
    <row r="680" s="23" customFormat="true" ht="13.5" hidden="false" customHeight="true" outlineLevel="0" collapsed="false">
      <c r="A680" s="470"/>
      <c r="F680" s="472"/>
    </row>
    <row r="681" s="23" customFormat="true" ht="13.5" hidden="false" customHeight="true" outlineLevel="0" collapsed="false">
      <c r="A681" s="470"/>
      <c r="F681" s="472"/>
    </row>
    <row r="682" s="23" customFormat="true" ht="13.5" hidden="false" customHeight="true" outlineLevel="0" collapsed="false">
      <c r="A682" s="470"/>
      <c r="F682" s="472"/>
    </row>
    <row r="683" s="23" customFormat="true" ht="13.5" hidden="false" customHeight="true" outlineLevel="0" collapsed="false">
      <c r="A683" s="470"/>
      <c r="F683" s="472"/>
    </row>
    <row r="684" s="23" customFormat="true" ht="13.5" hidden="false" customHeight="true" outlineLevel="0" collapsed="false">
      <c r="A684" s="470"/>
      <c r="F684" s="472"/>
    </row>
    <row r="685" s="23" customFormat="true" ht="13.5" hidden="false" customHeight="true" outlineLevel="0" collapsed="false">
      <c r="A685" s="470"/>
      <c r="F685" s="472"/>
    </row>
    <row r="686" s="23" customFormat="true" ht="13.5" hidden="false" customHeight="true" outlineLevel="0" collapsed="false">
      <c r="A686" s="470"/>
      <c r="F686" s="472"/>
    </row>
    <row r="687" s="23" customFormat="true" ht="13.5" hidden="false" customHeight="true" outlineLevel="0" collapsed="false">
      <c r="A687" s="470"/>
      <c r="F687" s="472"/>
    </row>
    <row r="688" s="23" customFormat="true" ht="13.5" hidden="false" customHeight="true" outlineLevel="0" collapsed="false">
      <c r="A688" s="470"/>
      <c r="F688" s="472"/>
    </row>
    <row r="689" s="23" customFormat="true" ht="13.5" hidden="false" customHeight="true" outlineLevel="0" collapsed="false">
      <c r="A689" s="470"/>
      <c r="F689" s="472"/>
    </row>
    <row r="690" s="23" customFormat="true" ht="13.5" hidden="false" customHeight="true" outlineLevel="0" collapsed="false">
      <c r="A690" s="470"/>
      <c r="F690" s="472"/>
    </row>
    <row r="691" s="23" customFormat="true" ht="13.5" hidden="false" customHeight="true" outlineLevel="0" collapsed="false">
      <c r="A691" s="470"/>
      <c r="F691" s="472"/>
    </row>
    <row r="692" s="23" customFormat="true" ht="13.5" hidden="false" customHeight="true" outlineLevel="0" collapsed="false">
      <c r="A692" s="470"/>
      <c r="F692" s="472"/>
    </row>
    <row r="693" s="23" customFormat="true" ht="13.5" hidden="false" customHeight="true" outlineLevel="0" collapsed="false">
      <c r="A693" s="470"/>
      <c r="F693" s="472"/>
    </row>
    <row r="694" s="23" customFormat="true" ht="13.5" hidden="false" customHeight="true" outlineLevel="0" collapsed="false">
      <c r="A694" s="470"/>
      <c r="F694" s="472"/>
    </row>
    <row r="695" s="23" customFormat="true" ht="13.5" hidden="false" customHeight="true" outlineLevel="0" collapsed="false">
      <c r="A695" s="470"/>
      <c r="F695" s="472"/>
    </row>
    <row r="696" s="23" customFormat="true" ht="13.5" hidden="false" customHeight="true" outlineLevel="0" collapsed="false">
      <c r="A696" s="470"/>
      <c r="F696" s="472"/>
    </row>
    <row r="697" s="23" customFormat="true" ht="13.5" hidden="false" customHeight="true" outlineLevel="0" collapsed="false">
      <c r="A697" s="470"/>
      <c r="F697" s="472"/>
    </row>
    <row r="698" s="23" customFormat="true" ht="13.5" hidden="false" customHeight="true" outlineLevel="0" collapsed="false">
      <c r="A698" s="470"/>
      <c r="F698" s="472"/>
    </row>
    <row r="699" s="23" customFormat="true" ht="13.5" hidden="false" customHeight="true" outlineLevel="0" collapsed="false">
      <c r="A699" s="470"/>
      <c r="F699" s="472"/>
    </row>
    <row r="700" s="23" customFormat="true" ht="13.5" hidden="false" customHeight="true" outlineLevel="0" collapsed="false">
      <c r="A700" s="470"/>
      <c r="F700" s="472"/>
    </row>
    <row r="701" s="23" customFormat="true" ht="13.5" hidden="false" customHeight="true" outlineLevel="0" collapsed="false">
      <c r="A701" s="470"/>
      <c r="F701" s="472"/>
    </row>
    <row r="702" s="23" customFormat="true" ht="13.5" hidden="false" customHeight="true" outlineLevel="0" collapsed="false">
      <c r="A702" s="470"/>
      <c r="F702" s="472"/>
    </row>
    <row r="703" s="23" customFormat="true" ht="13.5" hidden="false" customHeight="true" outlineLevel="0" collapsed="false">
      <c r="A703" s="470"/>
      <c r="F703" s="472"/>
    </row>
    <row r="704" s="23" customFormat="true" ht="13.5" hidden="false" customHeight="true" outlineLevel="0" collapsed="false">
      <c r="A704" s="470"/>
      <c r="F704" s="472"/>
    </row>
    <row r="705" s="23" customFormat="true" ht="13.5" hidden="false" customHeight="true" outlineLevel="0" collapsed="false">
      <c r="A705" s="470"/>
      <c r="F705" s="472"/>
    </row>
    <row r="706" s="23" customFormat="true" ht="13.5" hidden="false" customHeight="true" outlineLevel="0" collapsed="false">
      <c r="A706" s="470"/>
      <c r="F706" s="472"/>
    </row>
    <row r="707" s="23" customFormat="true" ht="13.5" hidden="false" customHeight="true" outlineLevel="0" collapsed="false">
      <c r="A707" s="470"/>
      <c r="F707" s="472"/>
    </row>
    <row r="708" s="23" customFormat="true" ht="13.5" hidden="false" customHeight="true" outlineLevel="0" collapsed="false">
      <c r="A708" s="470"/>
      <c r="F708" s="472"/>
    </row>
    <row r="709" s="23" customFormat="true" ht="13.5" hidden="false" customHeight="true" outlineLevel="0" collapsed="false">
      <c r="A709" s="470"/>
      <c r="F709" s="472"/>
    </row>
    <row r="710" s="23" customFormat="true" ht="13.5" hidden="false" customHeight="true" outlineLevel="0" collapsed="false">
      <c r="A710" s="470"/>
      <c r="F710" s="472"/>
    </row>
    <row r="711" s="23" customFormat="true" ht="13.5" hidden="false" customHeight="true" outlineLevel="0" collapsed="false">
      <c r="A711" s="470"/>
      <c r="F711" s="472"/>
    </row>
    <row r="712" s="23" customFormat="true" ht="13.5" hidden="false" customHeight="true" outlineLevel="0" collapsed="false">
      <c r="A712" s="470"/>
      <c r="F712" s="472"/>
    </row>
    <row r="713" s="23" customFormat="true" ht="13.5" hidden="false" customHeight="true" outlineLevel="0" collapsed="false">
      <c r="A713" s="470"/>
      <c r="F713" s="472"/>
    </row>
    <row r="714" s="23" customFormat="true" ht="13.5" hidden="false" customHeight="true" outlineLevel="0" collapsed="false">
      <c r="A714" s="470"/>
      <c r="F714" s="472"/>
    </row>
    <row r="715" s="23" customFormat="true" ht="13.5" hidden="false" customHeight="true" outlineLevel="0" collapsed="false">
      <c r="A715" s="470"/>
      <c r="F715" s="472"/>
    </row>
    <row r="716" s="23" customFormat="true" ht="13.5" hidden="false" customHeight="true" outlineLevel="0" collapsed="false">
      <c r="A716" s="470"/>
      <c r="F716" s="472"/>
    </row>
    <row r="717" s="23" customFormat="true" ht="13.5" hidden="false" customHeight="true" outlineLevel="0" collapsed="false">
      <c r="A717" s="470"/>
      <c r="F717" s="472"/>
    </row>
    <row r="718" s="23" customFormat="true" ht="13.5" hidden="false" customHeight="true" outlineLevel="0" collapsed="false">
      <c r="A718" s="470"/>
      <c r="F718" s="472"/>
    </row>
    <row r="719" s="23" customFormat="true" ht="13.5" hidden="false" customHeight="true" outlineLevel="0" collapsed="false">
      <c r="A719" s="470"/>
      <c r="F719" s="472"/>
    </row>
    <row r="720" s="23" customFormat="true" ht="13.5" hidden="false" customHeight="true" outlineLevel="0" collapsed="false">
      <c r="A720" s="470"/>
      <c r="F720" s="472"/>
    </row>
    <row r="721" s="23" customFormat="true" ht="13.5" hidden="false" customHeight="true" outlineLevel="0" collapsed="false">
      <c r="A721" s="470"/>
      <c r="F721" s="472"/>
    </row>
    <row r="722" s="23" customFormat="true" ht="13.5" hidden="false" customHeight="true" outlineLevel="0" collapsed="false">
      <c r="A722" s="470"/>
      <c r="F722" s="472"/>
    </row>
    <row r="723" s="23" customFormat="true" ht="13.5" hidden="false" customHeight="true" outlineLevel="0" collapsed="false">
      <c r="A723" s="470"/>
      <c r="F723" s="472"/>
    </row>
    <row r="724" s="23" customFormat="true" ht="13.5" hidden="false" customHeight="true" outlineLevel="0" collapsed="false">
      <c r="A724" s="470"/>
      <c r="F724" s="472"/>
    </row>
    <row r="725" s="23" customFormat="true" ht="13.5" hidden="false" customHeight="true" outlineLevel="0" collapsed="false">
      <c r="A725" s="470"/>
      <c r="F725" s="472"/>
    </row>
    <row r="726" s="23" customFormat="true" ht="13.5" hidden="false" customHeight="true" outlineLevel="0" collapsed="false">
      <c r="A726" s="470"/>
      <c r="F726" s="472"/>
    </row>
    <row r="727" s="23" customFormat="true" ht="13.5" hidden="false" customHeight="true" outlineLevel="0" collapsed="false">
      <c r="A727" s="470"/>
      <c r="F727" s="472"/>
    </row>
    <row r="728" s="23" customFormat="true" ht="13.5" hidden="false" customHeight="true" outlineLevel="0" collapsed="false">
      <c r="A728" s="470"/>
      <c r="F728" s="472"/>
    </row>
    <row r="729" s="23" customFormat="true" ht="13.5" hidden="false" customHeight="true" outlineLevel="0" collapsed="false">
      <c r="A729" s="470"/>
      <c r="F729" s="472"/>
    </row>
    <row r="730" s="23" customFormat="true" ht="13.5" hidden="false" customHeight="true" outlineLevel="0" collapsed="false">
      <c r="A730" s="470"/>
      <c r="F730" s="472"/>
    </row>
    <row r="731" s="23" customFormat="true" ht="13.5" hidden="false" customHeight="true" outlineLevel="0" collapsed="false">
      <c r="A731" s="470"/>
      <c r="F731" s="472"/>
    </row>
    <row r="732" s="23" customFormat="true" ht="13.5" hidden="false" customHeight="true" outlineLevel="0" collapsed="false">
      <c r="A732" s="470"/>
      <c r="F732" s="472"/>
    </row>
    <row r="733" s="23" customFormat="true" ht="13.5" hidden="false" customHeight="true" outlineLevel="0" collapsed="false">
      <c r="A733" s="470"/>
      <c r="F733" s="472"/>
    </row>
    <row r="734" s="23" customFormat="true" ht="13.5" hidden="false" customHeight="true" outlineLevel="0" collapsed="false">
      <c r="A734" s="470"/>
      <c r="F734" s="472"/>
    </row>
    <row r="735" s="23" customFormat="true" ht="13.5" hidden="false" customHeight="true" outlineLevel="0" collapsed="false">
      <c r="A735" s="470"/>
      <c r="F735" s="472"/>
    </row>
    <row r="736" s="23" customFormat="true" ht="13.5" hidden="false" customHeight="true" outlineLevel="0" collapsed="false">
      <c r="A736" s="470"/>
      <c r="F736" s="472"/>
    </row>
    <row r="737" s="23" customFormat="true" ht="13.5" hidden="false" customHeight="true" outlineLevel="0" collapsed="false">
      <c r="A737" s="470"/>
      <c r="F737" s="472"/>
    </row>
    <row r="738" s="23" customFormat="true" ht="13.5" hidden="false" customHeight="true" outlineLevel="0" collapsed="false">
      <c r="A738" s="470"/>
      <c r="F738" s="472"/>
    </row>
    <row r="739" s="23" customFormat="true" ht="13.5" hidden="false" customHeight="true" outlineLevel="0" collapsed="false">
      <c r="A739" s="470"/>
      <c r="F739" s="472"/>
    </row>
    <row r="740" s="23" customFormat="true" ht="13.5" hidden="false" customHeight="true" outlineLevel="0" collapsed="false">
      <c r="A740" s="470"/>
      <c r="F740" s="472"/>
    </row>
    <row r="741" s="23" customFormat="true" ht="13.5" hidden="false" customHeight="true" outlineLevel="0" collapsed="false">
      <c r="A741" s="470"/>
      <c r="F741" s="472"/>
    </row>
    <row r="742" s="23" customFormat="true" ht="13.5" hidden="false" customHeight="true" outlineLevel="0" collapsed="false">
      <c r="A742" s="470"/>
      <c r="F742" s="472"/>
    </row>
    <row r="743" s="23" customFormat="true" ht="13.5" hidden="false" customHeight="true" outlineLevel="0" collapsed="false">
      <c r="A743" s="470"/>
      <c r="F743" s="472"/>
    </row>
    <row r="744" s="23" customFormat="true" ht="13.5" hidden="false" customHeight="true" outlineLevel="0" collapsed="false">
      <c r="A744" s="470"/>
      <c r="F744" s="472"/>
    </row>
    <row r="745" s="23" customFormat="true" ht="13.5" hidden="false" customHeight="true" outlineLevel="0" collapsed="false">
      <c r="A745" s="470"/>
      <c r="F745" s="472"/>
    </row>
    <row r="746" s="23" customFormat="true" ht="13.5" hidden="false" customHeight="true" outlineLevel="0" collapsed="false">
      <c r="A746" s="470"/>
      <c r="F746" s="472"/>
    </row>
    <row r="747" s="23" customFormat="true" ht="13.5" hidden="false" customHeight="true" outlineLevel="0" collapsed="false">
      <c r="A747" s="470"/>
      <c r="F747" s="472"/>
    </row>
    <row r="748" s="23" customFormat="true" ht="13.5" hidden="false" customHeight="true" outlineLevel="0" collapsed="false">
      <c r="A748" s="470"/>
      <c r="F748" s="472"/>
    </row>
    <row r="749" s="23" customFormat="true" ht="13.5" hidden="false" customHeight="true" outlineLevel="0" collapsed="false">
      <c r="A749" s="470"/>
      <c r="F749" s="472"/>
    </row>
    <row r="750" s="23" customFormat="true" ht="13.5" hidden="false" customHeight="true" outlineLevel="0" collapsed="false">
      <c r="A750" s="470"/>
      <c r="F750" s="472"/>
    </row>
    <row r="751" s="23" customFormat="true" ht="13.5" hidden="false" customHeight="true" outlineLevel="0" collapsed="false">
      <c r="A751" s="470"/>
      <c r="F751" s="472"/>
    </row>
    <row r="752" s="23" customFormat="true" ht="13.5" hidden="false" customHeight="true" outlineLevel="0" collapsed="false">
      <c r="A752" s="470"/>
      <c r="F752" s="472"/>
    </row>
    <row r="753" s="23" customFormat="true" ht="13.5" hidden="false" customHeight="true" outlineLevel="0" collapsed="false">
      <c r="A753" s="470"/>
      <c r="F753" s="472"/>
    </row>
    <row r="754" s="23" customFormat="true" ht="13.5" hidden="false" customHeight="true" outlineLevel="0" collapsed="false">
      <c r="A754" s="470"/>
      <c r="F754" s="472"/>
    </row>
    <row r="755" s="23" customFormat="true" ht="13.5" hidden="false" customHeight="true" outlineLevel="0" collapsed="false">
      <c r="A755" s="470"/>
      <c r="F755" s="472"/>
    </row>
    <row r="756" s="23" customFormat="true" ht="13.5" hidden="false" customHeight="true" outlineLevel="0" collapsed="false">
      <c r="A756" s="470"/>
      <c r="F756" s="472"/>
    </row>
    <row r="757" s="23" customFormat="true" ht="13.5" hidden="false" customHeight="true" outlineLevel="0" collapsed="false">
      <c r="A757" s="470"/>
      <c r="F757" s="472"/>
    </row>
    <row r="758" s="23" customFormat="true" ht="13.5" hidden="false" customHeight="true" outlineLevel="0" collapsed="false">
      <c r="A758" s="470"/>
      <c r="F758" s="472"/>
    </row>
    <row r="759" s="23" customFormat="true" ht="13.5" hidden="false" customHeight="true" outlineLevel="0" collapsed="false">
      <c r="A759" s="470"/>
      <c r="F759" s="472"/>
    </row>
    <row r="760" s="23" customFormat="true" ht="13.5" hidden="false" customHeight="true" outlineLevel="0" collapsed="false">
      <c r="A760" s="470"/>
      <c r="F760" s="472"/>
    </row>
    <row r="761" s="23" customFormat="true" ht="13.5" hidden="false" customHeight="true" outlineLevel="0" collapsed="false">
      <c r="A761" s="470"/>
      <c r="F761" s="472"/>
    </row>
    <row r="762" s="23" customFormat="true" ht="13.5" hidden="false" customHeight="true" outlineLevel="0" collapsed="false">
      <c r="A762" s="470"/>
      <c r="F762" s="472"/>
    </row>
    <row r="763" s="23" customFormat="true" ht="13.5" hidden="false" customHeight="true" outlineLevel="0" collapsed="false">
      <c r="A763" s="470"/>
      <c r="F763" s="472"/>
    </row>
    <row r="764" s="23" customFormat="true" ht="13.5" hidden="false" customHeight="true" outlineLevel="0" collapsed="false">
      <c r="A764" s="470"/>
      <c r="F764" s="472"/>
    </row>
    <row r="765" s="23" customFormat="true" ht="13.5" hidden="false" customHeight="true" outlineLevel="0" collapsed="false">
      <c r="A765" s="470"/>
      <c r="F765" s="472"/>
    </row>
    <row r="766" s="23" customFormat="true" ht="13.5" hidden="false" customHeight="true" outlineLevel="0" collapsed="false">
      <c r="A766" s="470"/>
      <c r="F766" s="472"/>
    </row>
    <row r="767" s="23" customFormat="true" ht="13.5" hidden="false" customHeight="true" outlineLevel="0" collapsed="false">
      <c r="A767" s="470"/>
      <c r="F767" s="472"/>
    </row>
    <row r="768" s="23" customFormat="true" ht="13.5" hidden="false" customHeight="true" outlineLevel="0" collapsed="false">
      <c r="A768" s="470"/>
      <c r="F768" s="472"/>
    </row>
    <row r="769" s="23" customFormat="true" ht="13.5" hidden="false" customHeight="true" outlineLevel="0" collapsed="false">
      <c r="A769" s="470"/>
      <c r="F769" s="472"/>
    </row>
    <row r="770" s="23" customFormat="true" ht="13.5" hidden="false" customHeight="true" outlineLevel="0" collapsed="false">
      <c r="A770" s="470"/>
      <c r="F770" s="472"/>
    </row>
    <row r="771" s="23" customFormat="true" ht="13.5" hidden="false" customHeight="true" outlineLevel="0" collapsed="false">
      <c r="A771" s="470"/>
      <c r="F771" s="472"/>
    </row>
    <row r="772" s="23" customFormat="true" ht="13.5" hidden="false" customHeight="true" outlineLevel="0" collapsed="false">
      <c r="A772" s="470"/>
      <c r="F772" s="472"/>
    </row>
    <row r="773" s="23" customFormat="true" ht="13.5" hidden="false" customHeight="true" outlineLevel="0" collapsed="false">
      <c r="A773" s="470"/>
      <c r="F773" s="472"/>
    </row>
    <row r="774" s="23" customFormat="true" ht="13.5" hidden="false" customHeight="true" outlineLevel="0" collapsed="false">
      <c r="A774" s="470"/>
      <c r="F774" s="472"/>
    </row>
    <row r="775" s="23" customFormat="true" ht="13.5" hidden="false" customHeight="true" outlineLevel="0" collapsed="false">
      <c r="A775" s="470"/>
      <c r="F775" s="472"/>
    </row>
    <row r="776" s="23" customFormat="true" ht="13.5" hidden="false" customHeight="true" outlineLevel="0" collapsed="false">
      <c r="A776" s="470"/>
      <c r="F776" s="472"/>
    </row>
    <row r="777" s="23" customFormat="true" ht="13.5" hidden="false" customHeight="true" outlineLevel="0" collapsed="false">
      <c r="A777" s="470"/>
      <c r="F777" s="472"/>
    </row>
    <row r="778" s="23" customFormat="true" ht="13.5" hidden="false" customHeight="true" outlineLevel="0" collapsed="false">
      <c r="A778" s="470"/>
      <c r="F778" s="472"/>
    </row>
    <row r="779" s="23" customFormat="true" ht="13.5" hidden="false" customHeight="true" outlineLevel="0" collapsed="false">
      <c r="A779" s="470"/>
      <c r="F779" s="472"/>
    </row>
    <row r="780" s="23" customFormat="true" ht="13.5" hidden="false" customHeight="true" outlineLevel="0" collapsed="false">
      <c r="A780" s="470"/>
      <c r="F780" s="472"/>
    </row>
    <row r="781" s="23" customFormat="true" ht="13.5" hidden="false" customHeight="true" outlineLevel="0" collapsed="false">
      <c r="A781" s="470"/>
      <c r="F781" s="472"/>
    </row>
    <row r="782" s="23" customFormat="true" ht="13.5" hidden="false" customHeight="true" outlineLevel="0" collapsed="false">
      <c r="A782" s="470"/>
      <c r="F782" s="472"/>
    </row>
    <row r="783" s="23" customFormat="true" ht="13.5" hidden="false" customHeight="true" outlineLevel="0" collapsed="false">
      <c r="A783" s="470"/>
      <c r="F783" s="472"/>
    </row>
    <row r="784" s="23" customFormat="true" ht="13.5" hidden="false" customHeight="true" outlineLevel="0" collapsed="false">
      <c r="A784" s="470"/>
      <c r="F784" s="472"/>
    </row>
    <row r="785" s="23" customFormat="true" ht="13.5" hidden="false" customHeight="true" outlineLevel="0" collapsed="false">
      <c r="A785" s="470"/>
      <c r="F785" s="472"/>
    </row>
    <row r="786" s="23" customFormat="true" ht="13.5" hidden="false" customHeight="true" outlineLevel="0" collapsed="false">
      <c r="A786" s="470"/>
      <c r="F786" s="472"/>
    </row>
    <row r="787" s="23" customFormat="true" ht="13.5" hidden="false" customHeight="true" outlineLevel="0" collapsed="false">
      <c r="A787" s="470"/>
      <c r="F787" s="472"/>
    </row>
    <row r="788" s="23" customFormat="true" ht="13.5" hidden="false" customHeight="true" outlineLevel="0" collapsed="false">
      <c r="A788" s="470"/>
      <c r="F788" s="472"/>
    </row>
    <row r="789" s="23" customFormat="true" ht="13.5" hidden="false" customHeight="true" outlineLevel="0" collapsed="false">
      <c r="A789" s="470"/>
      <c r="F789" s="472"/>
    </row>
    <row r="790" s="23" customFormat="true" ht="13.5" hidden="false" customHeight="true" outlineLevel="0" collapsed="false">
      <c r="A790" s="470"/>
      <c r="F790" s="472"/>
    </row>
    <row r="791" s="23" customFormat="true" ht="13.5" hidden="false" customHeight="true" outlineLevel="0" collapsed="false">
      <c r="A791" s="470"/>
      <c r="F791" s="472"/>
    </row>
    <row r="792" s="23" customFormat="true" ht="13.5" hidden="false" customHeight="true" outlineLevel="0" collapsed="false">
      <c r="A792" s="470"/>
      <c r="F792" s="472"/>
    </row>
    <row r="793" s="23" customFormat="true" ht="13.5" hidden="false" customHeight="true" outlineLevel="0" collapsed="false">
      <c r="A793" s="470"/>
      <c r="F793" s="472"/>
    </row>
    <row r="794" s="23" customFormat="true" ht="13.5" hidden="false" customHeight="true" outlineLevel="0" collapsed="false">
      <c r="A794" s="470"/>
      <c r="F794" s="472"/>
    </row>
    <row r="795" s="23" customFormat="true" ht="13.5" hidden="false" customHeight="true" outlineLevel="0" collapsed="false">
      <c r="A795" s="470"/>
      <c r="F795" s="472"/>
    </row>
    <row r="796" s="23" customFormat="true" ht="13.5" hidden="false" customHeight="true" outlineLevel="0" collapsed="false">
      <c r="A796" s="470"/>
      <c r="F796" s="472"/>
    </row>
    <row r="797" s="23" customFormat="true" ht="13.5" hidden="false" customHeight="true" outlineLevel="0" collapsed="false">
      <c r="A797" s="470"/>
      <c r="F797" s="472"/>
    </row>
    <row r="798" s="23" customFormat="true" ht="13.5" hidden="false" customHeight="true" outlineLevel="0" collapsed="false">
      <c r="A798" s="470"/>
      <c r="F798" s="472"/>
    </row>
    <row r="799" s="23" customFormat="true" ht="13.5" hidden="false" customHeight="true" outlineLevel="0" collapsed="false">
      <c r="A799" s="470"/>
      <c r="F799" s="472"/>
    </row>
    <row r="800" s="23" customFormat="true" ht="13.5" hidden="false" customHeight="true" outlineLevel="0" collapsed="false">
      <c r="A800" s="470"/>
      <c r="F800" s="472"/>
    </row>
    <row r="801" s="23" customFormat="true" ht="13.5" hidden="false" customHeight="true" outlineLevel="0" collapsed="false">
      <c r="A801" s="470"/>
      <c r="F801" s="472"/>
    </row>
    <row r="802" s="23" customFormat="true" ht="13.5" hidden="false" customHeight="true" outlineLevel="0" collapsed="false">
      <c r="A802" s="470"/>
      <c r="F802" s="472"/>
    </row>
    <row r="803" s="23" customFormat="true" ht="13.5" hidden="false" customHeight="true" outlineLevel="0" collapsed="false">
      <c r="A803" s="470"/>
      <c r="F803" s="472"/>
    </row>
    <row r="804" s="23" customFormat="true" ht="13.5" hidden="false" customHeight="true" outlineLevel="0" collapsed="false">
      <c r="A804" s="470"/>
      <c r="F804" s="472"/>
    </row>
    <row r="805" s="23" customFormat="true" ht="13.5" hidden="false" customHeight="true" outlineLevel="0" collapsed="false">
      <c r="A805" s="470"/>
      <c r="F805" s="472"/>
    </row>
    <row r="806" s="23" customFormat="true" ht="13.5" hidden="false" customHeight="true" outlineLevel="0" collapsed="false">
      <c r="A806" s="470"/>
      <c r="F806" s="472"/>
    </row>
    <row r="807" s="23" customFormat="true" ht="13.5" hidden="false" customHeight="true" outlineLevel="0" collapsed="false">
      <c r="A807" s="470"/>
      <c r="F807" s="472"/>
    </row>
    <row r="808" s="23" customFormat="true" ht="13.5" hidden="false" customHeight="true" outlineLevel="0" collapsed="false">
      <c r="A808" s="470"/>
      <c r="F808" s="472"/>
    </row>
    <row r="809" s="23" customFormat="true" ht="13.5" hidden="false" customHeight="true" outlineLevel="0" collapsed="false">
      <c r="A809" s="470"/>
      <c r="F809" s="472"/>
    </row>
    <row r="810" s="23" customFormat="true" ht="13.5" hidden="false" customHeight="true" outlineLevel="0" collapsed="false">
      <c r="A810" s="470"/>
      <c r="F810" s="472"/>
    </row>
    <row r="811" s="23" customFormat="true" ht="13.5" hidden="false" customHeight="true" outlineLevel="0" collapsed="false">
      <c r="A811" s="470"/>
      <c r="F811" s="472"/>
    </row>
    <row r="812" s="23" customFormat="true" ht="13.5" hidden="false" customHeight="true" outlineLevel="0" collapsed="false">
      <c r="A812" s="470"/>
      <c r="F812" s="472"/>
    </row>
    <row r="813" s="23" customFormat="true" ht="13.5" hidden="false" customHeight="true" outlineLevel="0" collapsed="false">
      <c r="A813" s="470"/>
      <c r="F813" s="472"/>
    </row>
    <row r="814" s="23" customFormat="true" ht="13.5" hidden="false" customHeight="true" outlineLevel="0" collapsed="false">
      <c r="A814" s="470"/>
      <c r="F814" s="472"/>
    </row>
    <row r="815" s="23" customFormat="true" ht="13.5" hidden="false" customHeight="true" outlineLevel="0" collapsed="false">
      <c r="A815" s="470"/>
      <c r="F815" s="472"/>
    </row>
    <row r="816" s="23" customFormat="true" ht="13.5" hidden="false" customHeight="true" outlineLevel="0" collapsed="false">
      <c r="A816" s="470"/>
      <c r="F816" s="472"/>
    </row>
    <row r="817" s="23" customFormat="true" ht="13.5" hidden="false" customHeight="true" outlineLevel="0" collapsed="false">
      <c r="A817" s="470"/>
      <c r="F817" s="472"/>
    </row>
    <row r="818" s="23" customFormat="true" ht="13.5" hidden="false" customHeight="true" outlineLevel="0" collapsed="false">
      <c r="A818" s="470"/>
      <c r="F818" s="472"/>
    </row>
    <row r="819" s="23" customFormat="true" ht="13.5" hidden="false" customHeight="true" outlineLevel="0" collapsed="false">
      <c r="A819" s="470"/>
      <c r="F819" s="472"/>
    </row>
    <row r="820" s="23" customFormat="true" ht="13.5" hidden="false" customHeight="true" outlineLevel="0" collapsed="false">
      <c r="A820" s="470"/>
      <c r="F820" s="472"/>
    </row>
    <row r="821" s="23" customFormat="true" ht="13.5" hidden="false" customHeight="true" outlineLevel="0" collapsed="false">
      <c r="A821" s="470"/>
      <c r="F821" s="472"/>
    </row>
    <row r="822" s="23" customFormat="true" ht="13.5" hidden="false" customHeight="true" outlineLevel="0" collapsed="false">
      <c r="A822" s="470"/>
      <c r="F822" s="472"/>
    </row>
    <row r="823" s="23" customFormat="true" ht="13.5" hidden="false" customHeight="true" outlineLevel="0" collapsed="false">
      <c r="A823" s="470"/>
      <c r="F823" s="472"/>
    </row>
    <row r="824" s="23" customFormat="true" ht="13.5" hidden="false" customHeight="true" outlineLevel="0" collapsed="false">
      <c r="A824" s="470"/>
      <c r="F824" s="472"/>
    </row>
    <row r="825" s="23" customFormat="true" ht="13.5" hidden="false" customHeight="true" outlineLevel="0" collapsed="false">
      <c r="A825" s="470"/>
      <c r="F825" s="472"/>
    </row>
    <row r="826" s="23" customFormat="true" ht="13.5" hidden="false" customHeight="true" outlineLevel="0" collapsed="false">
      <c r="A826" s="470"/>
      <c r="F826" s="472"/>
    </row>
    <row r="827" s="23" customFormat="true" ht="13.5" hidden="false" customHeight="true" outlineLevel="0" collapsed="false">
      <c r="A827" s="470"/>
      <c r="F827" s="472"/>
    </row>
    <row r="828" s="23" customFormat="true" ht="13.5" hidden="false" customHeight="true" outlineLevel="0" collapsed="false">
      <c r="A828" s="470"/>
      <c r="F828" s="472"/>
    </row>
    <row r="829" s="23" customFormat="true" ht="13.5" hidden="false" customHeight="true" outlineLevel="0" collapsed="false">
      <c r="A829" s="470"/>
      <c r="F829" s="472"/>
    </row>
    <row r="830" s="23" customFormat="true" ht="13.5" hidden="false" customHeight="true" outlineLevel="0" collapsed="false">
      <c r="A830" s="470"/>
      <c r="F830" s="472"/>
    </row>
    <row r="831" s="23" customFormat="true" ht="13.5" hidden="false" customHeight="true" outlineLevel="0" collapsed="false">
      <c r="A831" s="470"/>
      <c r="F831" s="472"/>
    </row>
    <row r="832" s="23" customFormat="true" ht="13.5" hidden="false" customHeight="true" outlineLevel="0" collapsed="false">
      <c r="A832" s="470"/>
      <c r="F832" s="472"/>
    </row>
    <row r="833" s="23" customFormat="true" ht="13.5" hidden="false" customHeight="true" outlineLevel="0" collapsed="false">
      <c r="A833" s="470"/>
      <c r="F833" s="472"/>
    </row>
    <row r="834" s="23" customFormat="true" ht="13.5" hidden="false" customHeight="true" outlineLevel="0" collapsed="false">
      <c r="A834" s="470"/>
      <c r="F834" s="472"/>
    </row>
    <row r="835" s="23" customFormat="true" ht="13.5" hidden="false" customHeight="true" outlineLevel="0" collapsed="false">
      <c r="A835" s="470"/>
      <c r="F835" s="472"/>
    </row>
    <row r="836" s="23" customFormat="true" ht="13.5" hidden="false" customHeight="true" outlineLevel="0" collapsed="false">
      <c r="A836" s="470"/>
      <c r="F836" s="472"/>
    </row>
    <row r="837" s="23" customFormat="true" ht="13.5" hidden="false" customHeight="true" outlineLevel="0" collapsed="false">
      <c r="A837" s="470"/>
      <c r="F837" s="472"/>
    </row>
    <row r="838" s="23" customFormat="true" ht="13.5" hidden="false" customHeight="true" outlineLevel="0" collapsed="false">
      <c r="A838" s="470"/>
      <c r="F838" s="472"/>
    </row>
    <row r="839" s="23" customFormat="true" ht="13.5" hidden="false" customHeight="true" outlineLevel="0" collapsed="false">
      <c r="A839" s="470"/>
      <c r="F839" s="472"/>
    </row>
    <row r="840" s="23" customFormat="true" ht="13.5" hidden="false" customHeight="true" outlineLevel="0" collapsed="false">
      <c r="A840" s="470"/>
      <c r="F840" s="472"/>
    </row>
    <row r="841" s="23" customFormat="true" ht="13.5" hidden="false" customHeight="true" outlineLevel="0" collapsed="false">
      <c r="A841" s="470"/>
      <c r="F841" s="472"/>
    </row>
    <row r="842" s="23" customFormat="true" ht="13.5" hidden="false" customHeight="true" outlineLevel="0" collapsed="false">
      <c r="A842" s="470"/>
      <c r="F842" s="472"/>
    </row>
    <row r="843" s="23" customFormat="true" ht="13.5" hidden="false" customHeight="true" outlineLevel="0" collapsed="false">
      <c r="A843" s="470"/>
      <c r="F843" s="472"/>
    </row>
    <row r="844" s="23" customFormat="true" ht="13.5" hidden="false" customHeight="true" outlineLevel="0" collapsed="false">
      <c r="A844" s="470"/>
      <c r="F844" s="472"/>
    </row>
    <row r="845" s="23" customFormat="true" ht="13.5" hidden="false" customHeight="true" outlineLevel="0" collapsed="false">
      <c r="A845" s="470"/>
      <c r="F845" s="472"/>
    </row>
    <row r="846" s="23" customFormat="true" ht="13.5" hidden="false" customHeight="true" outlineLevel="0" collapsed="false">
      <c r="A846" s="470"/>
      <c r="F846" s="472"/>
    </row>
    <row r="847" s="23" customFormat="true" ht="13.5" hidden="false" customHeight="true" outlineLevel="0" collapsed="false">
      <c r="A847" s="470"/>
      <c r="F847" s="472"/>
    </row>
    <row r="848" s="23" customFormat="true" ht="13.5" hidden="false" customHeight="true" outlineLevel="0" collapsed="false">
      <c r="A848" s="470"/>
      <c r="F848" s="472"/>
    </row>
    <row r="849" s="23" customFormat="true" ht="13.5" hidden="false" customHeight="true" outlineLevel="0" collapsed="false">
      <c r="A849" s="470"/>
      <c r="F849" s="472"/>
    </row>
    <row r="850" s="23" customFormat="true" ht="13.5" hidden="false" customHeight="true" outlineLevel="0" collapsed="false">
      <c r="A850" s="470"/>
      <c r="F850" s="472"/>
    </row>
    <row r="851" s="23" customFormat="true" ht="13.5" hidden="false" customHeight="true" outlineLevel="0" collapsed="false">
      <c r="A851" s="470"/>
      <c r="F851" s="472"/>
    </row>
    <row r="852" s="23" customFormat="true" ht="13.5" hidden="false" customHeight="true" outlineLevel="0" collapsed="false">
      <c r="A852" s="470"/>
      <c r="F852" s="472"/>
    </row>
    <row r="853" s="23" customFormat="true" ht="13.5" hidden="false" customHeight="true" outlineLevel="0" collapsed="false">
      <c r="A853" s="470"/>
      <c r="F853" s="472"/>
    </row>
    <row r="854" s="23" customFormat="true" ht="13.5" hidden="false" customHeight="true" outlineLevel="0" collapsed="false">
      <c r="A854" s="470"/>
      <c r="F854" s="472"/>
    </row>
    <row r="855" s="23" customFormat="true" ht="13.5" hidden="false" customHeight="true" outlineLevel="0" collapsed="false">
      <c r="A855" s="470"/>
      <c r="F855" s="472"/>
    </row>
    <row r="856" s="23" customFormat="true" ht="13.5" hidden="false" customHeight="true" outlineLevel="0" collapsed="false">
      <c r="A856" s="470"/>
      <c r="F856" s="472"/>
    </row>
    <row r="857" s="23" customFormat="true" ht="13.5" hidden="false" customHeight="true" outlineLevel="0" collapsed="false">
      <c r="A857" s="470"/>
      <c r="F857" s="472"/>
    </row>
    <row r="858" s="23" customFormat="true" ht="13.5" hidden="false" customHeight="true" outlineLevel="0" collapsed="false">
      <c r="A858" s="470"/>
      <c r="F858" s="472"/>
    </row>
    <row r="859" s="23" customFormat="true" ht="13.5" hidden="false" customHeight="true" outlineLevel="0" collapsed="false">
      <c r="A859" s="470"/>
      <c r="F859" s="472"/>
    </row>
    <row r="860" s="23" customFormat="true" ht="13.5" hidden="false" customHeight="true" outlineLevel="0" collapsed="false">
      <c r="A860" s="470"/>
      <c r="F860" s="472"/>
    </row>
    <row r="861" s="23" customFormat="true" ht="13.5" hidden="false" customHeight="true" outlineLevel="0" collapsed="false">
      <c r="A861" s="470"/>
      <c r="F861" s="472"/>
    </row>
    <row r="862" s="23" customFormat="true" ht="13.5" hidden="false" customHeight="true" outlineLevel="0" collapsed="false">
      <c r="A862" s="470"/>
      <c r="F862" s="472"/>
    </row>
    <row r="863" s="23" customFormat="true" ht="13.5" hidden="false" customHeight="true" outlineLevel="0" collapsed="false">
      <c r="A863" s="470"/>
      <c r="F863" s="472"/>
    </row>
    <row r="864" s="23" customFormat="true" ht="13.5" hidden="false" customHeight="true" outlineLevel="0" collapsed="false">
      <c r="A864" s="470"/>
      <c r="F864" s="472"/>
    </row>
    <row r="865" s="23" customFormat="true" ht="13.5" hidden="false" customHeight="true" outlineLevel="0" collapsed="false">
      <c r="A865" s="470"/>
      <c r="F865" s="472"/>
    </row>
    <row r="866" s="23" customFormat="true" ht="13.5" hidden="false" customHeight="true" outlineLevel="0" collapsed="false">
      <c r="A866" s="470"/>
      <c r="F866" s="472"/>
    </row>
    <row r="867" s="23" customFormat="true" ht="13.5" hidden="false" customHeight="true" outlineLevel="0" collapsed="false">
      <c r="A867" s="470"/>
      <c r="F867" s="472"/>
    </row>
    <row r="868" s="23" customFormat="true" ht="13.5" hidden="false" customHeight="true" outlineLevel="0" collapsed="false">
      <c r="A868" s="470"/>
      <c r="F868" s="472"/>
    </row>
    <row r="869" s="23" customFormat="true" ht="13.5" hidden="false" customHeight="true" outlineLevel="0" collapsed="false">
      <c r="A869" s="470"/>
      <c r="F869" s="472"/>
    </row>
    <row r="870" s="23" customFormat="true" ht="13.5" hidden="false" customHeight="true" outlineLevel="0" collapsed="false">
      <c r="A870" s="470"/>
      <c r="F870" s="472"/>
    </row>
    <row r="871" s="23" customFormat="true" ht="13.5" hidden="false" customHeight="true" outlineLevel="0" collapsed="false">
      <c r="A871" s="470"/>
      <c r="F871" s="472"/>
    </row>
    <row r="872" s="23" customFormat="true" ht="13.5" hidden="false" customHeight="true" outlineLevel="0" collapsed="false">
      <c r="A872" s="470"/>
      <c r="F872" s="472"/>
    </row>
    <row r="873" s="23" customFormat="true" ht="13.5" hidden="false" customHeight="true" outlineLevel="0" collapsed="false">
      <c r="A873" s="470"/>
      <c r="F873" s="472"/>
    </row>
    <row r="874" s="23" customFormat="true" ht="13.5" hidden="false" customHeight="true" outlineLevel="0" collapsed="false">
      <c r="A874" s="470"/>
      <c r="F874" s="472"/>
    </row>
    <row r="875" s="23" customFormat="true" ht="13.5" hidden="false" customHeight="true" outlineLevel="0" collapsed="false">
      <c r="A875" s="470"/>
      <c r="F875" s="472"/>
    </row>
    <row r="876" s="23" customFormat="true" ht="13.5" hidden="false" customHeight="true" outlineLevel="0" collapsed="false">
      <c r="A876" s="470"/>
      <c r="F876" s="472"/>
    </row>
    <row r="877" s="23" customFormat="true" ht="13.5" hidden="false" customHeight="true" outlineLevel="0" collapsed="false">
      <c r="A877" s="470"/>
      <c r="F877" s="472"/>
    </row>
    <row r="878" s="23" customFormat="true" ht="13.5" hidden="false" customHeight="true" outlineLevel="0" collapsed="false">
      <c r="A878" s="470"/>
      <c r="F878" s="472"/>
    </row>
    <row r="879" s="23" customFormat="true" ht="13.5" hidden="false" customHeight="true" outlineLevel="0" collapsed="false">
      <c r="A879" s="470"/>
      <c r="F879" s="472"/>
    </row>
    <row r="880" s="23" customFormat="true" ht="13.5" hidden="false" customHeight="true" outlineLevel="0" collapsed="false">
      <c r="A880" s="470"/>
      <c r="F880" s="472"/>
    </row>
    <row r="881" s="23" customFormat="true" ht="13.5" hidden="false" customHeight="true" outlineLevel="0" collapsed="false">
      <c r="A881" s="470"/>
      <c r="F881" s="472"/>
    </row>
    <row r="882" s="23" customFormat="true" ht="13.5" hidden="false" customHeight="true" outlineLevel="0" collapsed="false">
      <c r="A882" s="470"/>
      <c r="F882" s="472"/>
    </row>
    <row r="883" s="23" customFormat="true" ht="13.5" hidden="false" customHeight="true" outlineLevel="0" collapsed="false">
      <c r="A883" s="470"/>
      <c r="F883" s="472"/>
    </row>
    <row r="884" s="23" customFormat="true" ht="13.5" hidden="false" customHeight="true" outlineLevel="0" collapsed="false">
      <c r="A884" s="470"/>
      <c r="F884" s="472"/>
    </row>
    <row r="885" s="23" customFormat="true" ht="13.5" hidden="false" customHeight="true" outlineLevel="0" collapsed="false">
      <c r="A885" s="470"/>
      <c r="F885" s="472"/>
    </row>
    <row r="886" s="23" customFormat="true" ht="13.5" hidden="false" customHeight="true" outlineLevel="0" collapsed="false">
      <c r="A886" s="470"/>
      <c r="F886" s="472"/>
    </row>
    <row r="887" s="23" customFormat="true" ht="13.5" hidden="false" customHeight="true" outlineLevel="0" collapsed="false">
      <c r="A887" s="470"/>
      <c r="F887" s="472"/>
    </row>
    <row r="888" s="23" customFormat="true" ht="13.5" hidden="false" customHeight="true" outlineLevel="0" collapsed="false">
      <c r="A888" s="470"/>
      <c r="F888" s="472"/>
    </row>
    <row r="889" s="23" customFormat="true" ht="13.5" hidden="false" customHeight="true" outlineLevel="0" collapsed="false">
      <c r="A889" s="470"/>
      <c r="F889" s="472"/>
    </row>
    <row r="890" s="23" customFormat="true" ht="13.5" hidden="false" customHeight="true" outlineLevel="0" collapsed="false">
      <c r="A890" s="470"/>
      <c r="F890" s="472"/>
    </row>
    <row r="891" s="23" customFormat="true" ht="13.5" hidden="false" customHeight="true" outlineLevel="0" collapsed="false">
      <c r="A891" s="470"/>
      <c r="F891" s="472"/>
    </row>
    <row r="892" s="23" customFormat="true" ht="13.5" hidden="false" customHeight="true" outlineLevel="0" collapsed="false">
      <c r="A892" s="470"/>
      <c r="F892" s="472"/>
    </row>
    <row r="893" s="23" customFormat="true" ht="13.5" hidden="false" customHeight="true" outlineLevel="0" collapsed="false">
      <c r="A893" s="470"/>
      <c r="F893" s="472"/>
    </row>
    <row r="894" s="23" customFormat="true" ht="13.5" hidden="false" customHeight="true" outlineLevel="0" collapsed="false">
      <c r="A894" s="470"/>
      <c r="F894" s="472"/>
    </row>
    <row r="895" s="23" customFormat="true" ht="13.5" hidden="false" customHeight="true" outlineLevel="0" collapsed="false">
      <c r="A895" s="470"/>
      <c r="F895" s="472"/>
    </row>
    <row r="896" s="23" customFormat="true" ht="13.5" hidden="false" customHeight="true" outlineLevel="0" collapsed="false">
      <c r="A896" s="470"/>
      <c r="F896" s="472"/>
    </row>
    <row r="897" s="23" customFormat="true" ht="13.5" hidden="false" customHeight="true" outlineLevel="0" collapsed="false">
      <c r="A897" s="470"/>
      <c r="F897" s="472"/>
    </row>
    <row r="898" s="23" customFormat="true" ht="13.5" hidden="false" customHeight="true" outlineLevel="0" collapsed="false">
      <c r="A898" s="470"/>
      <c r="F898" s="472"/>
    </row>
    <row r="899" s="23" customFormat="true" ht="13.5" hidden="false" customHeight="true" outlineLevel="0" collapsed="false">
      <c r="A899" s="470"/>
      <c r="F899" s="472"/>
    </row>
    <row r="900" s="23" customFormat="true" ht="13.5" hidden="false" customHeight="true" outlineLevel="0" collapsed="false">
      <c r="A900" s="470"/>
      <c r="F900" s="472"/>
    </row>
    <row r="901" s="23" customFormat="true" ht="13.5" hidden="false" customHeight="true" outlineLevel="0" collapsed="false">
      <c r="A901" s="470"/>
      <c r="F901" s="472"/>
    </row>
    <row r="902" s="23" customFormat="true" ht="13.5" hidden="false" customHeight="true" outlineLevel="0" collapsed="false">
      <c r="A902" s="470"/>
      <c r="F902" s="472"/>
    </row>
    <row r="903" s="23" customFormat="true" ht="13.5" hidden="false" customHeight="true" outlineLevel="0" collapsed="false">
      <c r="A903" s="470"/>
      <c r="F903" s="472"/>
    </row>
    <row r="904" s="23" customFormat="true" ht="13.5" hidden="false" customHeight="true" outlineLevel="0" collapsed="false">
      <c r="A904" s="470"/>
      <c r="F904" s="472"/>
    </row>
    <row r="905" s="23" customFormat="true" ht="13.5" hidden="false" customHeight="true" outlineLevel="0" collapsed="false">
      <c r="A905" s="470"/>
      <c r="F905" s="472"/>
    </row>
    <row r="906" s="23" customFormat="true" ht="13.5" hidden="false" customHeight="true" outlineLevel="0" collapsed="false">
      <c r="A906" s="470"/>
      <c r="F906" s="472"/>
    </row>
    <row r="907" s="23" customFormat="true" ht="13.5" hidden="false" customHeight="true" outlineLevel="0" collapsed="false">
      <c r="A907" s="470"/>
      <c r="F907" s="472"/>
    </row>
    <row r="908" s="23" customFormat="true" ht="13.5" hidden="false" customHeight="true" outlineLevel="0" collapsed="false">
      <c r="A908" s="470"/>
      <c r="F908" s="472"/>
    </row>
    <row r="909" s="23" customFormat="true" ht="13.5" hidden="false" customHeight="true" outlineLevel="0" collapsed="false">
      <c r="A909" s="470"/>
      <c r="F909" s="472"/>
    </row>
    <row r="910" s="23" customFormat="true" ht="13.5" hidden="false" customHeight="true" outlineLevel="0" collapsed="false">
      <c r="A910" s="470"/>
      <c r="F910" s="472"/>
    </row>
    <row r="911" s="23" customFormat="true" ht="13.5" hidden="false" customHeight="true" outlineLevel="0" collapsed="false">
      <c r="A911" s="470"/>
      <c r="F911" s="472"/>
    </row>
    <row r="912" s="23" customFormat="true" ht="13.5" hidden="false" customHeight="true" outlineLevel="0" collapsed="false">
      <c r="A912" s="470"/>
      <c r="F912" s="472"/>
    </row>
    <row r="913" s="23" customFormat="true" ht="13.5" hidden="false" customHeight="true" outlineLevel="0" collapsed="false">
      <c r="A913" s="470"/>
      <c r="F913" s="472"/>
    </row>
    <row r="914" s="23" customFormat="true" ht="13.5" hidden="false" customHeight="true" outlineLevel="0" collapsed="false">
      <c r="A914" s="470"/>
      <c r="F914" s="472"/>
    </row>
    <row r="915" s="23" customFormat="true" ht="13.5" hidden="false" customHeight="true" outlineLevel="0" collapsed="false">
      <c r="A915" s="470"/>
      <c r="F915" s="472"/>
    </row>
    <row r="916" s="23" customFormat="true" ht="13.5" hidden="false" customHeight="true" outlineLevel="0" collapsed="false">
      <c r="A916" s="470"/>
      <c r="F916" s="472"/>
    </row>
    <row r="917" s="23" customFormat="true" ht="13.5" hidden="false" customHeight="true" outlineLevel="0" collapsed="false">
      <c r="A917" s="470"/>
      <c r="F917" s="472"/>
    </row>
    <row r="918" s="23" customFormat="true" ht="13.5" hidden="false" customHeight="true" outlineLevel="0" collapsed="false">
      <c r="A918" s="470"/>
      <c r="F918" s="472"/>
    </row>
    <row r="919" s="23" customFormat="true" ht="13.5" hidden="false" customHeight="true" outlineLevel="0" collapsed="false">
      <c r="A919" s="470"/>
      <c r="F919" s="472"/>
    </row>
    <row r="920" s="23" customFormat="true" ht="13.5" hidden="false" customHeight="true" outlineLevel="0" collapsed="false">
      <c r="A920" s="470"/>
      <c r="F920" s="472"/>
    </row>
    <row r="921" s="23" customFormat="true" ht="13.5" hidden="false" customHeight="true" outlineLevel="0" collapsed="false">
      <c r="A921" s="470"/>
      <c r="F921" s="472"/>
    </row>
    <row r="922" s="23" customFormat="true" ht="13.5" hidden="false" customHeight="true" outlineLevel="0" collapsed="false">
      <c r="A922" s="470"/>
      <c r="F922" s="472"/>
    </row>
    <row r="923" s="23" customFormat="true" ht="13.5" hidden="false" customHeight="true" outlineLevel="0" collapsed="false">
      <c r="A923" s="470"/>
      <c r="F923" s="472"/>
    </row>
    <row r="924" s="23" customFormat="true" ht="13.5" hidden="false" customHeight="true" outlineLevel="0" collapsed="false">
      <c r="A924" s="470"/>
      <c r="F924" s="472"/>
    </row>
    <row r="925" s="23" customFormat="true" ht="13.5" hidden="false" customHeight="true" outlineLevel="0" collapsed="false">
      <c r="A925" s="470"/>
      <c r="F925" s="472"/>
    </row>
    <row r="926" s="23" customFormat="true" ht="13.5" hidden="false" customHeight="true" outlineLevel="0" collapsed="false">
      <c r="A926" s="470"/>
      <c r="F926" s="472"/>
    </row>
    <row r="927" s="23" customFormat="true" ht="13.5" hidden="false" customHeight="true" outlineLevel="0" collapsed="false">
      <c r="A927" s="470"/>
      <c r="F927" s="472"/>
    </row>
    <row r="928" s="23" customFormat="true" ht="13.5" hidden="false" customHeight="true" outlineLevel="0" collapsed="false">
      <c r="A928" s="470"/>
      <c r="F928" s="472"/>
    </row>
    <row r="929" s="23" customFormat="true" ht="13.5" hidden="false" customHeight="true" outlineLevel="0" collapsed="false">
      <c r="A929" s="470"/>
      <c r="F929" s="472"/>
    </row>
    <row r="930" s="23" customFormat="true" ht="13.5" hidden="false" customHeight="true" outlineLevel="0" collapsed="false">
      <c r="A930" s="470"/>
      <c r="F930" s="472"/>
    </row>
    <row r="931" s="23" customFormat="true" ht="13.5" hidden="false" customHeight="true" outlineLevel="0" collapsed="false">
      <c r="A931" s="470"/>
      <c r="F931" s="472"/>
    </row>
    <row r="932" s="23" customFormat="true" ht="13.5" hidden="false" customHeight="true" outlineLevel="0" collapsed="false">
      <c r="A932" s="470"/>
      <c r="F932" s="472"/>
    </row>
    <row r="933" s="23" customFormat="true" ht="13.5" hidden="false" customHeight="true" outlineLevel="0" collapsed="false">
      <c r="A933" s="470"/>
      <c r="F933" s="472"/>
    </row>
    <row r="934" s="23" customFormat="true" ht="13.5" hidden="false" customHeight="true" outlineLevel="0" collapsed="false">
      <c r="A934" s="470"/>
      <c r="F934" s="472"/>
    </row>
    <row r="935" s="23" customFormat="true" ht="13.5" hidden="false" customHeight="true" outlineLevel="0" collapsed="false">
      <c r="A935" s="470"/>
      <c r="F935" s="472"/>
    </row>
    <row r="936" s="23" customFormat="true" ht="13.5" hidden="false" customHeight="true" outlineLevel="0" collapsed="false">
      <c r="A936" s="470"/>
      <c r="F936" s="472"/>
    </row>
    <row r="937" s="23" customFormat="true" ht="13.5" hidden="false" customHeight="true" outlineLevel="0" collapsed="false">
      <c r="A937" s="470"/>
      <c r="F937" s="472"/>
    </row>
    <row r="938" s="23" customFormat="true" ht="13.5" hidden="false" customHeight="true" outlineLevel="0" collapsed="false">
      <c r="A938" s="470"/>
      <c r="F938" s="472"/>
    </row>
    <row r="939" s="23" customFormat="true" ht="13.5" hidden="false" customHeight="true" outlineLevel="0" collapsed="false">
      <c r="A939" s="470"/>
      <c r="F939" s="472"/>
    </row>
    <row r="940" s="23" customFormat="true" ht="13.5" hidden="false" customHeight="true" outlineLevel="0" collapsed="false">
      <c r="A940" s="470"/>
      <c r="F940" s="472"/>
    </row>
    <row r="941" s="23" customFormat="true" ht="13.5" hidden="false" customHeight="true" outlineLevel="0" collapsed="false">
      <c r="A941" s="470"/>
      <c r="F941" s="472"/>
    </row>
    <row r="942" s="23" customFormat="true" ht="13.5" hidden="false" customHeight="true" outlineLevel="0" collapsed="false">
      <c r="A942" s="470"/>
      <c r="F942" s="472"/>
    </row>
    <row r="943" s="23" customFormat="true" ht="13.5" hidden="false" customHeight="true" outlineLevel="0" collapsed="false">
      <c r="A943" s="470"/>
      <c r="F943" s="472"/>
    </row>
    <row r="944" s="23" customFormat="true" ht="13.5" hidden="false" customHeight="true" outlineLevel="0" collapsed="false">
      <c r="A944" s="470"/>
      <c r="F944" s="472"/>
    </row>
    <row r="945" s="23" customFormat="true" ht="13.5" hidden="false" customHeight="true" outlineLevel="0" collapsed="false">
      <c r="A945" s="470"/>
      <c r="F945" s="472"/>
    </row>
    <row r="946" s="23" customFormat="true" ht="13.5" hidden="false" customHeight="true" outlineLevel="0" collapsed="false">
      <c r="A946" s="470"/>
      <c r="F946" s="472"/>
    </row>
    <row r="947" s="23" customFormat="true" ht="13.5" hidden="false" customHeight="true" outlineLevel="0" collapsed="false">
      <c r="A947" s="470"/>
      <c r="F947" s="472"/>
    </row>
    <row r="948" s="23" customFormat="true" ht="13.5" hidden="false" customHeight="true" outlineLevel="0" collapsed="false">
      <c r="A948" s="470"/>
      <c r="F948" s="472"/>
    </row>
    <row r="949" s="23" customFormat="true" ht="13.5" hidden="false" customHeight="true" outlineLevel="0" collapsed="false">
      <c r="A949" s="470"/>
      <c r="F949" s="472"/>
    </row>
    <row r="950" s="23" customFormat="true" ht="13.5" hidden="false" customHeight="true" outlineLevel="0" collapsed="false">
      <c r="A950" s="470"/>
      <c r="F950" s="472"/>
    </row>
    <row r="951" s="23" customFormat="true" ht="13.5" hidden="false" customHeight="true" outlineLevel="0" collapsed="false">
      <c r="A951" s="470"/>
      <c r="F951" s="472"/>
    </row>
    <row r="952" s="23" customFormat="true" ht="13.5" hidden="false" customHeight="true" outlineLevel="0" collapsed="false">
      <c r="A952" s="470"/>
      <c r="F952" s="472"/>
    </row>
    <row r="953" s="23" customFormat="true" ht="13.5" hidden="false" customHeight="true" outlineLevel="0" collapsed="false">
      <c r="A953" s="470"/>
      <c r="F953" s="472"/>
    </row>
    <row r="954" s="23" customFormat="true" ht="13.5" hidden="false" customHeight="true" outlineLevel="0" collapsed="false">
      <c r="A954" s="470"/>
      <c r="F954" s="472"/>
    </row>
    <row r="955" s="23" customFormat="true" ht="13.5" hidden="false" customHeight="true" outlineLevel="0" collapsed="false">
      <c r="A955" s="470"/>
      <c r="F955" s="472"/>
    </row>
    <row r="956" s="23" customFormat="true" ht="13.5" hidden="false" customHeight="true" outlineLevel="0" collapsed="false">
      <c r="A956" s="470"/>
      <c r="F956" s="472"/>
    </row>
    <row r="957" s="23" customFormat="true" ht="13.5" hidden="false" customHeight="true" outlineLevel="0" collapsed="false">
      <c r="A957" s="470"/>
      <c r="F957" s="472"/>
    </row>
    <row r="958" s="23" customFormat="true" ht="13.5" hidden="false" customHeight="true" outlineLevel="0" collapsed="false">
      <c r="A958" s="470"/>
      <c r="F958" s="472"/>
    </row>
    <row r="959" s="23" customFormat="true" ht="13.5" hidden="false" customHeight="true" outlineLevel="0" collapsed="false">
      <c r="A959" s="470"/>
      <c r="F959" s="472"/>
    </row>
    <row r="960" s="23" customFormat="true" ht="13.5" hidden="false" customHeight="true" outlineLevel="0" collapsed="false">
      <c r="A960" s="470"/>
      <c r="F960" s="472"/>
    </row>
    <row r="961" s="23" customFormat="true" ht="13.5" hidden="false" customHeight="true" outlineLevel="0" collapsed="false">
      <c r="A961" s="470"/>
      <c r="F961" s="472"/>
    </row>
    <row r="962" s="23" customFormat="true" ht="13.5" hidden="false" customHeight="true" outlineLevel="0" collapsed="false">
      <c r="A962" s="470"/>
      <c r="F962" s="472"/>
    </row>
    <row r="963" s="23" customFormat="true" ht="13.5" hidden="false" customHeight="true" outlineLevel="0" collapsed="false">
      <c r="A963" s="470"/>
      <c r="F963" s="472"/>
    </row>
    <row r="964" s="23" customFormat="true" ht="13.5" hidden="false" customHeight="true" outlineLevel="0" collapsed="false">
      <c r="A964" s="470"/>
      <c r="F964" s="472"/>
    </row>
    <row r="965" s="23" customFormat="true" ht="13.5" hidden="false" customHeight="true" outlineLevel="0" collapsed="false">
      <c r="A965" s="470"/>
      <c r="F965" s="472"/>
    </row>
    <row r="966" s="23" customFormat="true" ht="13.5" hidden="false" customHeight="true" outlineLevel="0" collapsed="false">
      <c r="A966" s="470"/>
      <c r="F966" s="472"/>
    </row>
    <row r="967" s="23" customFormat="true" ht="13.5" hidden="false" customHeight="true" outlineLevel="0" collapsed="false">
      <c r="A967" s="470"/>
      <c r="F967" s="472"/>
    </row>
    <row r="968" s="23" customFormat="true" ht="13.5" hidden="false" customHeight="true" outlineLevel="0" collapsed="false">
      <c r="A968" s="470"/>
      <c r="F968" s="472"/>
    </row>
    <row r="969" s="23" customFormat="true" ht="13.5" hidden="false" customHeight="true" outlineLevel="0" collapsed="false">
      <c r="A969" s="470"/>
      <c r="F969" s="472"/>
    </row>
    <row r="970" s="23" customFormat="true" ht="13.5" hidden="false" customHeight="true" outlineLevel="0" collapsed="false">
      <c r="A970" s="470"/>
      <c r="F970" s="472"/>
    </row>
    <row r="971" s="23" customFormat="true" ht="13.5" hidden="false" customHeight="true" outlineLevel="0" collapsed="false">
      <c r="A971" s="470"/>
      <c r="F971" s="472"/>
    </row>
    <row r="972" s="23" customFormat="true" ht="13.5" hidden="false" customHeight="true" outlineLevel="0" collapsed="false">
      <c r="A972" s="470"/>
      <c r="F972" s="472"/>
    </row>
    <row r="973" s="23" customFormat="true" ht="13.5" hidden="false" customHeight="true" outlineLevel="0" collapsed="false">
      <c r="A973" s="470"/>
      <c r="F973" s="472"/>
    </row>
    <row r="974" s="23" customFormat="true" ht="13.5" hidden="false" customHeight="true" outlineLevel="0" collapsed="false">
      <c r="A974" s="470"/>
      <c r="F974" s="472"/>
    </row>
    <row r="975" s="23" customFormat="true" ht="13.5" hidden="false" customHeight="true" outlineLevel="0" collapsed="false">
      <c r="A975" s="470"/>
      <c r="F975" s="472"/>
    </row>
    <row r="976" s="23" customFormat="true" ht="13.5" hidden="false" customHeight="true" outlineLevel="0" collapsed="false">
      <c r="A976" s="470"/>
      <c r="F976" s="472"/>
    </row>
    <row r="977" s="23" customFormat="true" ht="13.5" hidden="false" customHeight="true" outlineLevel="0" collapsed="false">
      <c r="A977" s="470"/>
      <c r="F977" s="472"/>
    </row>
    <row r="978" s="23" customFormat="true" ht="13.5" hidden="false" customHeight="true" outlineLevel="0" collapsed="false">
      <c r="A978" s="470"/>
      <c r="F978" s="472"/>
    </row>
    <row r="979" s="23" customFormat="true" ht="13.5" hidden="false" customHeight="true" outlineLevel="0" collapsed="false">
      <c r="A979" s="470"/>
      <c r="F979" s="472"/>
    </row>
    <row r="980" s="23" customFormat="true" ht="13.5" hidden="false" customHeight="true" outlineLevel="0" collapsed="false">
      <c r="A980" s="470"/>
      <c r="F980" s="472"/>
    </row>
    <row r="981" s="23" customFormat="true" ht="13.5" hidden="false" customHeight="true" outlineLevel="0" collapsed="false">
      <c r="A981" s="470"/>
      <c r="F981" s="472"/>
    </row>
    <row r="982" s="23" customFormat="true" ht="13.5" hidden="false" customHeight="true" outlineLevel="0" collapsed="false">
      <c r="A982" s="470"/>
      <c r="F982" s="472"/>
    </row>
    <row r="983" s="23" customFormat="true" ht="13.5" hidden="false" customHeight="true" outlineLevel="0" collapsed="false">
      <c r="A983" s="470"/>
      <c r="F983" s="472"/>
    </row>
    <row r="984" s="23" customFormat="true" ht="13.5" hidden="false" customHeight="true" outlineLevel="0" collapsed="false">
      <c r="A984" s="470"/>
      <c r="F984" s="472"/>
    </row>
    <row r="985" s="23" customFormat="true" ht="13.5" hidden="false" customHeight="true" outlineLevel="0" collapsed="false">
      <c r="A985" s="470"/>
      <c r="F985" s="472"/>
    </row>
    <row r="986" s="23" customFormat="true" ht="13.5" hidden="false" customHeight="true" outlineLevel="0" collapsed="false">
      <c r="A986" s="470"/>
      <c r="F986" s="472"/>
    </row>
    <row r="987" s="23" customFormat="true" ht="13.5" hidden="false" customHeight="true" outlineLevel="0" collapsed="false">
      <c r="A987" s="470"/>
      <c r="F987" s="472"/>
    </row>
    <row r="988" s="23" customFormat="true" ht="13.5" hidden="false" customHeight="true" outlineLevel="0" collapsed="false">
      <c r="A988" s="470"/>
      <c r="F988" s="472"/>
    </row>
    <row r="989" s="23" customFormat="true" ht="13.5" hidden="false" customHeight="true" outlineLevel="0" collapsed="false">
      <c r="A989" s="470"/>
      <c r="F989" s="472"/>
    </row>
    <row r="990" s="23" customFormat="true" ht="13.5" hidden="false" customHeight="true" outlineLevel="0" collapsed="false">
      <c r="A990" s="470"/>
      <c r="F990" s="472"/>
    </row>
    <row r="991" s="23" customFormat="true" ht="13.5" hidden="false" customHeight="true" outlineLevel="0" collapsed="false">
      <c r="A991" s="470"/>
      <c r="F991" s="472"/>
    </row>
    <row r="992" s="23" customFormat="true" ht="13.5" hidden="false" customHeight="true" outlineLevel="0" collapsed="false">
      <c r="A992" s="470"/>
      <c r="F992" s="472"/>
    </row>
    <row r="993" s="23" customFormat="true" ht="13.5" hidden="false" customHeight="true" outlineLevel="0" collapsed="false">
      <c r="A993" s="470"/>
      <c r="F993" s="472"/>
    </row>
    <row r="994" s="23" customFormat="true" ht="13.5" hidden="false" customHeight="true" outlineLevel="0" collapsed="false">
      <c r="A994" s="470"/>
      <c r="F994" s="472"/>
    </row>
    <row r="995" s="23" customFormat="true" ht="13.5" hidden="false" customHeight="true" outlineLevel="0" collapsed="false">
      <c r="A995" s="470"/>
      <c r="F995" s="472"/>
    </row>
    <row r="996" s="23" customFormat="true" ht="13.5" hidden="false" customHeight="true" outlineLevel="0" collapsed="false">
      <c r="A996" s="470"/>
      <c r="F996" s="472"/>
    </row>
    <row r="997" s="23" customFormat="true" ht="13.5" hidden="false" customHeight="true" outlineLevel="0" collapsed="false">
      <c r="A997" s="470"/>
      <c r="F997" s="472"/>
    </row>
    <row r="998" s="23" customFormat="true" ht="13.5" hidden="false" customHeight="true" outlineLevel="0" collapsed="false">
      <c r="A998" s="470"/>
      <c r="F998" s="472"/>
    </row>
    <row r="999" s="23" customFormat="true" ht="13.5" hidden="false" customHeight="true" outlineLevel="0" collapsed="false">
      <c r="A999" s="470"/>
      <c r="F999" s="472"/>
    </row>
    <row r="1000" s="23" customFormat="true" ht="13.5" hidden="false" customHeight="true" outlineLevel="0" collapsed="false">
      <c r="A1000" s="470"/>
      <c r="F1000" s="472"/>
    </row>
    <row r="1001" s="23" customFormat="true" ht="13.5" hidden="false" customHeight="true" outlineLevel="0" collapsed="false">
      <c r="A1001" s="470"/>
      <c r="F1001" s="472"/>
    </row>
    <row r="1002" s="23" customFormat="true" ht="13.5" hidden="false" customHeight="true" outlineLevel="0" collapsed="false">
      <c r="A1002" s="470"/>
      <c r="F1002" s="472"/>
    </row>
    <row r="1003" s="23" customFormat="true" ht="13.5" hidden="false" customHeight="true" outlineLevel="0" collapsed="false">
      <c r="A1003" s="470"/>
      <c r="F1003" s="472"/>
    </row>
    <row r="1004" s="23" customFormat="true" ht="13.5" hidden="false" customHeight="true" outlineLevel="0" collapsed="false">
      <c r="A1004" s="470"/>
      <c r="F1004" s="472"/>
    </row>
    <row r="1005" s="23" customFormat="true" ht="13.5" hidden="false" customHeight="true" outlineLevel="0" collapsed="false">
      <c r="A1005" s="470"/>
      <c r="F1005" s="472"/>
    </row>
    <row r="1006" s="23" customFormat="true" ht="13.5" hidden="false" customHeight="true" outlineLevel="0" collapsed="false">
      <c r="A1006" s="470"/>
      <c r="F1006" s="472"/>
    </row>
    <row r="1007" s="23" customFormat="true" ht="13.5" hidden="false" customHeight="true" outlineLevel="0" collapsed="false">
      <c r="A1007" s="470"/>
      <c r="F1007" s="472"/>
    </row>
    <row r="1008" s="23" customFormat="true" ht="13.5" hidden="false" customHeight="true" outlineLevel="0" collapsed="false">
      <c r="A1008" s="470"/>
      <c r="F1008" s="472"/>
    </row>
    <row r="1009" s="23" customFormat="true" ht="13.5" hidden="false" customHeight="true" outlineLevel="0" collapsed="false">
      <c r="A1009" s="470"/>
      <c r="F1009" s="472"/>
    </row>
    <row r="1010" s="23" customFormat="true" ht="13.5" hidden="false" customHeight="true" outlineLevel="0" collapsed="false">
      <c r="A1010" s="470"/>
      <c r="F1010" s="472"/>
    </row>
    <row r="1011" s="23" customFormat="true" ht="13.5" hidden="false" customHeight="true" outlineLevel="0" collapsed="false">
      <c r="A1011" s="470"/>
      <c r="F1011" s="472"/>
    </row>
    <row r="1012" s="23" customFormat="true" ht="13.5" hidden="false" customHeight="true" outlineLevel="0" collapsed="false">
      <c r="A1012" s="470"/>
      <c r="F1012" s="472"/>
    </row>
    <row r="1013" s="23" customFormat="true" ht="13.5" hidden="false" customHeight="true" outlineLevel="0" collapsed="false">
      <c r="A1013" s="470"/>
      <c r="F1013" s="472"/>
    </row>
    <row r="1014" s="23" customFormat="true" ht="13.5" hidden="false" customHeight="true" outlineLevel="0" collapsed="false">
      <c r="A1014" s="470"/>
      <c r="F1014" s="472"/>
    </row>
    <row r="1015" s="23" customFormat="true" ht="13.5" hidden="false" customHeight="true" outlineLevel="0" collapsed="false">
      <c r="A1015" s="470"/>
      <c r="F1015" s="472"/>
    </row>
    <row r="1016" s="23" customFormat="true" ht="13.5" hidden="false" customHeight="true" outlineLevel="0" collapsed="false">
      <c r="A1016" s="470"/>
      <c r="F1016" s="472"/>
    </row>
    <row r="1017" s="23" customFormat="true" ht="13.5" hidden="false" customHeight="true" outlineLevel="0" collapsed="false">
      <c r="A1017" s="470"/>
      <c r="F1017" s="472"/>
    </row>
    <row r="1018" s="23" customFormat="true" ht="13.5" hidden="false" customHeight="true" outlineLevel="0" collapsed="false">
      <c r="A1018" s="470"/>
      <c r="F1018" s="472"/>
    </row>
    <row r="1019" s="23" customFormat="true" ht="13.5" hidden="false" customHeight="true" outlineLevel="0" collapsed="false">
      <c r="A1019" s="470"/>
      <c r="F1019" s="472"/>
    </row>
    <row r="1020" s="23" customFormat="true" ht="13.5" hidden="false" customHeight="true" outlineLevel="0" collapsed="false">
      <c r="A1020" s="470"/>
      <c r="F1020" s="472"/>
    </row>
    <row r="1021" s="23" customFormat="true" ht="13.5" hidden="false" customHeight="true" outlineLevel="0" collapsed="false">
      <c r="A1021" s="470"/>
      <c r="F1021" s="472"/>
    </row>
    <row r="1022" s="23" customFormat="true" ht="13.5" hidden="false" customHeight="true" outlineLevel="0" collapsed="false">
      <c r="A1022" s="470"/>
      <c r="F1022" s="472"/>
    </row>
    <row r="1023" s="23" customFormat="true" ht="13.5" hidden="false" customHeight="true" outlineLevel="0" collapsed="false">
      <c r="A1023" s="470"/>
      <c r="F1023" s="472"/>
    </row>
  </sheetData>
  <mergeCells count="1">
    <mergeCell ref="A1:C2"/>
  </mergeCells>
  <printOptions headings="true" gridLines="false" gridLinesSet="true" horizontalCentered="false" verticalCentered="false"/>
  <pageMargins left="0.359722222222222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125" width="22.62"/>
    <col collapsed="false" customWidth="true" hidden="false" outlineLevel="0" max="2" min="2" style="125" width="8.62"/>
    <col collapsed="false" customWidth="true" hidden="false" outlineLevel="0" max="3" min="3" style="125" width="5.25"/>
    <col collapsed="false" customWidth="true" hidden="false" outlineLevel="0" max="4" min="4" style="124" width="11.12"/>
    <col collapsed="false" customWidth="true" hidden="false" outlineLevel="0" max="5" min="5" style="473" width="4.62"/>
    <col collapsed="false" customWidth="true" hidden="false" outlineLevel="0" max="6" min="6" style="473" width="5.12"/>
    <col collapsed="false" customWidth="true" hidden="false" outlineLevel="0" max="7" min="7" style="473" width="5.62"/>
    <col collapsed="false" customWidth="true" hidden="false" outlineLevel="0" max="8" min="8" style="474" width="5.62"/>
    <col collapsed="false" customWidth="true" hidden="false" outlineLevel="0" max="9" min="9" style="23" width="10.62"/>
    <col collapsed="false" customWidth="true" hidden="false" outlineLevel="0" max="10" min="10" style="23" width="4.62"/>
    <col collapsed="false" customWidth="true" hidden="false" outlineLevel="0" max="11" min="11" style="124" width="10.62"/>
    <col collapsed="false" customWidth="true" hidden="false" outlineLevel="0" max="12" min="12" style="23" width="10.62"/>
    <col collapsed="false" customWidth="true" hidden="false" outlineLevel="0" max="13" min="13" style="23" width="6.62"/>
    <col collapsed="false" customWidth="true" hidden="false" outlineLevel="0" max="14" min="14" style="23" width="4.12"/>
    <col collapsed="false" customWidth="true" hidden="false" outlineLevel="0" max="15" min="15" style="23" width="5.62"/>
    <col collapsed="false" customWidth="true" hidden="false" outlineLevel="0" max="17" min="16" style="0" width="3.62"/>
    <col collapsed="false" customWidth="true" hidden="false" outlineLevel="0" max="18" min="18" style="0" width="9.12"/>
    <col collapsed="false" customWidth="true" hidden="false" outlineLevel="0" max="20" min="19" style="0" width="10.62"/>
    <col collapsed="false" customWidth="true" hidden="false" outlineLevel="0" max="21" min="21" style="23" width="9.12"/>
    <col collapsed="false" customWidth="true" hidden="false" outlineLevel="0" max="22" min="22" style="18" width="9.12"/>
    <col collapsed="false" customWidth="true" hidden="false" outlineLevel="0" max="23" min="23" style="0" width="9.12"/>
    <col collapsed="false" customWidth="true" hidden="false" outlineLevel="0" max="24" min="24" style="0" width="6.12"/>
    <col collapsed="false" customWidth="true" hidden="false" outlineLevel="0" max="25" min="25" style="0" width="9.12"/>
    <col collapsed="false" customWidth="true" hidden="false" outlineLevel="0" max="26" min="26" style="0" width="10.62"/>
    <col collapsed="false" customWidth="true" hidden="false" outlineLevel="0" max="27" min="27" style="23" width="4.36"/>
    <col collapsed="false" customWidth="true" hidden="false" outlineLevel="0" max="28" min="28" style="0" width="5.62"/>
    <col collapsed="false" customWidth="true" hidden="false" outlineLevel="0" max="29" min="29" style="0" width="9.12"/>
    <col collapsed="false" customWidth="true" hidden="false" outlineLevel="0" max="44" min="44" style="0" width="10.74"/>
    <col collapsed="false" customWidth="true" hidden="false" outlineLevel="0" max="45" min="45" style="0" width="8.36"/>
  </cols>
  <sheetData>
    <row r="1" s="18" customFormat="true" ht="13.5" hidden="false" customHeight="true" outlineLevel="0" collapsed="false">
      <c r="A1" s="475" t="s">
        <v>35</v>
      </c>
      <c r="B1" s="475"/>
      <c r="C1" s="475"/>
      <c r="D1" s="475"/>
      <c r="E1" s="35"/>
      <c r="F1" s="35"/>
      <c r="G1" s="37"/>
      <c r="H1" s="38"/>
      <c r="I1" s="39"/>
      <c r="J1" s="39"/>
      <c r="K1" s="40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41"/>
      <c r="AB1" s="41"/>
      <c r="AC1" s="41"/>
      <c r="AE1" s="476"/>
    </row>
    <row r="2" s="18" customFormat="true" ht="13.5" hidden="false" customHeight="true" outlineLevel="0" collapsed="false">
      <c r="A2" s="475"/>
      <c r="B2" s="475"/>
      <c r="C2" s="475"/>
      <c r="D2" s="475"/>
      <c r="E2" s="37"/>
      <c r="F2" s="37"/>
      <c r="H2" s="42"/>
      <c r="I2" s="39"/>
      <c r="J2" s="43"/>
      <c r="K2" s="40"/>
      <c r="L2" s="44"/>
      <c r="M2" s="39"/>
      <c r="N2" s="45"/>
      <c r="O2" s="45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41"/>
      <c r="AB2" s="41"/>
      <c r="AC2" s="41"/>
      <c r="AD2" s="41"/>
    </row>
    <row r="3" s="18" customFormat="true" ht="13.5" hidden="false" customHeight="true" outlineLevel="0" collapsed="false">
      <c r="A3" s="14" t="s">
        <v>36</v>
      </c>
      <c r="B3" s="14" t="s">
        <v>37</v>
      </c>
      <c r="C3" s="14" t="s">
        <v>38</v>
      </c>
      <c r="D3" s="14" t="s">
        <v>39</v>
      </c>
      <c r="E3" s="477" t="s">
        <v>40</v>
      </c>
      <c r="F3" s="477" t="s">
        <v>41</v>
      </c>
      <c r="G3" s="477" t="s">
        <v>40</v>
      </c>
      <c r="H3" s="477" t="s">
        <v>40</v>
      </c>
      <c r="I3" s="14" t="s">
        <v>42</v>
      </c>
      <c r="J3" s="14" t="s">
        <v>43</v>
      </c>
      <c r="K3" s="478" t="s">
        <v>44</v>
      </c>
      <c r="L3" s="16" t="s">
        <v>45</v>
      </c>
      <c r="M3" s="13"/>
      <c r="N3" s="14"/>
      <c r="O3" s="16" t="s">
        <v>46</v>
      </c>
      <c r="P3" s="16" t="s">
        <v>47</v>
      </c>
      <c r="Q3" s="16"/>
      <c r="R3" s="16" t="s">
        <v>41</v>
      </c>
      <c r="S3" s="16" t="s">
        <v>48</v>
      </c>
      <c r="T3" s="16" t="s">
        <v>49</v>
      </c>
      <c r="U3" s="16" t="s">
        <v>50</v>
      </c>
      <c r="V3" s="14" t="s">
        <v>51</v>
      </c>
      <c r="W3" s="16" t="s">
        <v>52</v>
      </c>
      <c r="X3" s="14" t="s">
        <v>53</v>
      </c>
      <c r="Y3" s="16" t="s">
        <v>54</v>
      </c>
      <c r="Z3" s="16" t="s">
        <v>55</v>
      </c>
      <c r="AA3" s="479" t="s">
        <v>56</v>
      </c>
      <c r="AB3" s="480" t="s">
        <v>57</v>
      </c>
      <c r="AC3" s="480" t="s">
        <v>58</v>
      </c>
    </row>
    <row r="4" s="18" customFormat="true" ht="13.5" hidden="false" customHeight="true" outlineLevel="0" collapsed="false">
      <c r="A4" s="14"/>
      <c r="B4" s="14" t="s">
        <v>59</v>
      </c>
      <c r="C4" s="14" t="s">
        <v>60</v>
      </c>
      <c r="D4" s="14" t="s">
        <v>61</v>
      </c>
      <c r="E4" s="477" t="s">
        <v>62</v>
      </c>
      <c r="F4" s="477" t="s">
        <v>63</v>
      </c>
      <c r="G4" s="477" t="s">
        <v>64</v>
      </c>
      <c r="H4" s="477" t="s">
        <v>64</v>
      </c>
      <c r="I4" s="14" t="s">
        <v>65</v>
      </c>
      <c r="J4" s="14" t="s">
        <v>66</v>
      </c>
      <c r="K4" s="478" t="s">
        <v>67</v>
      </c>
      <c r="L4" s="16" t="s">
        <v>68</v>
      </c>
      <c r="M4" s="16" t="s">
        <v>44</v>
      </c>
      <c r="N4" s="14" t="s">
        <v>69</v>
      </c>
      <c r="O4" s="16" t="s">
        <v>70</v>
      </c>
      <c r="P4" s="16" t="s">
        <v>71</v>
      </c>
      <c r="Q4" s="16"/>
      <c r="R4" s="16" t="s">
        <v>44</v>
      </c>
      <c r="S4" s="16" t="s">
        <v>44</v>
      </c>
      <c r="T4" s="16" t="s">
        <v>44</v>
      </c>
      <c r="U4" s="16" t="s">
        <v>72</v>
      </c>
      <c r="V4" s="14" t="s">
        <v>73</v>
      </c>
      <c r="W4" s="16" t="s">
        <v>74</v>
      </c>
      <c r="X4" s="14" t="s">
        <v>75</v>
      </c>
      <c r="Y4" s="16" t="s">
        <v>76</v>
      </c>
      <c r="Z4" s="16" t="s">
        <v>77</v>
      </c>
      <c r="AA4" s="479"/>
      <c r="AB4" s="480"/>
      <c r="AC4" s="480"/>
    </row>
    <row r="5" s="18" customFormat="true" ht="13.5" hidden="false" customHeight="true" outlineLevel="0" collapsed="false">
      <c r="A5" s="481" t="s">
        <v>78</v>
      </c>
      <c r="B5" s="14" t="s">
        <v>79</v>
      </c>
      <c r="C5" s="14" t="s">
        <v>80</v>
      </c>
      <c r="D5" s="14" t="s">
        <v>81</v>
      </c>
      <c r="E5" s="477"/>
      <c r="F5" s="477"/>
      <c r="G5" s="482" t="s">
        <v>82</v>
      </c>
      <c r="H5" s="482" t="s">
        <v>83</v>
      </c>
      <c r="I5" s="481"/>
      <c r="J5" s="481" t="s">
        <v>84</v>
      </c>
      <c r="K5" s="478" t="s">
        <v>85</v>
      </c>
      <c r="L5" s="16" t="s">
        <v>86</v>
      </c>
      <c r="M5" s="16" t="s">
        <v>87</v>
      </c>
      <c r="N5" s="14" t="s">
        <v>62</v>
      </c>
      <c r="O5" s="483"/>
      <c r="P5" s="16" t="s">
        <v>88</v>
      </c>
      <c r="Q5" s="16"/>
      <c r="R5" s="16" t="s">
        <v>33</v>
      </c>
      <c r="S5" s="16" t="s">
        <v>89</v>
      </c>
      <c r="T5" s="16" t="s">
        <v>89</v>
      </c>
      <c r="U5" s="16" t="s">
        <v>74</v>
      </c>
      <c r="V5" s="14" t="s">
        <v>74</v>
      </c>
      <c r="W5" s="16" t="s">
        <v>90</v>
      </c>
      <c r="X5" s="14" t="s">
        <v>91</v>
      </c>
      <c r="Y5" s="16" t="s">
        <v>92</v>
      </c>
      <c r="Z5" s="16" t="s">
        <v>93</v>
      </c>
      <c r="AA5" s="479"/>
      <c r="AB5" s="480"/>
      <c r="AC5" s="480"/>
    </row>
    <row r="6" customFormat="false" ht="13.5" hidden="false" customHeight="true" outlineLevel="0" collapsed="false">
      <c r="A6" s="5"/>
      <c r="B6" s="5"/>
      <c r="C6" s="484"/>
      <c r="D6" s="3"/>
      <c r="E6" s="484" t="str">
        <f aca="false">IF(A6="","",IF(D6="",0,IF(YEAR(会計年度!$B$3)&lt;YEAR(D6),0,YEAR(会計年度!$B$3)-YEAR(D6))))</f>
        <v/>
      </c>
      <c r="F6" s="484" t="str">
        <f aca="false">IF(A6="","",IF(D6="",0,IF(YEAR(会計年度!$B$3)&lt;YEAR(D6),0,13-MONTH(D6))))</f>
        <v/>
      </c>
      <c r="G6" s="484" t="str">
        <f aca="false">IF(A6="","",IF(E6&gt;0,(E6-1)*12+F6,0))</f>
        <v/>
      </c>
      <c r="H6" s="485" t="str">
        <f aca="false">IF(A6="","",IF(E6&gt;=0,E6*12+F6,0))</f>
        <v/>
      </c>
      <c r="I6" s="150"/>
      <c r="J6" s="485" t="str">
        <f aca="false">IF(A6="","",IF(D6&lt;39173,10,0))</f>
        <v/>
      </c>
      <c r="K6" s="149" t="str">
        <f aca="false">IF(A6="","",IF(D6&lt;39173,IF(B6="大家畜",ROUNDDOWN(I6*(1-J6/100),0),IF(B6="大植物",ROUNDDOWN(I6*(1-J6/100),0),ROUNDDOWN(I6*0.95,0))),I6-1))</f>
        <v/>
      </c>
      <c r="L6" s="150" t="str">
        <f aca="false">IF(A6="","",I6*(1-J6/100))</f>
        <v/>
      </c>
      <c r="M6" s="464" t="str">
        <f aca="false">IF(A6="","","定額法")</f>
        <v/>
      </c>
      <c r="N6" s="485"/>
      <c r="O6" s="486" t="str">
        <f aca="false">IF(A6="","",IF(D6&lt;39173,VLOOKUP(N6,償却率表,2,FALSE()),VLOOKUP(N6,新償却率表,2,FALSE())))</f>
        <v/>
      </c>
      <c r="P6" s="487" t="str">
        <f aca="false">IF(A6="","",H6-G6)</f>
        <v/>
      </c>
      <c r="Q6" s="488" t="str">
        <f aca="false">IF(A6="","","/12")</f>
        <v/>
      </c>
      <c r="R6" s="489" t="str">
        <f aca="false">IF(A6="","",L6*O6/12)</f>
        <v/>
      </c>
      <c r="S6" s="489" t="str">
        <f aca="false">IF(A6="","",hikiate1(ROW(A6),D6,I6,K6,R6,V6,AC6,会計年度!$B$3))</f>
        <v/>
      </c>
      <c r="T6" s="489" t="str">
        <f aca="false">IF(A6="","",hikiate2(ROW(A6),D6,I6,K6,R6,V6,P6,AC6,会計年度!$B$3))</f>
        <v/>
      </c>
      <c r="U6" s="150" t="str">
        <f aca="false">IF(A6="","",T6-S6)</f>
        <v/>
      </c>
      <c r="V6" s="490"/>
      <c r="W6" s="489" t="str">
        <f aca="false">IF(A6="","",IF(YEAR(会計年度!$B$3)=YEAR(D6),U6+V6,U6))</f>
        <v/>
      </c>
      <c r="X6" s="491" t="str">
        <f aca="false">IF(A6="","",100)</f>
        <v/>
      </c>
      <c r="Y6" s="489" t="str">
        <f aca="false">IF(A6="","",ROUND(W6*(X6/100),0))</f>
        <v/>
      </c>
      <c r="Z6" s="489" t="str">
        <f aca="false">IF(A6="","",IF(YEAR(会計年度!$B$3)&lt;YEAR(D6),0,IF(YEAR(会計年度!$B$3)=YEAR(D6),I6-T6-V6,I6-T6)))</f>
        <v/>
      </c>
      <c r="AA6" s="485"/>
      <c r="AB6" s="492" t="str">
        <f aca="false">IF(AA6="","",IF(D6&lt;39173,VLOOKUP(AA6,償却率表,2,FALSE()),VLOOKUP(AA6,新償却率表,2,FALSE())))</f>
        <v/>
      </c>
      <c r="AC6" s="489" t="str">
        <f aca="false">IF(AA6="","",L6*AB6/12)</f>
        <v/>
      </c>
    </row>
    <row r="7" customFormat="false" ht="13.5" hidden="false" customHeight="true" outlineLevel="0" collapsed="false">
      <c r="C7" s="493"/>
      <c r="D7" s="473"/>
      <c r="E7" s="493" t="str">
        <f aca="false">IF(A7="","",IF(D7="",0,IF(YEAR(会計年度!$B$3)&lt;YEAR(D7),0,YEAR(会計年度!$B$3)-YEAR(D7))))</f>
        <v/>
      </c>
      <c r="F7" s="493" t="str">
        <f aca="false">IF(A7="","",IF(D7="",0,IF(YEAR(会計年度!$B$3)&lt;YEAR(D7),0,13-MONTH(D7))))</f>
        <v/>
      </c>
      <c r="G7" s="493" t="str">
        <f aca="false">IF(A7="","",IF(E7&gt;0,(E7-1)*12+F7,0))</f>
        <v/>
      </c>
      <c r="H7" s="494" t="str">
        <f aca="false">IF(A7="","",IF(E7&gt;=0,E7*12+F7,0))</f>
        <v/>
      </c>
      <c r="I7" s="151"/>
      <c r="J7" s="494" t="str">
        <f aca="false">IF(A7="","",IF(D7&lt;39173,10,0))</f>
        <v/>
      </c>
      <c r="K7" s="495" t="str">
        <f aca="false">IF(A7="","",IF(D7&lt;39173,IF(B7="大家畜",ROUNDDOWN(I7*(1-J7/100),0),IF(B7="大植物",ROUNDDOWN(I7*(1-J7/100),0),ROUNDDOWN(I7*0.95,0))),I7-1))</f>
        <v/>
      </c>
      <c r="L7" s="151" t="str">
        <f aca="false">IF(A7="","",I7*(1-J7/100))</f>
        <v/>
      </c>
      <c r="M7" s="23" t="str">
        <f aca="false">IF(A7="","","定額法")</f>
        <v/>
      </c>
      <c r="N7" s="494"/>
      <c r="O7" s="23" t="str">
        <f aca="false">IF(A7="","",IF(D7&lt;39173,VLOOKUP(N7,償却率表,2,FALSE()),VLOOKUP(N7,新償却率表,2,FALSE())))</f>
        <v/>
      </c>
      <c r="P7" s="496" t="str">
        <f aca="false">IF(A7="","",H7-G7)</f>
        <v/>
      </c>
      <c r="Q7" s="0" t="str">
        <f aca="false">IF(A7="","","/12")</f>
        <v/>
      </c>
      <c r="R7" s="497" t="str">
        <f aca="false">IF(A7="","",L7*O7/12)</f>
        <v/>
      </c>
      <c r="S7" s="497" t="str">
        <f aca="false">IF(A7="","",hikiate1(ROW(A7),D7,I7,K7,R7,V7,AC7,会計年度!$B$3))</f>
        <v/>
      </c>
      <c r="T7" s="497" t="str">
        <f aca="false">IF(A7="","",hikiate2(ROW(A7),D7,I7,K7,R7,V7,P7,AC7,会計年度!$B$3))</f>
        <v/>
      </c>
      <c r="U7" s="151" t="str">
        <f aca="false">IF(A7="","",T7-S7)</f>
        <v/>
      </c>
      <c r="V7" s="498"/>
      <c r="W7" s="497" t="str">
        <f aca="false">IF(A7="","",IF(YEAR(会計年度!$B$3)=YEAR(D7),U7+V7,U7))</f>
        <v/>
      </c>
      <c r="X7" s="496" t="str">
        <f aca="false">IF(A7="","",100)</f>
        <v/>
      </c>
      <c r="Y7" s="497" t="str">
        <f aca="false">IF(A7="","",ROUND(W7*(X7/100),0))</f>
        <v/>
      </c>
      <c r="Z7" s="497" t="str">
        <f aca="false">IF(A7="","",IF(YEAR(会計年度!$B$3)&lt;YEAR(D7),0,IF(YEAR(会計年度!$B$3)=YEAR(D7),I7-T7-V7,I7-T7)))</f>
        <v/>
      </c>
      <c r="AA7" s="494"/>
      <c r="AB7" s="0" t="str">
        <f aca="false">IF(AA7="","",IF(D7&lt;39173,VLOOKUP(AA7,償却率表,2,FALSE()),VLOOKUP(AA7,新償却率表,2,FALSE())))</f>
        <v/>
      </c>
      <c r="AC7" s="497" t="str">
        <f aca="false">IF(AA7="","",L7*AB7/12)</f>
        <v/>
      </c>
    </row>
    <row r="8" customFormat="false" ht="13.5" hidden="false" customHeight="true" outlineLevel="0" collapsed="false">
      <c r="C8" s="493"/>
      <c r="D8" s="473"/>
      <c r="E8" s="493" t="str">
        <f aca="false">IF(A8="","",IF(D8="",0,IF(YEAR(会計年度!$B$3)&lt;YEAR(D8),0,YEAR(会計年度!$B$3)-YEAR(D8))))</f>
        <v/>
      </c>
      <c r="F8" s="493" t="str">
        <f aca="false">IF(A8="","",IF(D8="",0,IF(YEAR(会計年度!$B$3)&lt;YEAR(D8),0,13-MONTH(D8))))</f>
        <v/>
      </c>
      <c r="G8" s="493" t="str">
        <f aca="false">IF(A8="","",IF(E8&gt;0,(E8-1)*12+F8,0))</f>
        <v/>
      </c>
      <c r="H8" s="494" t="str">
        <f aca="false">IF(A8="","",IF(E8&gt;=0,E8*12+F8,0))</f>
        <v/>
      </c>
      <c r="I8" s="151"/>
      <c r="J8" s="494" t="str">
        <f aca="false">IF(A8="","",IF(D8&lt;39173,10,0))</f>
        <v/>
      </c>
      <c r="K8" s="495" t="str">
        <f aca="false">IF(A8="","",IF(D8&lt;39173,IF(B8="大家畜",ROUNDDOWN(I8*(1-J8/100),0),IF(B8="大植物",ROUNDDOWN(I8*(1-J8/100),0),ROUNDDOWN(I8*0.95,0))),I8-1))</f>
        <v/>
      </c>
      <c r="L8" s="151" t="str">
        <f aca="false">IF(A8="","",I8*(1-J8/100))</f>
        <v/>
      </c>
      <c r="M8" s="23" t="str">
        <f aca="false">IF(A8="","","定額法")</f>
        <v/>
      </c>
      <c r="N8" s="494"/>
      <c r="O8" s="23" t="str">
        <f aca="false">IF(A8="","",IF(D8&lt;39173,VLOOKUP(N8,償却率表,2,FALSE()),VLOOKUP(N8,新償却率表,2,FALSE())))</f>
        <v/>
      </c>
      <c r="P8" s="496" t="str">
        <f aca="false">IF(A8="","",H8-G8)</f>
        <v/>
      </c>
      <c r="Q8" s="0" t="str">
        <f aca="false">IF(A8="","","/12")</f>
        <v/>
      </c>
      <c r="R8" s="497" t="str">
        <f aca="false">IF(A8="","",L8*O8/12)</f>
        <v/>
      </c>
      <c r="S8" s="497" t="str">
        <f aca="false">IF(A8="","",hikiate1(ROW(A8),D8,I8,K8,R8,V8,AC8,会計年度!$B$3))</f>
        <v/>
      </c>
      <c r="T8" s="497" t="str">
        <f aca="false">IF(A8="","",hikiate2(ROW(A8),D8,I8,K8,R8,V8,P8,AC8,会計年度!$B$3))</f>
        <v/>
      </c>
      <c r="U8" s="151" t="str">
        <f aca="false">IF(A8="","",T8-S8)</f>
        <v/>
      </c>
      <c r="V8" s="498"/>
      <c r="W8" s="497" t="str">
        <f aca="false">IF(A8="","",IF(YEAR(会計年度!$B$3)=YEAR(D8),U8+V8,U8))</f>
        <v/>
      </c>
      <c r="X8" s="496" t="str">
        <f aca="false">IF(A8="","",100)</f>
        <v/>
      </c>
      <c r="Y8" s="497" t="str">
        <f aca="false">IF(A8="","",ROUND(W8*(X8/100),0))</f>
        <v/>
      </c>
      <c r="Z8" s="497" t="str">
        <f aca="false">IF(A8="","",IF(YEAR(会計年度!$B$3)&lt;YEAR(D8),0,IF(YEAR(会計年度!$B$3)=YEAR(D8),I8-T8-V8,I8-T8)))</f>
        <v/>
      </c>
      <c r="AA8" s="494"/>
      <c r="AB8" s="0" t="str">
        <f aca="false">IF(AA8="","",IF(D8&lt;39173,VLOOKUP(AA8,償却率表,2,FALSE()),VLOOKUP(AA8,新償却率表,2,FALSE())))</f>
        <v/>
      </c>
      <c r="AC8" s="497" t="str">
        <f aca="false">IF(AA8="","",L8*AB8/12)</f>
        <v/>
      </c>
    </row>
    <row r="9" customFormat="false" ht="13.5" hidden="false" customHeight="true" outlineLevel="0" collapsed="false">
      <c r="C9" s="493"/>
      <c r="D9" s="473"/>
      <c r="E9" s="493" t="str">
        <f aca="false">IF(A9="","",IF(D9="",0,IF(YEAR(会計年度!$B$3)&lt;YEAR(D9),0,YEAR(会計年度!$B$3)-YEAR(D9))))</f>
        <v/>
      </c>
      <c r="F9" s="493" t="str">
        <f aca="false">IF(A9="","",IF(D9="",0,IF(YEAR(会計年度!$B$3)&lt;YEAR(D9),0,13-MONTH(D9))))</f>
        <v/>
      </c>
      <c r="G9" s="493" t="str">
        <f aca="false">IF(A9="","",IF(E9&gt;0,(E9-1)*12+F9,0))</f>
        <v/>
      </c>
      <c r="H9" s="494" t="str">
        <f aca="false">IF(A9="","",IF(E9&gt;=0,E9*12+F9,0))</f>
        <v/>
      </c>
      <c r="I9" s="151"/>
      <c r="J9" s="494" t="str">
        <f aca="false">IF(A9="","",IF(D9&lt;39173,10,0))</f>
        <v/>
      </c>
      <c r="K9" s="495" t="str">
        <f aca="false">IF(A9="","",IF(D9&lt;39173,IF(B9="大家畜",ROUNDDOWN(I9*(1-J9/100),0),IF(B9="大植物",ROUNDDOWN(I9*(1-J9/100),0),ROUNDDOWN(I9*0.95,0))),I9-1))</f>
        <v/>
      </c>
      <c r="L9" s="151" t="str">
        <f aca="false">IF(A9="","",I9*(1-J9/100))</f>
        <v/>
      </c>
      <c r="M9" s="23" t="str">
        <f aca="false">IF(A9="","","定額法")</f>
        <v/>
      </c>
      <c r="N9" s="494"/>
      <c r="O9" s="23" t="str">
        <f aca="false">IF(A9="","",IF(D9&lt;39173,VLOOKUP(N9,償却率表,2,FALSE()),VLOOKUP(N9,新償却率表,2,FALSE())))</f>
        <v/>
      </c>
      <c r="P9" s="496" t="str">
        <f aca="false">IF(A9="","",H9-G9)</f>
        <v/>
      </c>
      <c r="Q9" s="0" t="str">
        <f aca="false">IF(A9="","","/12")</f>
        <v/>
      </c>
      <c r="R9" s="497" t="str">
        <f aca="false">IF(A9="","",L9*O9/12)</f>
        <v/>
      </c>
      <c r="S9" s="497" t="str">
        <f aca="false">IF(A9="","",hikiate1(ROW(A9),D9,I9,K9,R9,V9,AC9,会計年度!$B$3))</f>
        <v/>
      </c>
      <c r="T9" s="497" t="str">
        <f aca="false">IF(A9="","",hikiate2(ROW(A9),D9,I9,K9,R9,V9,P9,AC9,会計年度!$B$3))</f>
        <v/>
      </c>
      <c r="U9" s="151" t="str">
        <f aca="false">IF(A9="","",T9-S9)</f>
        <v/>
      </c>
      <c r="V9" s="498"/>
      <c r="W9" s="497" t="str">
        <f aca="false">IF(A9="","",IF(YEAR(会計年度!$B$3)=YEAR(D9),U9+V9,U9))</f>
        <v/>
      </c>
      <c r="X9" s="496" t="str">
        <f aca="false">IF(A9="","",100)</f>
        <v/>
      </c>
      <c r="Y9" s="497" t="str">
        <f aca="false">IF(A9="","",ROUND(W9*(X9/100),0))</f>
        <v/>
      </c>
      <c r="Z9" s="497" t="str">
        <f aca="false">IF(A9="","",IF(YEAR(会計年度!$B$3)&lt;YEAR(D9),0,IF(YEAR(会計年度!$B$3)=YEAR(D9),I9-T9-V9,I9-T9)))</f>
        <v/>
      </c>
      <c r="AA9" s="494"/>
      <c r="AB9" s="0" t="str">
        <f aca="false">IF(AA9="","",IF(D9&lt;39173,VLOOKUP(AA9,償却率表,2,FALSE()),VLOOKUP(AA9,新償却率表,2,FALSE())))</f>
        <v/>
      </c>
      <c r="AC9" s="497" t="str">
        <f aca="false">IF(AA9="","",L9*AB9/12)</f>
        <v/>
      </c>
    </row>
    <row r="10" customFormat="false" ht="13.5" hidden="false" customHeight="true" outlineLevel="0" collapsed="false">
      <c r="C10" s="493"/>
      <c r="D10" s="473"/>
      <c r="E10" s="493" t="str">
        <f aca="false">IF(A10="","",IF(D10="",0,IF(YEAR(会計年度!$B$3)&lt;YEAR(D10),0,YEAR(会計年度!$B$3)-YEAR(D10))))</f>
        <v/>
      </c>
      <c r="F10" s="493" t="str">
        <f aca="false">IF(A10="","",IF(D10="",0,IF(YEAR(会計年度!$B$3)&lt;YEAR(D10),0,13-MONTH(D10))))</f>
        <v/>
      </c>
      <c r="G10" s="493" t="str">
        <f aca="false">IF(A10="","",IF(E10&gt;0,(E10-1)*12+F10,0))</f>
        <v/>
      </c>
      <c r="H10" s="494" t="str">
        <f aca="false">IF(A10="","",IF(E10&gt;=0,E10*12+F10,0))</f>
        <v/>
      </c>
      <c r="I10" s="151"/>
      <c r="J10" s="494" t="str">
        <f aca="false">IF(A10="","",IF(D10&lt;39173,10,0))</f>
        <v/>
      </c>
      <c r="K10" s="495" t="str">
        <f aca="false">IF(A10="","",IF(D10&lt;39173,IF(B10="大家畜",ROUNDDOWN(I10*(1-J10/100),0),IF(B10="大植物",ROUNDDOWN(I10*(1-J10/100),0),ROUNDDOWN(I10*0.95,0))),I10-1))</f>
        <v/>
      </c>
      <c r="L10" s="151" t="str">
        <f aca="false">IF(A10="","",I10*(1-J10/100))</f>
        <v/>
      </c>
      <c r="M10" s="23" t="str">
        <f aca="false">IF(A10="","","定額法")</f>
        <v/>
      </c>
      <c r="N10" s="494"/>
      <c r="O10" s="23" t="str">
        <f aca="false">IF(A10="","",IF(D10&lt;39173,VLOOKUP(N10,償却率表,2,FALSE()),VLOOKUP(N10,新償却率表,2,FALSE())))</f>
        <v/>
      </c>
      <c r="P10" s="496" t="str">
        <f aca="false">IF(A10="","",H10-G10)</f>
        <v/>
      </c>
      <c r="Q10" s="0" t="str">
        <f aca="false">IF(A10="","","/12")</f>
        <v/>
      </c>
      <c r="R10" s="497" t="str">
        <f aca="false">IF(A10="","",L10*O10/12)</f>
        <v/>
      </c>
      <c r="S10" s="497" t="str">
        <f aca="false">IF(A10="","",hikiate1(ROW(A10),D10,I10,K10,R10,V10,AC10,会計年度!$B$3))</f>
        <v/>
      </c>
      <c r="T10" s="497" t="str">
        <f aca="false">IF(A10="","",hikiate2(ROW(A10),D10,I10,K10,R10,V10,P10,AC10,会計年度!$B$3))</f>
        <v/>
      </c>
      <c r="U10" s="151" t="str">
        <f aca="false">IF(A10="","",T10-S10)</f>
        <v/>
      </c>
      <c r="V10" s="498"/>
      <c r="W10" s="497" t="str">
        <f aca="false">IF(A10="","",IF(YEAR(会計年度!$B$3)=YEAR(D10),U10+V10,U10))</f>
        <v/>
      </c>
      <c r="X10" s="496" t="str">
        <f aca="false">IF(A10="","",100)</f>
        <v/>
      </c>
      <c r="Y10" s="497" t="str">
        <f aca="false">IF(A10="","",ROUND(W10*(X10/100),0))</f>
        <v/>
      </c>
      <c r="Z10" s="497" t="str">
        <f aca="false">IF(A10="","",IF(YEAR(会計年度!$B$3)&lt;YEAR(D10),0,IF(YEAR(会計年度!$B$3)=YEAR(D10),I10-T10-V10,I10-T10)))</f>
        <v/>
      </c>
      <c r="AA10" s="494"/>
      <c r="AB10" s="0" t="str">
        <f aca="false">IF(AA10="","",IF(D10&lt;39173,VLOOKUP(AA10,償却率表,2,FALSE()),VLOOKUP(AA10,新償却率表,2,FALSE())))</f>
        <v/>
      </c>
      <c r="AC10" s="497" t="str">
        <f aca="false">IF(AA10="","",L10*AB10/12)</f>
        <v/>
      </c>
    </row>
    <row r="11" customFormat="false" ht="13.5" hidden="false" customHeight="true" outlineLevel="0" collapsed="false">
      <c r="C11" s="493"/>
      <c r="D11" s="473"/>
      <c r="E11" s="493" t="str">
        <f aca="false">IF(A11="","",IF(D11="",0,IF(YEAR(会計年度!$B$3)&lt;YEAR(D11),0,YEAR(会計年度!$B$3)-YEAR(D11))))</f>
        <v/>
      </c>
      <c r="F11" s="493" t="str">
        <f aca="false">IF(A11="","",IF(D11="",0,IF(YEAR(会計年度!$B$3)&lt;YEAR(D11),0,13-MONTH(D11))))</f>
        <v/>
      </c>
      <c r="G11" s="493" t="str">
        <f aca="false">IF(A11="","",IF(E11&gt;0,(E11-1)*12+F11,0))</f>
        <v/>
      </c>
      <c r="H11" s="494" t="str">
        <f aca="false">IF(A11="","",IF(E11&gt;=0,E11*12+F11,0))</f>
        <v/>
      </c>
      <c r="I11" s="151"/>
      <c r="J11" s="494" t="str">
        <f aca="false">IF(A11="","",IF(D11&lt;39173,10,0))</f>
        <v/>
      </c>
      <c r="K11" s="495" t="str">
        <f aca="false">IF(A11="","",IF(D11&lt;39173,IF(B11="大家畜",ROUNDDOWN(I11*(1-J11/100),0),IF(B11="大植物",ROUNDDOWN(I11*(1-J11/100),0),ROUNDDOWN(I11*0.95,0))),I11-1))</f>
        <v/>
      </c>
      <c r="L11" s="151" t="str">
        <f aca="false">IF(A11="","",I11*(1-J11/100))</f>
        <v/>
      </c>
      <c r="M11" s="23" t="str">
        <f aca="false">IF(A11="","","定額法")</f>
        <v/>
      </c>
      <c r="N11" s="494"/>
      <c r="O11" s="23" t="str">
        <f aca="false">IF(A11="","",IF(D11&lt;39173,VLOOKUP(N11,償却率表,2,FALSE()),VLOOKUP(N11,新償却率表,2,FALSE())))</f>
        <v/>
      </c>
      <c r="P11" s="496" t="str">
        <f aca="false">IF(A11="","",H11-G11)</f>
        <v/>
      </c>
      <c r="Q11" s="0" t="str">
        <f aca="false">IF(A11="","","/12")</f>
        <v/>
      </c>
      <c r="R11" s="497" t="str">
        <f aca="false">IF(A11="","",L11*O11/12)</f>
        <v/>
      </c>
      <c r="S11" s="497" t="str">
        <f aca="false">IF(A11="","",hikiate1(ROW(A11),D11,I11,K11,R11,V11,AC11,会計年度!$B$3))</f>
        <v/>
      </c>
      <c r="T11" s="497" t="str">
        <f aca="false">IF(A11="","",hikiate2(ROW(A11),D11,I11,K11,R11,V11,P11,AC11,会計年度!$B$3))</f>
        <v/>
      </c>
      <c r="U11" s="151" t="str">
        <f aca="false">IF(A11="","",T11-S11)</f>
        <v/>
      </c>
      <c r="V11" s="498"/>
      <c r="W11" s="497" t="str">
        <f aca="false">IF(A11="","",IF(YEAR(会計年度!$B$3)=YEAR(D11),U11+V11,U11))</f>
        <v/>
      </c>
      <c r="X11" s="496" t="str">
        <f aca="false">IF(A11="","",100)</f>
        <v/>
      </c>
      <c r="Y11" s="497" t="str">
        <f aca="false">IF(A11="","",ROUND(W11*(X11/100),0))</f>
        <v/>
      </c>
      <c r="Z11" s="497" t="str">
        <f aca="false">IF(A11="","",IF(YEAR(会計年度!$B$3)&lt;YEAR(D11),0,IF(YEAR(会計年度!$B$3)=YEAR(D11),I11-T11-V11,I11-T11)))</f>
        <v/>
      </c>
      <c r="AA11" s="494"/>
      <c r="AB11" s="0" t="str">
        <f aca="false">IF(AA11="","",IF(D11&lt;39173,VLOOKUP(AA11,償却率表,2,FALSE()),VLOOKUP(AA11,新償却率表,2,FALSE())))</f>
        <v/>
      </c>
      <c r="AC11" s="497" t="str">
        <f aca="false">IF(AA11="","",L11*AB11/12)</f>
        <v/>
      </c>
    </row>
    <row r="12" customFormat="false" ht="13.5" hidden="false" customHeight="true" outlineLevel="0" collapsed="false">
      <c r="C12" s="493"/>
      <c r="D12" s="473"/>
      <c r="E12" s="493" t="str">
        <f aca="false">IF(A12="","",IF(D12="",0,IF(YEAR(会計年度!$B$3)&lt;YEAR(D12),0,YEAR(会計年度!$B$3)-YEAR(D12))))</f>
        <v/>
      </c>
      <c r="F12" s="493" t="str">
        <f aca="false">IF(A12="","",IF(D12="",0,IF(YEAR(会計年度!$B$3)&lt;YEAR(D12),0,13-MONTH(D12))))</f>
        <v/>
      </c>
      <c r="G12" s="493" t="str">
        <f aca="false">IF(A12="","",IF(E12&gt;0,(E12-1)*12+F12,0))</f>
        <v/>
      </c>
      <c r="H12" s="494" t="str">
        <f aca="false">IF(A12="","",IF(E12&gt;=0,E12*12+F12,0))</f>
        <v/>
      </c>
      <c r="I12" s="151"/>
      <c r="J12" s="494" t="str">
        <f aca="false">IF(A12="","",IF(D12&lt;39173,10,0))</f>
        <v/>
      </c>
      <c r="K12" s="495" t="str">
        <f aca="false">IF(A12="","",IF(D12&lt;39173,IF(B12="大家畜",ROUNDDOWN(I12*(1-J12/100),0),IF(B12="大植物",ROUNDDOWN(I12*(1-J12/100),0),ROUNDDOWN(I12*0.95,0))),I12-1))</f>
        <v/>
      </c>
      <c r="L12" s="151" t="str">
        <f aca="false">IF(A12="","",I12*(1-J12/100))</f>
        <v/>
      </c>
      <c r="M12" s="23" t="str">
        <f aca="false">IF(A12="","","定額法")</f>
        <v/>
      </c>
      <c r="N12" s="494"/>
      <c r="O12" s="23" t="str">
        <f aca="false">IF(A12="","",IF(D12&lt;39173,VLOOKUP(N12,償却率表,2,FALSE()),VLOOKUP(N12,新償却率表,2,FALSE())))</f>
        <v/>
      </c>
      <c r="P12" s="496" t="str">
        <f aca="false">IF(A12="","",H12-G12)</f>
        <v/>
      </c>
      <c r="Q12" s="0" t="str">
        <f aca="false">IF(A12="","","/12")</f>
        <v/>
      </c>
      <c r="R12" s="497" t="str">
        <f aca="false">IF(A12="","",L12*O12/12)</f>
        <v/>
      </c>
      <c r="S12" s="497" t="str">
        <f aca="false">IF(A12="","",hikiate1(ROW(A12),D12,I12,K12,R12,V12,AC12,会計年度!$B$3))</f>
        <v/>
      </c>
      <c r="T12" s="497" t="str">
        <f aca="false">IF(A12="","",hikiate2(ROW(A12),D12,I12,K12,R12,V12,P12,AC12,会計年度!$B$3))</f>
        <v/>
      </c>
      <c r="U12" s="151" t="str">
        <f aca="false">IF(A12="","",T12-S12)</f>
        <v/>
      </c>
      <c r="V12" s="498"/>
      <c r="W12" s="497" t="str">
        <f aca="false">IF(A12="","",IF(YEAR(会計年度!$B$3)=YEAR(D12),U12+V12,U12))</f>
        <v/>
      </c>
      <c r="X12" s="496" t="str">
        <f aca="false">IF(A12="","",100)</f>
        <v/>
      </c>
      <c r="Y12" s="497" t="str">
        <f aca="false">IF(A12="","",ROUND(W12*(X12/100),0))</f>
        <v/>
      </c>
      <c r="Z12" s="497" t="str">
        <f aca="false">IF(A12="","",IF(YEAR(会計年度!$B$3)&lt;YEAR(D12),0,IF(YEAR(会計年度!$B$3)=YEAR(D12),I12-T12-V12,I12-T12)))</f>
        <v/>
      </c>
      <c r="AA12" s="494"/>
      <c r="AB12" s="0" t="str">
        <f aca="false">IF(AA12="","",IF(D12&lt;39173,VLOOKUP(AA12,償却率表,2,FALSE()),VLOOKUP(AA12,新償却率表,2,FALSE())))</f>
        <v/>
      </c>
      <c r="AC12" s="497" t="str">
        <f aca="false">IF(AA12="","",L12*AB12/12)</f>
        <v/>
      </c>
    </row>
    <row r="13" customFormat="false" ht="13.5" hidden="false" customHeight="true" outlineLevel="0" collapsed="false">
      <c r="C13" s="493"/>
      <c r="D13" s="473"/>
      <c r="E13" s="493" t="str">
        <f aca="false">IF(A13="","",IF(D13="",0,IF(YEAR(会計年度!$B$3)&lt;YEAR(D13),0,YEAR(会計年度!$B$3)-YEAR(D13))))</f>
        <v/>
      </c>
      <c r="F13" s="493" t="str">
        <f aca="false">IF(A13="","",IF(D13="",0,IF(YEAR(会計年度!$B$3)&lt;YEAR(D13),0,13-MONTH(D13))))</f>
        <v/>
      </c>
      <c r="G13" s="493" t="str">
        <f aca="false">IF(A13="","",IF(E13&gt;0,(E13-1)*12+F13,0))</f>
        <v/>
      </c>
      <c r="H13" s="494" t="str">
        <f aca="false">IF(A13="","",IF(E13&gt;=0,E13*12+F13,0))</f>
        <v/>
      </c>
      <c r="I13" s="151"/>
      <c r="J13" s="494" t="str">
        <f aca="false">IF(A13="","",IF(D13&lt;39173,10,0))</f>
        <v/>
      </c>
      <c r="K13" s="495" t="str">
        <f aca="false">IF(A13="","",IF(D13&lt;39173,IF(B13="大家畜",ROUNDDOWN(I13*(1-J13/100),0),IF(B13="大植物",ROUNDDOWN(I13*(1-J13/100),0),ROUNDDOWN(I13*0.95,0))),I13-1))</f>
        <v/>
      </c>
      <c r="L13" s="151" t="str">
        <f aca="false">IF(A13="","",I13*(1-J13/100))</f>
        <v/>
      </c>
      <c r="M13" s="23" t="str">
        <f aca="false">IF(A13="","","定額法")</f>
        <v/>
      </c>
      <c r="N13" s="494"/>
      <c r="O13" s="23" t="str">
        <f aca="false">IF(A13="","",IF(D13&lt;39173,VLOOKUP(N13,償却率表,2,FALSE()),VLOOKUP(N13,新償却率表,2,FALSE())))</f>
        <v/>
      </c>
      <c r="P13" s="496" t="str">
        <f aca="false">IF(A13="","",H13-G13)</f>
        <v/>
      </c>
      <c r="Q13" s="0" t="str">
        <f aca="false">IF(A13="","","/12")</f>
        <v/>
      </c>
      <c r="R13" s="497" t="str">
        <f aca="false">IF(A13="","",L13*O13/12)</f>
        <v/>
      </c>
      <c r="S13" s="497" t="str">
        <f aca="false">IF(A13="","",hikiate1(ROW(A13),D13,I13,K13,R13,V13,AC13,会計年度!$B$3))</f>
        <v/>
      </c>
      <c r="T13" s="497" t="str">
        <f aca="false">IF(A13="","",hikiate2(ROW(A13),D13,I13,K13,R13,V13,P13,AC13,会計年度!$B$3))</f>
        <v/>
      </c>
      <c r="U13" s="151" t="str">
        <f aca="false">IF(A13="","",T13-S13)</f>
        <v/>
      </c>
      <c r="V13" s="498"/>
      <c r="W13" s="497" t="str">
        <f aca="false">IF(A13="","",IF(YEAR(会計年度!$B$3)=YEAR(D13),U13+V13,U13))</f>
        <v/>
      </c>
      <c r="X13" s="496" t="str">
        <f aca="false">IF(A13="","",100)</f>
        <v/>
      </c>
      <c r="Y13" s="497" t="str">
        <f aca="false">IF(A13="","",ROUND(W13*(X13/100),0))</f>
        <v/>
      </c>
      <c r="Z13" s="497" t="str">
        <f aca="false">IF(A13="","",IF(YEAR(会計年度!$B$3)&lt;YEAR(D13),0,IF(YEAR(会計年度!$B$3)=YEAR(D13),I13-T13-V13,I13-T13)))</f>
        <v/>
      </c>
      <c r="AA13" s="494"/>
      <c r="AB13" s="0" t="str">
        <f aca="false">IF(AA13="","",IF(D13&lt;39173,VLOOKUP(AA13,償却率表,2,FALSE()),VLOOKUP(AA13,新償却率表,2,FALSE())))</f>
        <v/>
      </c>
      <c r="AC13" s="497" t="str">
        <f aca="false">IF(AA13="","",L13*AB13/12)</f>
        <v/>
      </c>
    </row>
    <row r="14" customFormat="false" ht="13.5" hidden="false" customHeight="true" outlineLevel="0" collapsed="false">
      <c r="C14" s="493"/>
      <c r="D14" s="473"/>
      <c r="E14" s="493" t="str">
        <f aca="false">IF(A14="","",IF(D14="",0,IF(YEAR(会計年度!$B$3)&lt;YEAR(D14),0,YEAR(会計年度!$B$3)-YEAR(D14))))</f>
        <v/>
      </c>
      <c r="F14" s="493" t="str">
        <f aca="false">IF(A14="","",IF(D14="",0,IF(YEAR(会計年度!$B$3)&lt;YEAR(D14),0,13-MONTH(D14))))</f>
        <v/>
      </c>
      <c r="G14" s="493" t="str">
        <f aca="false">IF(A14="","",IF(E14&gt;0,(E14-1)*12+F14,0))</f>
        <v/>
      </c>
      <c r="H14" s="494" t="str">
        <f aca="false">IF(A14="","",IF(E14&gt;=0,E14*12+F14,0))</f>
        <v/>
      </c>
      <c r="I14" s="151"/>
      <c r="J14" s="494" t="str">
        <f aca="false">IF(A14="","",IF(D14&lt;39173,10,0))</f>
        <v/>
      </c>
      <c r="K14" s="495" t="str">
        <f aca="false">IF(A14="","",IF(D14&lt;39173,IF(B14="大家畜",ROUNDDOWN(I14*(1-J14/100),0),IF(B14="大植物",ROUNDDOWN(I14*(1-J14/100),0),ROUNDDOWN(I14*0.95,0))),I14-1))</f>
        <v/>
      </c>
      <c r="L14" s="151" t="str">
        <f aca="false">IF(A14="","",I14*(1-J14/100))</f>
        <v/>
      </c>
      <c r="M14" s="23" t="str">
        <f aca="false">IF(A14="","","定額法")</f>
        <v/>
      </c>
      <c r="N14" s="494"/>
      <c r="O14" s="23" t="str">
        <f aca="false">IF(A14="","",IF(D14&lt;39173,VLOOKUP(N14,償却率表,2,FALSE()),VLOOKUP(N14,新償却率表,2,FALSE())))</f>
        <v/>
      </c>
      <c r="P14" s="496" t="str">
        <f aca="false">IF(A14="","",H14-G14)</f>
        <v/>
      </c>
      <c r="Q14" s="0" t="str">
        <f aca="false">IF(A14="","","/12")</f>
        <v/>
      </c>
      <c r="R14" s="497" t="str">
        <f aca="false">IF(A14="","",L14*O14/12)</f>
        <v/>
      </c>
      <c r="S14" s="497" t="str">
        <f aca="false">IF(A14="","",hikiate1(ROW(A14),D14,I14,K14,R14,V14,AC14,会計年度!$B$3))</f>
        <v/>
      </c>
      <c r="T14" s="497" t="str">
        <f aca="false">IF(A14="","",hikiate2(ROW(A14),D14,I14,K14,R14,V14,P14,AC14,会計年度!$B$3))</f>
        <v/>
      </c>
      <c r="U14" s="151" t="str">
        <f aca="false">IF(A14="","",T14-S14)</f>
        <v/>
      </c>
      <c r="V14" s="498"/>
      <c r="W14" s="497" t="str">
        <f aca="false">IF(A14="","",IF(YEAR(会計年度!$B$3)=YEAR(D14),U14+V14,U14))</f>
        <v/>
      </c>
      <c r="X14" s="496" t="str">
        <f aca="false">IF(A14="","",100)</f>
        <v/>
      </c>
      <c r="Y14" s="497" t="str">
        <f aca="false">IF(A14="","",ROUND(W14*(X14/100),0))</f>
        <v/>
      </c>
      <c r="Z14" s="497" t="str">
        <f aca="false">IF(A14="","",IF(YEAR(会計年度!$B$3)&lt;YEAR(D14),0,IF(YEAR(会計年度!$B$3)=YEAR(D14),I14-T14-V14,I14-T14)))</f>
        <v/>
      </c>
      <c r="AA14" s="494"/>
      <c r="AB14" s="0" t="str">
        <f aca="false">IF(AA14="","",IF(D14&lt;39173,VLOOKUP(AA14,償却率表,2,FALSE()),VLOOKUP(AA14,新償却率表,2,FALSE())))</f>
        <v/>
      </c>
      <c r="AC14" s="497" t="str">
        <f aca="false">IF(AA14="","",L14*AB14/12)</f>
        <v/>
      </c>
    </row>
    <row r="15" customFormat="false" ht="13.5" hidden="false" customHeight="true" outlineLevel="0" collapsed="false">
      <c r="C15" s="493"/>
      <c r="D15" s="473"/>
      <c r="E15" s="493" t="str">
        <f aca="false">IF(A15="","",IF(D15="",0,IF(YEAR(会計年度!$B$3)&lt;YEAR(D15),0,YEAR(会計年度!$B$3)-YEAR(D15))))</f>
        <v/>
      </c>
      <c r="F15" s="493" t="str">
        <f aca="false">IF(A15="","",IF(D15="",0,IF(YEAR(会計年度!$B$3)&lt;YEAR(D15),0,13-MONTH(D15))))</f>
        <v/>
      </c>
      <c r="G15" s="493" t="str">
        <f aca="false">IF(A15="","",IF(E15&gt;0,(E15-1)*12+F15,0))</f>
        <v/>
      </c>
      <c r="H15" s="494" t="str">
        <f aca="false">IF(A15="","",IF(E15&gt;=0,E15*12+F15,0))</f>
        <v/>
      </c>
      <c r="I15" s="151"/>
      <c r="J15" s="494" t="str">
        <f aca="false">IF(A15="","",IF(D15&lt;39173,10,0))</f>
        <v/>
      </c>
      <c r="K15" s="495" t="str">
        <f aca="false">IF(A15="","",IF(D15&lt;39173,IF(B15="大家畜",ROUNDDOWN(I15*(1-J15/100),0),IF(B15="大植物",ROUNDDOWN(I15*(1-J15/100),0),ROUNDDOWN(I15*0.95,0))),I15-1))</f>
        <v/>
      </c>
      <c r="L15" s="151" t="str">
        <f aca="false">IF(A15="","",I15*(1-J15/100))</f>
        <v/>
      </c>
      <c r="M15" s="23" t="str">
        <f aca="false">IF(A15="","","定額法")</f>
        <v/>
      </c>
      <c r="N15" s="494"/>
      <c r="O15" s="23" t="str">
        <f aca="false">IF(A15="","",IF(D15&lt;39173,VLOOKUP(N15,償却率表,2,FALSE()),VLOOKUP(N15,新償却率表,2,FALSE())))</f>
        <v/>
      </c>
      <c r="P15" s="496" t="str">
        <f aca="false">IF(A15="","",H15-G15)</f>
        <v/>
      </c>
      <c r="Q15" s="0" t="str">
        <f aca="false">IF(A15="","","/12")</f>
        <v/>
      </c>
      <c r="R15" s="497" t="str">
        <f aca="false">IF(A15="","",L15*O15/12)</f>
        <v/>
      </c>
      <c r="S15" s="497" t="str">
        <f aca="false">IF(A15="","",hikiate1(ROW(A15),D15,I15,K15,R15,V15,AC15,会計年度!$B$3))</f>
        <v/>
      </c>
      <c r="T15" s="497" t="str">
        <f aca="false">IF(A15="","",hikiate2(ROW(A15),D15,I15,K15,R15,V15,P15,AC15,会計年度!$B$3))</f>
        <v/>
      </c>
      <c r="U15" s="151" t="str">
        <f aca="false">IF(A15="","",T15-S15)</f>
        <v/>
      </c>
      <c r="V15" s="498"/>
      <c r="W15" s="497" t="str">
        <f aca="false">IF(A15="","",IF(YEAR(会計年度!$B$3)=YEAR(D15),U15+V15,U15))</f>
        <v/>
      </c>
      <c r="X15" s="496" t="str">
        <f aca="false">IF(A15="","",100)</f>
        <v/>
      </c>
      <c r="Y15" s="497" t="str">
        <f aca="false">IF(A15="","",ROUND(W15*(X15/100),0))</f>
        <v/>
      </c>
      <c r="Z15" s="497" t="str">
        <f aca="false">IF(A15="","",IF(YEAR(会計年度!$B$3)&lt;YEAR(D15),0,IF(YEAR(会計年度!$B$3)=YEAR(D15),I15-T15-V15,I15-T15)))</f>
        <v/>
      </c>
      <c r="AA15" s="494"/>
      <c r="AB15" s="0" t="str">
        <f aca="false">IF(AA15="","",IF(D15&lt;39173,VLOOKUP(AA15,償却率表,2,FALSE()),VLOOKUP(AA15,新償却率表,2,FALSE())))</f>
        <v/>
      </c>
      <c r="AC15" s="497" t="str">
        <f aca="false">IF(AA15="","",L15*AB15/12)</f>
        <v/>
      </c>
    </row>
    <row r="16" customFormat="false" ht="13.5" hidden="false" customHeight="true" outlineLevel="0" collapsed="false">
      <c r="C16" s="493"/>
      <c r="D16" s="473"/>
      <c r="E16" s="493" t="str">
        <f aca="false">IF(A16="","",IF(D16="",0,IF(YEAR(会計年度!$B$3)&lt;YEAR(D16),0,YEAR(会計年度!$B$3)-YEAR(D16))))</f>
        <v/>
      </c>
      <c r="F16" s="493" t="str">
        <f aca="false">IF(A16="","",IF(D16="",0,IF(YEAR(会計年度!$B$3)&lt;YEAR(D16),0,13-MONTH(D16))))</f>
        <v/>
      </c>
      <c r="G16" s="493" t="str">
        <f aca="false">IF(A16="","",IF(E16&gt;0,(E16-1)*12+F16,0))</f>
        <v/>
      </c>
      <c r="H16" s="494" t="str">
        <f aca="false">IF(A16="","",IF(E16&gt;=0,E16*12+F16,0))</f>
        <v/>
      </c>
      <c r="I16" s="151"/>
      <c r="J16" s="494" t="str">
        <f aca="false">IF(A16="","",IF(D16&lt;39173,10,0))</f>
        <v/>
      </c>
      <c r="K16" s="495" t="str">
        <f aca="false">IF(A16="","",IF(D16&lt;39173,IF(B16="大家畜",ROUNDDOWN(I16*(1-J16/100),0),IF(B16="大植物",ROUNDDOWN(I16*(1-J16/100),0),ROUNDDOWN(I16*0.95,0))),I16-1))</f>
        <v/>
      </c>
      <c r="L16" s="151" t="str">
        <f aca="false">IF(A16="","",I16*(1-J16/100))</f>
        <v/>
      </c>
      <c r="M16" s="23" t="str">
        <f aca="false">IF(A16="","","定額法")</f>
        <v/>
      </c>
      <c r="N16" s="494"/>
      <c r="O16" s="23" t="str">
        <f aca="false">IF(A16="","",IF(D16&lt;39173,VLOOKUP(N16,償却率表,2,FALSE()),VLOOKUP(N16,新償却率表,2,FALSE())))</f>
        <v/>
      </c>
      <c r="P16" s="496" t="str">
        <f aca="false">IF(A16="","",H16-G16)</f>
        <v/>
      </c>
      <c r="Q16" s="0" t="str">
        <f aca="false">IF(A16="","","/12")</f>
        <v/>
      </c>
      <c r="R16" s="497" t="str">
        <f aca="false">IF(A16="","",L16*O16/12)</f>
        <v/>
      </c>
      <c r="S16" s="497" t="str">
        <f aca="false">IF(A16="","",hikiate1(ROW(A16),D16,I16,K16,R16,V16,AC16,会計年度!$B$3))</f>
        <v/>
      </c>
      <c r="T16" s="497" t="str">
        <f aca="false">IF(A16="","",hikiate2(ROW(A16),D16,I16,K16,R16,V16,P16,AC16,会計年度!$B$3))</f>
        <v/>
      </c>
      <c r="U16" s="151" t="str">
        <f aca="false">IF(A16="","",T16-S16)</f>
        <v/>
      </c>
      <c r="V16" s="498"/>
      <c r="W16" s="497" t="str">
        <f aca="false">IF(A16="","",IF(YEAR(会計年度!$B$3)=YEAR(D16),U16+V16,U16))</f>
        <v/>
      </c>
      <c r="X16" s="496" t="str">
        <f aca="false">IF(A16="","",100)</f>
        <v/>
      </c>
      <c r="Y16" s="497" t="str">
        <f aca="false">IF(A16="","",ROUND(W16*(X16/100),0))</f>
        <v/>
      </c>
      <c r="Z16" s="497" t="str">
        <f aca="false">IF(A16="","",IF(YEAR(会計年度!$B$3)&lt;YEAR(D16),0,IF(YEAR(会計年度!$B$3)=YEAR(D16),I16-T16-V16,I16-T16)))</f>
        <v/>
      </c>
      <c r="AA16" s="494"/>
      <c r="AB16" s="0" t="str">
        <f aca="false">IF(AA16="","",IF(D16&lt;39173,VLOOKUP(AA16,償却率表,2,FALSE()),VLOOKUP(AA16,新償却率表,2,FALSE())))</f>
        <v/>
      </c>
      <c r="AC16" s="497" t="str">
        <f aca="false">IF(AA16="","",L16*AB16/12)</f>
        <v/>
      </c>
    </row>
    <row r="17" customFormat="false" ht="13.5" hidden="false" customHeight="true" outlineLevel="0" collapsed="false">
      <c r="C17" s="493"/>
      <c r="D17" s="473"/>
      <c r="E17" s="493" t="str">
        <f aca="false">IF(A17="","",IF(D17="",0,IF(YEAR(会計年度!$B$3)&lt;YEAR(D17),0,YEAR(会計年度!$B$3)-YEAR(D17))))</f>
        <v/>
      </c>
      <c r="F17" s="493" t="str">
        <f aca="false">IF(A17="","",IF(D17="",0,IF(YEAR(会計年度!$B$3)&lt;YEAR(D17),0,13-MONTH(D17))))</f>
        <v/>
      </c>
      <c r="G17" s="493" t="str">
        <f aca="false">IF(A17="","",IF(E17&gt;0,(E17-1)*12+F17,0))</f>
        <v/>
      </c>
      <c r="H17" s="494" t="str">
        <f aca="false">IF(A17="","",IF(E17&gt;=0,E17*12+F17,0))</f>
        <v/>
      </c>
      <c r="I17" s="151"/>
      <c r="J17" s="494" t="str">
        <f aca="false">IF(A17="","",IF(D17&lt;39173,10,0))</f>
        <v/>
      </c>
      <c r="K17" s="495" t="str">
        <f aca="false">IF(A17="","",IF(D17&lt;39173,IF(B17="大家畜",ROUNDDOWN(I17*(1-J17/100),0),IF(B17="大植物",ROUNDDOWN(I17*(1-J17/100),0),ROUNDDOWN(I17*0.95,0))),I17-1))</f>
        <v/>
      </c>
      <c r="L17" s="151" t="str">
        <f aca="false">IF(A17="","",I17*(1-J17/100))</f>
        <v/>
      </c>
      <c r="M17" s="23" t="str">
        <f aca="false">IF(A17="","","定額法")</f>
        <v/>
      </c>
      <c r="N17" s="494"/>
      <c r="O17" s="23" t="str">
        <f aca="false">IF(A17="","",IF(D17&lt;39173,VLOOKUP(N17,償却率表,2,FALSE()),VLOOKUP(N17,新償却率表,2,FALSE())))</f>
        <v/>
      </c>
      <c r="P17" s="496" t="str">
        <f aca="false">IF(A17="","",H17-G17)</f>
        <v/>
      </c>
      <c r="Q17" s="0" t="str">
        <f aca="false">IF(A17="","","/12")</f>
        <v/>
      </c>
      <c r="R17" s="497" t="str">
        <f aca="false">IF(A17="","",L17*O17/12)</f>
        <v/>
      </c>
      <c r="S17" s="497" t="str">
        <f aca="false">IF(A17="","",hikiate1(ROW(A17),D17,I17,K17,R17,V17,AC17,会計年度!$B$3))</f>
        <v/>
      </c>
      <c r="T17" s="497" t="str">
        <f aca="false">IF(A17="","",hikiate2(ROW(A17),D17,I17,K17,R17,V17,P17,AC17,会計年度!$B$3))</f>
        <v/>
      </c>
      <c r="U17" s="151" t="str">
        <f aca="false">IF(A17="","",T17-S17)</f>
        <v/>
      </c>
      <c r="V17" s="498"/>
      <c r="W17" s="497" t="str">
        <f aca="false">IF(A17="","",IF(YEAR(会計年度!$B$3)=YEAR(D17),U17+V17,U17))</f>
        <v/>
      </c>
      <c r="X17" s="496" t="str">
        <f aca="false">IF(A17="","",100)</f>
        <v/>
      </c>
      <c r="Y17" s="497" t="str">
        <f aca="false">IF(A17="","",ROUND(W17*(X17/100),0))</f>
        <v/>
      </c>
      <c r="Z17" s="497" t="str">
        <f aca="false">IF(A17="","",IF(YEAR(会計年度!$B$3)&lt;YEAR(D17),0,IF(YEAR(会計年度!$B$3)=YEAR(D17),I17-T17-V17,I17-T17)))</f>
        <v/>
      </c>
      <c r="AA17" s="494"/>
      <c r="AB17" s="0" t="str">
        <f aca="false">IF(AA17="","",IF(D17&lt;39173,VLOOKUP(AA17,償却率表,2,FALSE()),VLOOKUP(AA17,新償却率表,2,FALSE())))</f>
        <v/>
      </c>
      <c r="AC17" s="497" t="str">
        <f aca="false">IF(AA17="","",L17*AB17/12)</f>
        <v/>
      </c>
    </row>
    <row r="18" customFormat="false" ht="13.5" hidden="false" customHeight="true" outlineLevel="0" collapsed="false">
      <c r="C18" s="493"/>
      <c r="D18" s="473"/>
      <c r="E18" s="493" t="str">
        <f aca="false">IF(A18="","",IF(D18="",0,IF(YEAR(会計年度!$B$3)&lt;YEAR(D18),0,YEAR(会計年度!$B$3)-YEAR(D18))))</f>
        <v/>
      </c>
      <c r="F18" s="493" t="str">
        <f aca="false">IF(A18="","",IF(D18="",0,IF(YEAR(会計年度!$B$3)&lt;YEAR(D18),0,13-MONTH(D18))))</f>
        <v/>
      </c>
      <c r="G18" s="493" t="str">
        <f aca="false">IF(A18="","",IF(E18&gt;0,(E18-1)*12+F18,0))</f>
        <v/>
      </c>
      <c r="H18" s="494" t="str">
        <f aca="false">IF(A18="","",IF(E18&gt;=0,E18*12+F18,0))</f>
        <v/>
      </c>
      <c r="I18" s="151"/>
      <c r="J18" s="494" t="str">
        <f aca="false">IF(A18="","",IF(D18&lt;39173,10,0))</f>
        <v/>
      </c>
      <c r="K18" s="495" t="str">
        <f aca="false">IF(A18="","",IF(D18&lt;39173,IF(B18="大家畜",ROUNDDOWN(I18*(1-J18/100),0),IF(B18="大植物",ROUNDDOWN(I18*(1-J18/100),0),ROUNDDOWN(I18*0.95,0))),I18-1))</f>
        <v/>
      </c>
      <c r="L18" s="151" t="str">
        <f aca="false">IF(A18="","",I18*(1-J18/100))</f>
        <v/>
      </c>
      <c r="M18" s="23" t="str">
        <f aca="false">IF(A18="","","定額法")</f>
        <v/>
      </c>
      <c r="N18" s="494"/>
      <c r="O18" s="23" t="str">
        <f aca="false">IF(A18="","",IF(D18&lt;39173,VLOOKUP(N18,償却率表,2,FALSE()),VLOOKUP(N18,新償却率表,2,FALSE())))</f>
        <v/>
      </c>
      <c r="P18" s="496" t="str">
        <f aca="false">IF(A18="","",H18-G18)</f>
        <v/>
      </c>
      <c r="Q18" s="0" t="str">
        <f aca="false">IF(A18="","","/12")</f>
        <v/>
      </c>
      <c r="R18" s="497" t="str">
        <f aca="false">IF(A18="","",L18*O18/12)</f>
        <v/>
      </c>
      <c r="S18" s="497" t="str">
        <f aca="false">IF(A18="","",hikiate1(ROW(A18),D18,I18,K18,R18,V18,AC18,会計年度!$B$3))</f>
        <v/>
      </c>
      <c r="T18" s="497" t="str">
        <f aca="false">IF(A18="","",hikiate2(ROW(A18),D18,I18,K18,R18,V18,P18,AC18,会計年度!$B$3))</f>
        <v/>
      </c>
      <c r="U18" s="151" t="str">
        <f aca="false">IF(A18="","",T18-S18)</f>
        <v/>
      </c>
      <c r="V18" s="498"/>
      <c r="W18" s="497" t="str">
        <f aca="false">IF(A18="","",IF(YEAR(会計年度!$B$3)=YEAR(D18),U18+V18,U18))</f>
        <v/>
      </c>
      <c r="X18" s="496" t="str">
        <f aca="false">IF(A18="","",100)</f>
        <v/>
      </c>
      <c r="Y18" s="497" t="str">
        <f aca="false">IF(A18="","",ROUND(W18*(X18/100),0))</f>
        <v/>
      </c>
      <c r="Z18" s="497" t="str">
        <f aca="false">IF(A18="","",IF(YEAR(会計年度!$B$3)&lt;YEAR(D18),0,IF(YEAR(会計年度!$B$3)=YEAR(D18),I18-T18-V18,I18-T18)))</f>
        <v/>
      </c>
      <c r="AA18" s="494"/>
      <c r="AB18" s="0" t="str">
        <f aca="false">IF(AA18="","",IF(D18&lt;39173,VLOOKUP(AA18,償却率表,2,FALSE()),VLOOKUP(AA18,新償却率表,2,FALSE())))</f>
        <v/>
      </c>
      <c r="AC18" s="497" t="str">
        <f aca="false">IF(AA18="","",L18*AB18/12)</f>
        <v/>
      </c>
    </row>
    <row r="19" customFormat="false" ht="13.5" hidden="false" customHeight="true" outlineLevel="0" collapsed="false">
      <c r="C19" s="493"/>
      <c r="D19" s="473"/>
      <c r="E19" s="493" t="str">
        <f aca="false">IF(A19="","",IF(D19="",0,IF(YEAR(会計年度!$B$3)&lt;YEAR(D19),0,YEAR(会計年度!$B$3)-YEAR(D19))))</f>
        <v/>
      </c>
      <c r="F19" s="493" t="str">
        <f aca="false">IF(A19="","",IF(D19="",0,IF(YEAR(会計年度!$B$3)&lt;YEAR(D19),0,13-MONTH(D19))))</f>
        <v/>
      </c>
      <c r="G19" s="493" t="str">
        <f aca="false">IF(A19="","",IF(E19&gt;0,(E19-1)*12+F19,0))</f>
        <v/>
      </c>
      <c r="H19" s="494" t="str">
        <f aca="false">IF(A19="","",IF(E19&gt;=0,E19*12+F19,0))</f>
        <v/>
      </c>
      <c r="I19" s="151"/>
      <c r="J19" s="494" t="str">
        <f aca="false">IF(A19="","",IF(D19&lt;39173,10,0))</f>
        <v/>
      </c>
      <c r="K19" s="495" t="str">
        <f aca="false">IF(A19="","",IF(D19&lt;39173,IF(B19="大家畜",ROUNDDOWN(I19*(1-J19/100),0),IF(B19="大植物",ROUNDDOWN(I19*(1-J19/100),0),ROUNDDOWN(I19*0.95,0))),I19-1))</f>
        <v/>
      </c>
      <c r="L19" s="151" t="str">
        <f aca="false">IF(A19="","",I19*(1-J19/100))</f>
        <v/>
      </c>
      <c r="M19" s="23" t="str">
        <f aca="false">IF(A19="","","定額法")</f>
        <v/>
      </c>
      <c r="N19" s="494"/>
      <c r="O19" s="23" t="str">
        <f aca="false">IF(A19="","",IF(D19&lt;39173,VLOOKUP(N19,償却率表,2,FALSE()),VLOOKUP(N19,新償却率表,2,FALSE())))</f>
        <v/>
      </c>
      <c r="P19" s="496" t="str">
        <f aca="false">IF(A19="","",H19-G19)</f>
        <v/>
      </c>
      <c r="Q19" s="0" t="str">
        <f aca="false">IF(A19="","","/12")</f>
        <v/>
      </c>
      <c r="R19" s="497" t="str">
        <f aca="false">IF(A19="","",L19*O19/12)</f>
        <v/>
      </c>
      <c r="S19" s="497" t="str">
        <f aca="false">IF(A19="","",hikiate1(ROW(A19),D19,I19,K19,R19,V19,AC19,会計年度!$B$3))</f>
        <v/>
      </c>
      <c r="T19" s="497" t="str">
        <f aca="false">IF(A19="","",hikiate2(ROW(A19),D19,I19,K19,R19,V19,P19,AC19,会計年度!$B$3))</f>
        <v/>
      </c>
      <c r="U19" s="151" t="str">
        <f aca="false">IF(A19="","",T19-S19)</f>
        <v/>
      </c>
      <c r="V19" s="498"/>
      <c r="W19" s="497" t="str">
        <f aca="false">IF(A19="","",IF(YEAR(会計年度!$B$3)=YEAR(D19),U19+V19,U19))</f>
        <v/>
      </c>
      <c r="X19" s="496" t="str">
        <f aca="false">IF(A19="","",100)</f>
        <v/>
      </c>
      <c r="Y19" s="497" t="str">
        <f aca="false">IF(A19="","",ROUND(W19*(X19/100),0))</f>
        <v/>
      </c>
      <c r="Z19" s="497" t="str">
        <f aca="false">IF(A19="","",IF(YEAR(会計年度!$B$3)&lt;YEAR(D19),0,IF(YEAR(会計年度!$B$3)=YEAR(D19),I19-T19-V19,I19-T19)))</f>
        <v/>
      </c>
      <c r="AA19" s="494"/>
      <c r="AB19" s="0" t="str">
        <f aca="false">IF(AA19="","",IF(D19&lt;39173,VLOOKUP(AA19,償却率表,2,FALSE()),VLOOKUP(AA19,新償却率表,2,FALSE())))</f>
        <v/>
      </c>
      <c r="AC19" s="497" t="str">
        <f aca="false">IF(AA19="","",L19*AB19/12)</f>
        <v/>
      </c>
    </row>
    <row r="20" customFormat="false" ht="13.5" hidden="false" customHeight="true" outlineLevel="0" collapsed="false">
      <c r="C20" s="493"/>
      <c r="D20" s="473"/>
      <c r="E20" s="493" t="str">
        <f aca="false">IF(A20="","",IF(D20="",0,IF(YEAR(会計年度!$B$3)&lt;YEAR(D20),0,YEAR(会計年度!$B$3)-YEAR(D20))))</f>
        <v/>
      </c>
      <c r="F20" s="493" t="str">
        <f aca="false">IF(A20="","",IF(D20="",0,IF(YEAR(会計年度!$B$3)&lt;YEAR(D20),0,13-MONTH(D20))))</f>
        <v/>
      </c>
      <c r="G20" s="493" t="str">
        <f aca="false">IF(A20="","",IF(E20&gt;0,(E20-1)*12+F20,0))</f>
        <v/>
      </c>
      <c r="H20" s="494" t="str">
        <f aca="false">IF(A20="","",IF(E20&gt;=0,E20*12+F20,0))</f>
        <v/>
      </c>
      <c r="I20" s="151"/>
      <c r="J20" s="494" t="str">
        <f aca="false">IF(A20="","",IF(D20&lt;39173,10,0))</f>
        <v/>
      </c>
      <c r="K20" s="495" t="str">
        <f aca="false">IF(A20="","",IF(D20&lt;39173,IF(B20="大家畜",ROUNDDOWN(I20*(1-J20/100),0),IF(B20="大植物",ROUNDDOWN(I20*(1-J20/100),0),ROUNDDOWN(I20*0.95,0))),I20-1))</f>
        <v/>
      </c>
      <c r="L20" s="151" t="str">
        <f aca="false">IF(A20="","",I20*(1-J20/100))</f>
        <v/>
      </c>
      <c r="M20" s="23" t="str">
        <f aca="false">IF(A20="","","定額法")</f>
        <v/>
      </c>
      <c r="N20" s="494"/>
      <c r="O20" s="23" t="str">
        <f aca="false">IF(A20="","",IF(D20&lt;39173,VLOOKUP(N20,償却率表,2,FALSE()),VLOOKUP(N20,新償却率表,2,FALSE())))</f>
        <v/>
      </c>
      <c r="P20" s="496" t="str">
        <f aca="false">IF(A20="","",H20-G20)</f>
        <v/>
      </c>
      <c r="Q20" s="0" t="str">
        <f aca="false">IF(A20="","","/12")</f>
        <v/>
      </c>
      <c r="R20" s="497" t="str">
        <f aca="false">IF(A20="","",L20*O20/12)</f>
        <v/>
      </c>
      <c r="S20" s="497" t="str">
        <f aca="false">IF(A20="","",hikiate1(ROW(A20),D20,I20,K20,R20,V20,AC20,会計年度!$B$3))</f>
        <v/>
      </c>
      <c r="T20" s="497" t="str">
        <f aca="false">IF(A20="","",hikiate2(ROW(A20),D20,I20,K20,R20,V20,P20,AC20,会計年度!$B$3))</f>
        <v/>
      </c>
      <c r="U20" s="151" t="str">
        <f aca="false">IF(A20="","",T20-S20)</f>
        <v/>
      </c>
      <c r="V20" s="498"/>
      <c r="W20" s="497" t="str">
        <f aca="false">IF(A20="","",IF(YEAR(会計年度!$B$3)=YEAR(D20),U20+V20,U20))</f>
        <v/>
      </c>
      <c r="X20" s="496" t="str">
        <f aca="false">IF(A20="","",100)</f>
        <v/>
      </c>
      <c r="Y20" s="497" t="str">
        <f aca="false">IF(A20="","",ROUND(W20*(X20/100),0))</f>
        <v/>
      </c>
      <c r="Z20" s="497" t="str">
        <f aca="false">IF(A20="","",IF(YEAR(会計年度!$B$3)&lt;YEAR(D20),0,IF(YEAR(会計年度!$B$3)=YEAR(D20),I20-T20-V20,I20-T20)))</f>
        <v/>
      </c>
      <c r="AA20" s="494"/>
      <c r="AB20" s="0" t="str">
        <f aca="false">IF(AA20="","",IF(D20&lt;39173,VLOOKUP(AA20,償却率表,2,FALSE()),VLOOKUP(AA20,新償却率表,2,FALSE())))</f>
        <v/>
      </c>
      <c r="AC20" s="497" t="str">
        <f aca="false">IF(AA20="","",L20*AB20/12)</f>
        <v/>
      </c>
    </row>
    <row r="21" customFormat="false" ht="13.5" hidden="false" customHeight="true" outlineLevel="0" collapsed="false">
      <c r="C21" s="493"/>
      <c r="D21" s="473"/>
      <c r="E21" s="493" t="str">
        <f aca="false">IF(A21="","",IF(D21="",0,IF(YEAR(会計年度!$B$3)&lt;YEAR(D21),0,YEAR(会計年度!$B$3)-YEAR(D21))))</f>
        <v/>
      </c>
      <c r="F21" s="493" t="str">
        <f aca="false">IF(A21="","",IF(D21="",0,IF(YEAR(会計年度!$B$3)&lt;YEAR(D21),0,13-MONTH(D21))))</f>
        <v/>
      </c>
      <c r="G21" s="493" t="str">
        <f aca="false">IF(A21="","",IF(E21&gt;0,(E21-1)*12+F21,0))</f>
        <v/>
      </c>
      <c r="H21" s="494" t="str">
        <f aca="false">IF(A21="","",IF(E21&gt;=0,E21*12+F21,0))</f>
        <v/>
      </c>
      <c r="I21" s="151"/>
      <c r="J21" s="494" t="str">
        <f aca="false">IF(A21="","",IF(D21&lt;39173,10,0))</f>
        <v/>
      </c>
      <c r="K21" s="495" t="str">
        <f aca="false">IF(A21="","",IF(D21&lt;39173,IF(B21="大家畜",ROUNDDOWN(I21*(1-J21/100),0),IF(B21="大植物",ROUNDDOWN(I21*(1-J21/100),0),ROUNDDOWN(I21*0.95,0))),I21-1))</f>
        <v/>
      </c>
      <c r="L21" s="151" t="str">
        <f aca="false">IF(A21="","",I21*(1-J21/100))</f>
        <v/>
      </c>
      <c r="M21" s="23" t="str">
        <f aca="false">IF(A21="","","定額法")</f>
        <v/>
      </c>
      <c r="N21" s="494"/>
      <c r="O21" s="23" t="str">
        <f aca="false">IF(A21="","",IF(D21&lt;39173,VLOOKUP(N21,償却率表,2,FALSE()),VLOOKUP(N21,新償却率表,2,FALSE())))</f>
        <v/>
      </c>
      <c r="P21" s="496" t="str">
        <f aca="false">IF(A21="","",H21-G21)</f>
        <v/>
      </c>
      <c r="Q21" s="0" t="str">
        <f aca="false">IF(A21="","","/12")</f>
        <v/>
      </c>
      <c r="R21" s="497" t="str">
        <f aca="false">IF(A21="","",L21*O21/12)</f>
        <v/>
      </c>
      <c r="S21" s="497" t="str">
        <f aca="false">IF(A21="","",hikiate1(ROW(A21),D21,I21,K21,R21,V21,AC21,会計年度!$B$3))</f>
        <v/>
      </c>
      <c r="T21" s="497" t="str">
        <f aca="false">IF(A21="","",hikiate2(ROW(A21),D21,I21,K21,R21,V21,P21,AC21,会計年度!$B$3))</f>
        <v/>
      </c>
      <c r="U21" s="151" t="str">
        <f aca="false">IF(A21="","",T21-S21)</f>
        <v/>
      </c>
      <c r="V21" s="498"/>
      <c r="W21" s="497" t="str">
        <f aca="false">IF(A21="","",IF(YEAR(会計年度!$B$3)=YEAR(D21),U21+V21,U21))</f>
        <v/>
      </c>
      <c r="X21" s="496" t="str">
        <f aca="false">IF(A21="","",100)</f>
        <v/>
      </c>
      <c r="Y21" s="497" t="str">
        <f aca="false">IF(A21="","",ROUND(W21*(X21/100),0))</f>
        <v/>
      </c>
      <c r="Z21" s="497" t="str">
        <f aca="false">IF(A21="","",IF(YEAR(会計年度!$B$3)&lt;YEAR(D21),0,IF(YEAR(会計年度!$B$3)=YEAR(D21),I21-T21-V21,I21-T21)))</f>
        <v/>
      </c>
      <c r="AA21" s="494"/>
      <c r="AB21" s="0" t="str">
        <f aca="false">IF(AA21="","",IF(D21&lt;39173,VLOOKUP(AA21,償却率表,2,FALSE()),VLOOKUP(AA21,新償却率表,2,FALSE())))</f>
        <v/>
      </c>
      <c r="AC21" s="497" t="str">
        <f aca="false">IF(AA21="","",L21*AB21/12)</f>
        <v/>
      </c>
    </row>
    <row r="22" customFormat="false" ht="13.5" hidden="false" customHeight="true" outlineLevel="0" collapsed="false">
      <c r="C22" s="493"/>
      <c r="D22" s="473"/>
      <c r="E22" s="493" t="str">
        <f aca="false">IF(A22="","",IF(D22="",0,IF(YEAR(会計年度!$B$3)&lt;YEAR(D22),0,YEAR(会計年度!$B$3)-YEAR(D22))))</f>
        <v/>
      </c>
      <c r="F22" s="493" t="str">
        <f aca="false">IF(A22="","",IF(D22="",0,IF(YEAR(会計年度!$B$3)&lt;YEAR(D22),0,13-MONTH(D22))))</f>
        <v/>
      </c>
      <c r="G22" s="493" t="str">
        <f aca="false">IF(A22="","",IF(E22&gt;0,(E22-1)*12+F22,0))</f>
        <v/>
      </c>
      <c r="H22" s="494" t="str">
        <f aca="false">IF(A22="","",IF(E22&gt;=0,E22*12+F22,0))</f>
        <v/>
      </c>
      <c r="I22" s="151"/>
      <c r="J22" s="494" t="str">
        <f aca="false">IF(A22="","",IF(D22&lt;39173,10,0))</f>
        <v/>
      </c>
      <c r="K22" s="495" t="str">
        <f aca="false">IF(A22="","",IF(D22&lt;39173,IF(B22="大家畜",ROUNDDOWN(I22*(1-J22/100),0),IF(B22="大植物",ROUNDDOWN(I22*(1-J22/100),0),ROUNDDOWN(I22*0.95,0))),I22-1))</f>
        <v/>
      </c>
      <c r="L22" s="151" t="str">
        <f aca="false">IF(A22="","",I22*(1-J22/100))</f>
        <v/>
      </c>
      <c r="M22" s="23" t="str">
        <f aca="false">IF(A22="","","定額法")</f>
        <v/>
      </c>
      <c r="N22" s="494"/>
      <c r="O22" s="23" t="str">
        <f aca="false">IF(A22="","",IF(D22&lt;39173,VLOOKUP(N22,償却率表,2,FALSE()),VLOOKUP(N22,新償却率表,2,FALSE())))</f>
        <v/>
      </c>
      <c r="P22" s="496" t="str">
        <f aca="false">IF(A22="","",H22-G22)</f>
        <v/>
      </c>
      <c r="Q22" s="0" t="str">
        <f aca="false">IF(A22="","","/12")</f>
        <v/>
      </c>
      <c r="R22" s="497" t="str">
        <f aca="false">IF(A22="","",L22*O22/12)</f>
        <v/>
      </c>
      <c r="S22" s="497" t="str">
        <f aca="false">IF(A22="","",hikiate1(ROW(A22),D22,I22,K22,R22,V22,AC22,会計年度!$B$3))</f>
        <v/>
      </c>
      <c r="T22" s="497" t="str">
        <f aca="false">IF(A22="","",hikiate2(ROW(A22),D22,I22,K22,R22,V22,P22,AC22,会計年度!$B$3))</f>
        <v/>
      </c>
      <c r="U22" s="151" t="str">
        <f aca="false">IF(A22="","",T22-S22)</f>
        <v/>
      </c>
      <c r="V22" s="498"/>
      <c r="W22" s="497" t="str">
        <f aca="false">IF(A22="","",IF(YEAR(会計年度!$B$3)=YEAR(D22),U22+V22,U22))</f>
        <v/>
      </c>
      <c r="X22" s="496" t="str">
        <f aca="false">IF(A22="","",100)</f>
        <v/>
      </c>
      <c r="Y22" s="497" t="str">
        <f aca="false">IF(A22="","",ROUND(W22*(X22/100),0))</f>
        <v/>
      </c>
      <c r="Z22" s="497" t="str">
        <f aca="false">IF(A22="","",IF(YEAR(会計年度!$B$3)&lt;YEAR(D22),0,IF(YEAR(会計年度!$B$3)=YEAR(D22),I22-T22-V22,I22-T22)))</f>
        <v/>
      </c>
      <c r="AA22" s="494"/>
      <c r="AB22" s="0" t="str">
        <f aca="false">IF(AA22="","",IF(D22&lt;39173,VLOOKUP(AA22,償却率表,2,FALSE()),VLOOKUP(AA22,新償却率表,2,FALSE())))</f>
        <v/>
      </c>
      <c r="AC22" s="497" t="str">
        <f aca="false">IF(AA22="","",L22*AB22/12)</f>
        <v/>
      </c>
    </row>
    <row r="23" customFormat="false" ht="13.5" hidden="false" customHeight="true" outlineLevel="0" collapsed="false">
      <c r="C23" s="493"/>
      <c r="D23" s="473"/>
      <c r="E23" s="493" t="str">
        <f aca="false">IF(A23="","",IF(D23="",0,IF(YEAR(会計年度!$B$3)&lt;YEAR(D23),0,YEAR(会計年度!$B$3)-YEAR(D23))))</f>
        <v/>
      </c>
      <c r="F23" s="493" t="str">
        <f aca="false">IF(A23="","",IF(D23="",0,IF(YEAR(会計年度!$B$3)&lt;YEAR(D23),0,13-MONTH(D23))))</f>
        <v/>
      </c>
      <c r="G23" s="493" t="str">
        <f aca="false">IF(A23="","",IF(E23&gt;0,(E23-1)*12+F23,0))</f>
        <v/>
      </c>
      <c r="H23" s="494" t="str">
        <f aca="false">IF(A23="","",IF(E23&gt;=0,E23*12+F23,0))</f>
        <v/>
      </c>
      <c r="I23" s="151"/>
      <c r="J23" s="494" t="str">
        <f aca="false">IF(A23="","",IF(D23&lt;39173,10,0))</f>
        <v/>
      </c>
      <c r="K23" s="495" t="str">
        <f aca="false">IF(A23="","",IF(D23&lt;39173,IF(B23="大家畜",ROUNDDOWN(I23*(1-J23/100),0),IF(B23="大植物",ROUNDDOWN(I23*(1-J23/100),0),ROUNDDOWN(I23*0.95,0))),I23-1))</f>
        <v/>
      </c>
      <c r="L23" s="151" t="str">
        <f aca="false">IF(A23="","",I23*(1-J23/100))</f>
        <v/>
      </c>
      <c r="M23" s="23" t="str">
        <f aca="false">IF(A23="","","定額法")</f>
        <v/>
      </c>
      <c r="N23" s="494"/>
      <c r="O23" s="23" t="str">
        <f aca="false">IF(A23="","",IF(D23&lt;39173,VLOOKUP(N23,償却率表,2,FALSE()),VLOOKUP(N23,新償却率表,2,FALSE())))</f>
        <v/>
      </c>
      <c r="P23" s="496" t="str">
        <f aca="false">IF(A23="","",H23-G23)</f>
        <v/>
      </c>
      <c r="Q23" s="0" t="str">
        <f aca="false">IF(A23="","","/12")</f>
        <v/>
      </c>
      <c r="R23" s="497" t="str">
        <f aca="false">IF(A23="","",L23*O23/12)</f>
        <v/>
      </c>
      <c r="S23" s="497" t="str">
        <f aca="false">IF(A23="","",hikiate1(ROW(A23),D23,I23,K23,R23,V23,AC23,会計年度!$B$3))</f>
        <v/>
      </c>
      <c r="T23" s="497" t="str">
        <f aca="false">IF(A23="","",hikiate2(ROW(A23),D23,I23,K23,R23,V23,P23,AC23,会計年度!$B$3))</f>
        <v/>
      </c>
      <c r="U23" s="151" t="str">
        <f aca="false">IF(A23="","",T23-S23)</f>
        <v/>
      </c>
      <c r="V23" s="498"/>
      <c r="W23" s="497" t="str">
        <f aca="false">IF(A23="","",IF(YEAR(会計年度!$B$3)=YEAR(D23),U23+V23,U23))</f>
        <v/>
      </c>
      <c r="X23" s="496" t="str">
        <f aca="false">IF(A23="","",100)</f>
        <v/>
      </c>
      <c r="Y23" s="497" t="str">
        <f aca="false">IF(A23="","",ROUND(W23*(X23/100),0))</f>
        <v/>
      </c>
      <c r="Z23" s="497" t="str">
        <f aca="false">IF(A23="","",IF(YEAR(会計年度!$B$3)&lt;YEAR(D23),0,IF(YEAR(会計年度!$B$3)=YEAR(D23),I23-T23-V23,I23-T23)))</f>
        <v/>
      </c>
      <c r="AA23" s="494"/>
      <c r="AB23" s="0" t="str">
        <f aca="false">IF(AA23="","",IF(D23&lt;39173,VLOOKUP(AA23,償却率表,2,FALSE()),VLOOKUP(AA23,新償却率表,2,FALSE())))</f>
        <v/>
      </c>
      <c r="AC23" s="497" t="str">
        <f aca="false">IF(AA23="","",L23*AB23/12)</f>
        <v/>
      </c>
    </row>
    <row r="24" customFormat="false" ht="13.5" hidden="false" customHeight="true" outlineLevel="0" collapsed="false">
      <c r="C24" s="493"/>
      <c r="D24" s="473"/>
      <c r="E24" s="493" t="str">
        <f aca="false">IF(A24="","",IF(D24="",0,IF(YEAR(会計年度!$B$3)&lt;YEAR(D24),0,YEAR(会計年度!$B$3)-YEAR(D24))))</f>
        <v/>
      </c>
      <c r="F24" s="493" t="str">
        <f aca="false">IF(A24="","",IF(D24="",0,IF(YEAR(会計年度!$B$3)&lt;YEAR(D24),0,13-MONTH(D24))))</f>
        <v/>
      </c>
      <c r="G24" s="493" t="str">
        <f aca="false">IF(A24="","",IF(E24&gt;0,(E24-1)*12+F24,0))</f>
        <v/>
      </c>
      <c r="H24" s="494" t="str">
        <f aca="false">IF(A24="","",IF(E24&gt;=0,E24*12+F24,0))</f>
        <v/>
      </c>
      <c r="I24" s="151"/>
      <c r="J24" s="494" t="str">
        <f aca="false">IF(A24="","",IF(D24&lt;39173,10,0))</f>
        <v/>
      </c>
      <c r="K24" s="495" t="str">
        <f aca="false">IF(A24="","",IF(D24&lt;39173,IF(B24="大家畜",ROUNDDOWN(I24*(1-J24/100),0),IF(B24="大植物",ROUNDDOWN(I24*(1-J24/100),0),ROUNDDOWN(I24*0.95,0))),I24-1))</f>
        <v/>
      </c>
      <c r="L24" s="151" t="str">
        <f aca="false">IF(A24="","",I24*(1-J24/100))</f>
        <v/>
      </c>
      <c r="M24" s="23" t="str">
        <f aca="false">IF(A24="","","定額法")</f>
        <v/>
      </c>
      <c r="N24" s="494"/>
      <c r="O24" s="23" t="str">
        <f aca="false">IF(A24="","",IF(D24&lt;39173,VLOOKUP(N24,償却率表,2,FALSE()),VLOOKUP(N24,新償却率表,2,FALSE())))</f>
        <v/>
      </c>
      <c r="P24" s="496" t="str">
        <f aca="false">IF(A24="","",H24-G24)</f>
        <v/>
      </c>
      <c r="Q24" s="0" t="str">
        <f aca="false">IF(A24="","","/12")</f>
        <v/>
      </c>
      <c r="R24" s="497" t="str">
        <f aca="false">IF(A24="","",L24*O24/12)</f>
        <v/>
      </c>
      <c r="S24" s="497" t="str">
        <f aca="false">IF(A24="","",hikiate1(ROW(A24),D24,I24,K24,R24,V24,AC24,会計年度!$B$3))</f>
        <v/>
      </c>
      <c r="T24" s="497" t="str">
        <f aca="false">IF(A24="","",hikiate2(ROW(A24),D24,I24,K24,R24,V24,P24,AC24,会計年度!$B$3))</f>
        <v/>
      </c>
      <c r="U24" s="151" t="str">
        <f aca="false">IF(A24="","",T24-S24)</f>
        <v/>
      </c>
      <c r="V24" s="498"/>
      <c r="W24" s="497" t="str">
        <f aca="false">IF(A24="","",IF(YEAR(会計年度!$B$3)=YEAR(D24),U24+V24,U24))</f>
        <v/>
      </c>
      <c r="X24" s="496" t="str">
        <f aca="false">IF(A24="","",100)</f>
        <v/>
      </c>
      <c r="Y24" s="497" t="str">
        <f aca="false">IF(A24="","",ROUND(W24*(X24/100),0))</f>
        <v/>
      </c>
      <c r="Z24" s="497" t="str">
        <f aca="false">IF(A24="","",IF(YEAR(会計年度!$B$3)&lt;YEAR(D24),0,IF(YEAR(会計年度!$B$3)=YEAR(D24),I24-T24-V24,I24-T24)))</f>
        <v/>
      </c>
      <c r="AA24" s="494"/>
      <c r="AB24" s="0" t="str">
        <f aca="false">IF(AA24="","",IF(D24&lt;39173,VLOOKUP(AA24,償却率表,2,FALSE()),VLOOKUP(AA24,新償却率表,2,FALSE())))</f>
        <v/>
      </c>
      <c r="AC24" s="497" t="str">
        <f aca="false">IF(AA24="","",L24*AB24/12)</f>
        <v/>
      </c>
    </row>
    <row r="25" customFormat="false" ht="13.5" hidden="false" customHeight="true" outlineLevel="0" collapsed="false">
      <c r="C25" s="493"/>
      <c r="D25" s="473"/>
      <c r="E25" s="493" t="str">
        <f aca="false">IF(A25="","",IF(D25="",0,IF(YEAR(会計年度!$B$3)&lt;YEAR(D25),0,YEAR(会計年度!$B$3)-YEAR(D25))))</f>
        <v/>
      </c>
      <c r="F25" s="493" t="str">
        <f aca="false">IF(A25="","",IF(D25="",0,IF(YEAR(会計年度!$B$3)&lt;YEAR(D25),0,13-MONTH(D25))))</f>
        <v/>
      </c>
      <c r="G25" s="493" t="str">
        <f aca="false">IF(A25="","",IF(E25&gt;0,(E25-1)*12+F25,0))</f>
        <v/>
      </c>
      <c r="H25" s="494" t="str">
        <f aca="false">IF(A25="","",IF(E25&gt;=0,E25*12+F25,0))</f>
        <v/>
      </c>
      <c r="I25" s="151"/>
      <c r="J25" s="494" t="str">
        <f aca="false">IF(A25="","",IF(D25&lt;39173,10,0))</f>
        <v/>
      </c>
      <c r="K25" s="495" t="str">
        <f aca="false">IF(A25="","",IF(D25&lt;39173,IF(B25="大家畜",ROUNDDOWN(I25*(1-J25/100),0),IF(B25="大植物",ROUNDDOWN(I25*(1-J25/100),0),ROUNDDOWN(I25*0.95,0))),I25-1))</f>
        <v/>
      </c>
      <c r="L25" s="151" t="str">
        <f aca="false">IF(A25="","",I25*(1-J25/100))</f>
        <v/>
      </c>
      <c r="M25" s="23" t="str">
        <f aca="false">IF(A25="","","定額法")</f>
        <v/>
      </c>
      <c r="N25" s="494"/>
      <c r="O25" s="23" t="str">
        <f aca="false">IF(A25="","",IF(D25&lt;39173,VLOOKUP(N25,償却率表,2,FALSE()),VLOOKUP(N25,新償却率表,2,FALSE())))</f>
        <v/>
      </c>
      <c r="P25" s="496" t="str">
        <f aca="false">IF(A25="","",H25-G25)</f>
        <v/>
      </c>
      <c r="Q25" s="0" t="str">
        <f aca="false">IF(A25="","","/12")</f>
        <v/>
      </c>
      <c r="R25" s="497" t="str">
        <f aca="false">IF(A25="","",L25*O25/12)</f>
        <v/>
      </c>
      <c r="S25" s="497" t="str">
        <f aca="false">IF(A25="","",hikiate1(ROW(A25),D25,I25,K25,R25,V25,AC25,会計年度!$B$3))</f>
        <v/>
      </c>
      <c r="T25" s="497" t="str">
        <f aca="false">IF(A25="","",hikiate2(ROW(A25),D25,I25,K25,R25,V25,P25,AC25,会計年度!$B$3))</f>
        <v/>
      </c>
      <c r="U25" s="151" t="str">
        <f aca="false">IF(A25="","",T25-S25)</f>
        <v/>
      </c>
      <c r="V25" s="498"/>
      <c r="W25" s="497" t="str">
        <f aca="false">IF(A25="","",IF(YEAR(会計年度!$B$3)=YEAR(D25),U25+V25,U25))</f>
        <v/>
      </c>
      <c r="X25" s="496" t="str">
        <f aca="false">IF(A25="","",100)</f>
        <v/>
      </c>
      <c r="Y25" s="497" t="str">
        <f aca="false">IF(A25="","",ROUND(W25*(X25/100),0))</f>
        <v/>
      </c>
      <c r="Z25" s="497" t="str">
        <f aca="false">IF(A25="","",IF(YEAR(会計年度!$B$3)&lt;YEAR(D25),0,IF(YEAR(会計年度!$B$3)=YEAR(D25),I25-T25-V25,I25-T25)))</f>
        <v/>
      </c>
      <c r="AA25" s="494"/>
      <c r="AB25" s="0" t="str">
        <f aca="false">IF(AA25="","",IF(D25&lt;39173,VLOOKUP(AA25,償却率表,2,FALSE()),VLOOKUP(AA25,新償却率表,2,FALSE())))</f>
        <v/>
      </c>
      <c r="AC25" s="497" t="str">
        <f aca="false">IF(AA25="","",L25*AB25/12)</f>
        <v/>
      </c>
    </row>
  </sheetData>
  <mergeCells count="7">
    <mergeCell ref="A1:D2"/>
    <mergeCell ref="P3:Q3"/>
    <mergeCell ref="AA3:AA5"/>
    <mergeCell ref="AB3:AB5"/>
    <mergeCell ref="AC3:AC5"/>
    <mergeCell ref="P4:Q4"/>
    <mergeCell ref="P5:Q5"/>
  </mergeCells>
  <dataValidations count="1">
    <dataValidation allowBlank="true" errorStyle="stop" operator="equal" showDropDown="false" showErrorMessage="true" showInputMessage="false" sqref="B6:B25" type="list">
      <formula1>"建物,構築物,機械装置,付属設備,車両,什器備品,建設仮勘定,大家畜,大植物,土地"</formula1>
      <formula2>0</formula2>
    </dataValidation>
  </dataValidations>
  <printOptions headings="tru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false" defaultGridColor="true" view="normal" topLeftCell="F1" colorId="64" zoomScale="100" zoomScaleNormal="100" zoomScalePageLayoutView="100" workbookViewId="0">
      <selection pane="topLeft" activeCell="S21" activeCellId="0" sqref="S21"/>
    </sheetView>
  </sheetViews>
  <sheetFormatPr defaultColWidth="8.96875" defaultRowHeight="13.5" zeroHeight="false" outlineLevelRow="0" outlineLevelCol="0"/>
  <cols>
    <col collapsed="false" customWidth="true" hidden="false" outlineLevel="0" max="1" min="1" style="23" width="8.36"/>
    <col collapsed="false" customWidth="true" hidden="false" outlineLevel="0" max="2" min="2" style="23" width="3.37"/>
    <col collapsed="false" customWidth="true" hidden="false" outlineLevel="0" max="3" min="3" style="23" width="11.62"/>
    <col collapsed="false" customWidth="false" hidden="false" outlineLevel="0" max="5" min="4" style="23" width="8.99"/>
    <col collapsed="false" customWidth="true" hidden="false" outlineLevel="0" max="6" min="6" style="18" width="9.87"/>
    <col collapsed="false" customWidth="true" hidden="false" outlineLevel="0" max="7" min="7" style="18" width="6.49"/>
    <col collapsed="false" customWidth="true" hidden="false" outlineLevel="0" max="8" min="8" style="18" width="7.49"/>
    <col collapsed="false" customWidth="true" hidden="false" outlineLevel="0" max="9" min="9" style="23" width="9.87"/>
    <col collapsed="false" customWidth="true" hidden="false" outlineLevel="0" max="10" min="10" style="23" width="7.12"/>
    <col collapsed="false" customWidth="true" hidden="false" outlineLevel="0" max="11" min="11" style="23" width="7.49"/>
    <col collapsed="false" customWidth="true" hidden="false" outlineLevel="0" max="12" min="12" style="18" width="9.87"/>
    <col collapsed="false" customWidth="true" hidden="false" outlineLevel="0" max="13" min="13" style="0" width="3.62"/>
    <col collapsed="false" customWidth="true" hidden="false" outlineLevel="0" max="14" min="14" style="0" width="6.74"/>
    <col collapsed="false" customWidth="true" hidden="false" outlineLevel="0" max="15" min="15" style="0" width="5.25"/>
    <col collapsed="false" customWidth="true" hidden="false" outlineLevel="0" max="17" min="17" style="0" width="5.87"/>
    <col collapsed="false" customWidth="true" hidden="false" outlineLevel="0" max="18" min="18" style="0" width="6.49"/>
    <col collapsed="false" customWidth="true" hidden="false" outlineLevel="0" max="19" min="19" style="0" width="9.87"/>
    <col collapsed="false" customWidth="true" hidden="false" outlineLevel="0" max="20" min="20" style="0" width="5.87"/>
    <col collapsed="false" customWidth="true" hidden="false" outlineLevel="0" max="21" min="21" style="0" width="6.49"/>
    <col collapsed="false" customWidth="true" hidden="false" outlineLevel="0" max="22" min="22" style="0" width="9.87"/>
  </cols>
  <sheetData>
    <row r="1" s="18" customFormat="true" ht="13.5" hidden="false" customHeight="true" outlineLevel="0" collapsed="false">
      <c r="A1" s="95" t="s">
        <v>135</v>
      </c>
      <c r="B1" s="95"/>
      <c r="C1" s="95"/>
      <c r="D1" s="95"/>
      <c r="E1" s="95"/>
      <c r="F1" s="39"/>
      <c r="G1" s="39"/>
      <c r="H1" s="39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</row>
    <row r="2" s="18" customFormat="true" ht="13.5" hidden="false" customHeight="true" outlineLevel="0" collapsed="false">
      <c r="A2" s="95"/>
      <c r="B2" s="95"/>
      <c r="C2" s="95"/>
      <c r="D2" s="95"/>
      <c r="E2" s="95"/>
      <c r="F2" s="96"/>
      <c r="G2" s="96"/>
      <c r="H2" s="96"/>
      <c r="I2" s="68"/>
      <c r="J2" s="68"/>
      <c r="K2" s="68"/>
      <c r="L2" s="68"/>
      <c r="M2" s="68"/>
      <c r="N2" s="68"/>
      <c r="O2" s="68"/>
      <c r="P2" s="29"/>
      <c r="Q2" s="29"/>
      <c r="R2" s="29"/>
      <c r="S2" s="29"/>
      <c r="T2" s="29"/>
      <c r="U2" s="29"/>
      <c r="V2" s="29"/>
    </row>
    <row r="3" s="18" customFormat="true" ht="13.5" hidden="false" customHeight="true" outlineLevel="0" collapsed="false">
      <c r="A3" s="376"/>
      <c r="B3" s="377"/>
      <c r="C3" s="377"/>
      <c r="D3" s="47"/>
      <c r="E3" s="378" t="s">
        <v>543</v>
      </c>
      <c r="F3" s="378" t="s">
        <v>599</v>
      </c>
      <c r="G3" s="379" t="s">
        <v>600</v>
      </c>
      <c r="H3" s="379"/>
      <c r="I3" s="379"/>
      <c r="J3" s="380" t="s">
        <v>601</v>
      </c>
      <c r="K3" s="380"/>
      <c r="L3" s="380"/>
      <c r="M3" s="68"/>
      <c r="N3" s="311" t="s">
        <v>617</v>
      </c>
      <c r="O3" s="311"/>
      <c r="P3" s="311"/>
      <c r="Q3" s="311"/>
      <c r="R3" s="311"/>
      <c r="S3" s="311"/>
      <c r="T3" s="311"/>
      <c r="U3" s="311"/>
      <c r="V3" s="311"/>
    </row>
    <row r="4" s="18" customFormat="true" ht="13.5" hidden="false" customHeight="true" outlineLevel="0" collapsed="false">
      <c r="A4" s="381" t="s">
        <v>604</v>
      </c>
      <c r="B4" s="382"/>
      <c r="C4" s="382"/>
      <c r="D4" s="383" t="s">
        <v>644</v>
      </c>
      <c r="E4" s="384" t="s">
        <v>605</v>
      </c>
      <c r="F4" s="384" t="s">
        <v>606</v>
      </c>
      <c r="G4" s="385" t="s">
        <v>607</v>
      </c>
      <c r="H4" s="385"/>
      <c r="I4" s="385"/>
      <c r="J4" s="386" t="s">
        <v>609</v>
      </c>
      <c r="K4" s="386"/>
      <c r="L4" s="386"/>
      <c r="M4" s="68"/>
      <c r="N4" s="387" t="s">
        <v>645</v>
      </c>
      <c r="O4" s="387"/>
      <c r="P4" s="379" t="s">
        <v>644</v>
      </c>
      <c r="Q4" s="388" t="s">
        <v>607</v>
      </c>
      <c r="R4" s="388"/>
      <c r="S4" s="388"/>
      <c r="T4" s="389" t="s">
        <v>609</v>
      </c>
      <c r="U4" s="389"/>
      <c r="V4" s="389"/>
    </row>
    <row r="5" s="18" customFormat="true" ht="13.5" hidden="false" customHeight="true" outlineLevel="0" collapsed="false">
      <c r="A5" s="390"/>
      <c r="B5" s="391"/>
      <c r="C5" s="391"/>
      <c r="D5" s="383" t="s">
        <v>8</v>
      </c>
      <c r="E5" s="392" t="s">
        <v>611</v>
      </c>
      <c r="F5" s="393" t="s">
        <v>612</v>
      </c>
      <c r="G5" s="394" t="s">
        <v>570</v>
      </c>
      <c r="H5" s="394" t="s">
        <v>646</v>
      </c>
      <c r="I5" s="16" t="s">
        <v>647</v>
      </c>
      <c r="J5" s="395" t="s">
        <v>648</v>
      </c>
      <c r="K5" s="396" t="s">
        <v>646</v>
      </c>
      <c r="L5" s="397" t="s">
        <v>649</v>
      </c>
      <c r="N5" s="387"/>
      <c r="O5" s="387"/>
      <c r="P5" s="398" t="s">
        <v>8</v>
      </c>
      <c r="Q5" s="399" t="s">
        <v>619</v>
      </c>
      <c r="R5" s="399" t="s">
        <v>650</v>
      </c>
      <c r="S5" s="400" t="s">
        <v>620</v>
      </c>
      <c r="T5" s="399" t="s">
        <v>619</v>
      </c>
      <c r="U5" s="399" t="s">
        <v>650</v>
      </c>
      <c r="V5" s="401" t="s">
        <v>620</v>
      </c>
    </row>
    <row r="6" s="18" customFormat="true" ht="13.5" hidden="false" customHeight="true" outlineLevel="0" collapsed="false">
      <c r="A6" s="402"/>
      <c r="B6" s="403"/>
      <c r="C6" s="403"/>
      <c r="D6" s="149"/>
      <c r="E6" s="149"/>
      <c r="F6" s="149"/>
      <c r="G6" s="404"/>
      <c r="H6" s="149"/>
      <c r="I6" s="405"/>
      <c r="J6" s="404"/>
      <c r="K6" s="149"/>
      <c r="L6" s="406"/>
      <c r="M6" s="68"/>
      <c r="N6" s="407" t="s">
        <v>623</v>
      </c>
      <c r="O6" s="5"/>
      <c r="P6" s="149"/>
      <c r="Q6" s="149"/>
      <c r="R6" s="149"/>
      <c r="S6" s="149" t="str">
        <f aca="false">IF(O6="","",Q6*R6)</f>
        <v/>
      </c>
      <c r="T6" s="149"/>
      <c r="U6" s="149"/>
      <c r="V6" s="408" t="str">
        <f aca="false">IF(O6="","",T6*U6)</f>
        <v/>
      </c>
    </row>
    <row r="7" s="18" customFormat="true" ht="13.5" hidden="false" customHeight="true" outlineLevel="0" collapsed="false">
      <c r="A7" s="402"/>
      <c r="B7" s="403"/>
      <c r="C7" s="403"/>
      <c r="D7" s="149"/>
      <c r="E7" s="149"/>
      <c r="F7" s="149"/>
      <c r="G7" s="404"/>
      <c r="H7" s="149"/>
      <c r="I7" s="405"/>
      <c r="J7" s="404"/>
      <c r="K7" s="149"/>
      <c r="L7" s="406"/>
      <c r="M7" s="68"/>
      <c r="N7" s="407" t="s">
        <v>624</v>
      </c>
      <c r="O7" s="5"/>
      <c r="P7" s="149"/>
      <c r="Q7" s="149"/>
      <c r="R7" s="149"/>
      <c r="S7" s="149" t="str">
        <f aca="false">IF(O7="","",Q7*R7)</f>
        <v/>
      </c>
      <c r="T7" s="149"/>
      <c r="U7" s="149"/>
      <c r="V7" s="408" t="str">
        <f aca="false">IF(O7="","",T7*U7)</f>
        <v/>
      </c>
    </row>
    <row r="8" s="18" customFormat="true" ht="13.5" hidden="false" customHeight="true" outlineLevel="0" collapsed="false">
      <c r="A8" s="409" t="s">
        <v>616</v>
      </c>
      <c r="B8" s="403"/>
      <c r="C8" s="403"/>
      <c r="D8" s="149"/>
      <c r="E8" s="149"/>
      <c r="F8" s="149"/>
      <c r="G8" s="404"/>
      <c r="H8" s="149"/>
      <c r="I8" s="405"/>
      <c r="J8" s="404"/>
      <c r="K8" s="149"/>
      <c r="L8" s="406"/>
      <c r="M8" s="68"/>
      <c r="N8" s="410" t="s">
        <v>626</v>
      </c>
      <c r="O8" s="5"/>
      <c r="P8" s="149"/>
      <c r="Q8" s="149"/>
      <c r="R8" s="149"/>
      <c r="S8" s="149" t="str">
        <f aca="false">IF(O8="","",Q8*R8)</f>
        <v/>
      </c>
      <c r="T8" s="149"/>
      <c r="U8" s="149"/>
      <c r="V8" s="408" t="str">
        <f aca="false">IF(O8="","",T8*U8)</f>
        <v/>
      </c>
    </row>
    <row r="9" s="18" customFormat="true" ht="13.5" hidden="false" customHeight="true" outlineLevel="0" collapsed="false">
      <c r="A9" s="402"/>
      <c r="B9" s="403"/>
      <c r="C9" s="403"/>
      <c r="D9" s="149"/>
      <c r="E9" s="149"/>
      <c r="F9" s="149"/>
      <c r="G9" s="404"/>
      <c r="H9" s="149"/>
      <c r="I9" s="405" t="str">
        <f aca="false">IF(B9="","",G9*H9)</f>
        <v/>
      </c>
      <c r="J9" s="404"/>
      <c r="K9" s="149"/>
      <c r="L9" s="406" t="str">
        <f aca="false">IF(B9="","",J9*K9)</f>
        <v/>
      </c>
      <c r="M9" s="68"/>
      <c r="N9" s="411" t="s">
        <v>628</v>
      </c>
      <c r="O9" s="5"/>
      <c r="P9" s="149"/>
      <c r="Q9" s="149"/>
      <c r="R9" s="149"/>
      <c r="S9" s="149" t="str">
        <f aca="false">IF(O9="","",Q9*R9)</f>
        <v/>
      </c>
      <c r="T9" s="149"/>
      <c r="U9" s="149"/>
      <c r="V9" s="408" t="str">
        <f aca="false">IF(O9="","",T9*U9)</f>
        <v/>
      </c>
    </row>
    <row r="10" s="18" customFormat="true" ht="13.5" hidden="false" customHeight="true" outlineLevel="0" collapsed="false">
      <c r="A10" s="402"/>
      <c r="B10" s="403"/>
      <c r="C10" s="403"/>
      <c r="D10" s="149"/>
      <c r="E10" s="149"/>
      <c r="F10" s="149"/>
      <c r="G10" s="404"/>
      <c r="H10" s="149"/>
      <c r="I10" s="405" t="str">
        <f aca="false">IF(B10="","",G10*H10)</f>
        <v/>
      </c>
      <c r="J10" s="404"/>
      <c r="K10" s="149"/>
      <c r="L10" s="406" t="str">
        <f aca="false">IF(B10="","",J10*K10)</f>
        <v/>
      </c>
      <c r="M10" s="68"/>
      <c r="N10" s="407" t="s">
        <v>630</v>
      </c>
      <c r="O10" s="5"/>
      <c r="P10" s="149"/>
      <c r="Q10" s="149"/>
      <c r="R10" s="149"/>
      <c r="S10" s="149" t="str">
        <f aca="false">IF(O10="","",Q10*R10)</f>
        <v/>
      </c>
      <c r="T10" s="149"/>
      <c r="U10" s="149"/>
      <c r="V10" s="408" t="str">
        <f aca="false">IF(O10="","",T10*U10)</f>
        <v/>
      </c>
      <c r="W10" s="499"/>
      <c r="X10" s="499"/>
      <c r="Y10" s="499"/>
      <c r="Z10" s="499"/>
      <c r="AA10" s="499"/>
      <c r="AB10" s="499"/>
    </row>
    <row r="11" s="18" customFormat="true" ht="13.5" hidden="false" customHeight="true" outlineLevel="0" collapsed="false">
      <c r="A11" s="409" t="s">
        <v>621</v>
      </c>
      <c r="B11" s="412" t="s">
        <v>622</v>
      </c>
      <c r="C11" s="413"/>
      <c r="D11" s="149"/>
      <c r="E11" s="149"/>
      <c r="F11" s="149"/>
      <c r="G11" s="404"/>
      <c r="H11" s="149"/>
      <c r="I11" s="405" t="str">
        <f aca="false">IF(C11="","",G11*H11)</f>
        <v/>
      </c>
      <c r="J11" s="404"/>
      <c r="K11" s="149"/>
      <c r="L11" s="406" t="str">
        <f aca="false">IF(C11="","",J11*H11)</f>
        <v/>
      </c>
      <c r="M11" s="68"/>
      <c r="N11" s="410" t="s">
        <v>632</v>
      </c>
      <c r="O11" s="5"/>
      <c r="P11" s="149"/>
      <c r="Q11" s="149"/>
      <c r="R11" s="149"/>
      <c r="S11" s="149" t="str">
        <f aca="false">IF(O11="","",Q11*R11)</f>
        <v/>
      </c>
      <c r="T11" s="149"/>
      <c r="U11" s="149"/>
      <c r="V11" s="408" t="str">
        <f aca="false">IF(O11="","",T11*U11)</f>
        <v/>
      </c>
      <c r="W11" s="499"/>
      <c r="X11" s="499"/>
      <c r="Y11" s="499"/>
      <c r="Z11" s="499"/>
      <c r="AA11" s="499"/>
      <c r="AB11" s="499"/>
    </row>
    <row r="12" s="18" customFormat="true" ht="13.5" hidden="false" customHeight="true" outlineLevel="0" collapsed="false">
      <c r="A12" s="402"/>
      <c r="B12" s="412"/>
      <c r="C12" s="413"/>
      <c r="D12" s="149"/>
      <c r="E12" s="149"/>
      <c r="F12" s="149"/>
      <c r="G12" s="404"/>
      <c r="H12" s="149"/>
      <c r="I12" s="405" t="str">
        <f aca="false">IF(C12="","",G12*H12)</f>
        <v/>
      </c>
      <c r="J12" s="404"/>
      <c r="K12" s="149"/>
      <c r="L12" s="406" t="str">
        <f aca="false">IF(C12="","",J12*H12)</f>
        <v/>
      </c>
      <c r="M12" s="68"/>
      <c r="N12" s="414" t="s">
        <v>634</v>
      </c>
      <c r="O12" s="5"/>
      <c r="P12" s="149"/>
      <c r="Q12" s="149"/>
      <c r="R12" s="149"/>
      <c r="S12" s="149"/>
      <c r="T12" s="149"/>
      <c r="U12" s="149"/>
      <c r="V12" s="408"/>
      <c r="W12" s="499"/>
      <c r="X12" s="499"/>
      <c r="Y12" s="499"/>
      <c r="Z12" s="499"/>
      <c r="AA12" s="499"/>
      <c r="AB12" s="499"/>
    </row>
    <row r="13" s="18" customFormat="true" ht="13.5" hidden="false" customHeight="true" outlineLevel="0" collapsed="false">
      <c r="A13" s="415"/>
      <c r="B13" s="416" t="s">
        <v>625</v>
      </c>
      <c r="C13" s="413"/>
      <c r="D13" s="149"/>
      <c r="E13" s="149"/>
      <c r="F13" s="149"/>
      <c r="G13" s="404"/>
      <c r="H13" s="149"/>
      <c r="I13" s="405" t="str">
        <f aca="false">IF(C13="","",G13*H13)</f>
        <v/>
      </c>
      <c r="J13" s="404"/>
      <c r="K13" s="149"/>
      <c r="L13" s="406" t="str">
        <f aca="false">IF(C13="","",J13*H13)</f>
        <v/>
      </c>
      <c r="M13" s="68"/>
      <c r="N13" s="417" t="s">
        <v>636</v>
      </c>
      <c r="O13" s="5"/>
      <c r="P13" s="149"/>
      <c r="Q13" s="149"/>
      <c r="R13" s="149"/>
      <c r="S13" s="149"/>
      <c r="T13" s="149"/>
      <c r="U13" s="149"/>
      <c r="V13" s="408"/>
      <c r="W13" s="499"/>
      <c r="X13" s="499"/>
      <c r="Y13" s="499"/>
      <c r="Z13" s="499"/>
      <c r="AA13" s="499"/>
      <c r="AB13" s="499"/>
    </row>
    <row r="14" s="18" customFormat="true" ht="13.5" hidden="false" customHeight="true" outlineLevel="0" collapsed="false">
      <c r="A14" s="418" t="s">
        <v>627</v>
      </c>
      <c r="B14" s="112"/>
      <c r="C14" s="112"/>
      <c r="D14" s="149"/>
      <c r="E14" s="149"/>
      <c r="F14" s="149"/>
      <c r="G14" s="404"/>
      <c r="H14" s="149"/>
      <c r="I14" s="405" t="str">
        <f aca="false">IF(B14="","",G14*H14)</f>
        <v/>
      </c>
      <c r="J14" s="404"/>
      <c r="K14" s="149"/>
      <c r="L14" s="406" t="str">
        <f aca="false">IF(B14="","",J14*K14)</f>
        <v/>
      </c>
      <c r="M14" s="68"/>
      <c r="N14" s="419" t="s">
        <v>638</v>
      </c>
      <c r="O14" s="5"/>
      <c r="P14" s="149"/>
      <c r="Q14" s="149"/>
      <c r="R14" s="149"/>
      <c r="S14" s="149"/>
      <c r="T14" s="149"/>
      <c r="U14" s="149"/>
      <c r="V14" s="408"/>
      <c r="W14" s="499"/>
      <c r="X14" s="499"/>
      <c r="Y14" s="499"/>
      <c r="Z14" s="499"/>
      <c r="AA14" s="499"/>
      <c r="AB14" s="499"/>
    </row>
    <row r="15" s="18" customFormat="true" ht="13.5" hidden="false" customHeight="true" outlineLevel="0" collapsed="false">
      <c r="A15" s="409" t="s">
        <v>629</v>
      </c>
      <c r="B15" s="112"/>
      <c r="C15" s="112"/>
      <c r="D15" s="149"/>
      <c r="E15" s="149"/>
      <c r="F15" s="149"/>
      <c r="G15" s="404"/>
      <c r="H15" s="149"/>
      <c r="I15" s="405" t="str">
        <f aca="false">IF(B15="","",G15*H15)</f>
        <v/>
      </c>
      <c r="J15" s="404"/>
      <c r="K15" s="149"/>
      <c r="L15" s="406" t="str">
        <f aca="false">IF(B15="","",J15*K15)</f>
        <v/>
      </c>
      <c r="M15" s="68"/>
      <c r="N15" s="420" t="s">
        <v>640</v>
      </c>
      <c r="O15" s="5"/>
      <c r="P15" s="149"/>
      <c r="Q15" s="149"/>
      <c r="R15" s="149"/>
      <c r="S15" s="149"/>
      <c r="T15" s="149"/>
      <c r="U15" s="149"/>
      <c r="V15" s="408"/>
      <c r="W15" s="499"/>
      <c r="X15" s="499"/>
      <c r="Y15" s="499"/>
      <c r="Z15" s="499"/>
      <c r="AA15" s="499"/>
      <c r="AB15" s="499"/>
    </row>
    <row r="16" s="18" customFormat="true" ht="13.5" hidden="false" customHeight="true" outlineLevel="0" collapsed="false">
      <c r="A16" s="409" t="s">
        <v>631</v>
      </c>
      <c r="B16" s="112"/>
      <c r="C16" s="112"/>
      <c r="D16" s="149"/>
      <c r="E16" s="149"/>
      <c r="F16" s="149"/>
      <c r="G16" s="404"/>
      <c r="H16" s="149"/>
      <c r="I16" s="405" t="str">
        <f aca="false">IF(B16="","",G16*H16)</f>
        <v/>
      </c>
      <c r="J16" s="404"/>
      <c r="K16" s="149"/>
      <c r="L16" s="406" t="str">
        <f aca="false">IF(B16="","",J16*K16)</f>
        <v/>
      </c>
      <c r="M16" s="68"/>
      <c r="N16" s="410"/>
      <c r="O16" s="5"/>
      <c r="P16" s="149"/>
      <c r="Q16" s="149"/>
      <c r="R16" s="149"/>
      <c r="S16" s="149" t="str">
        <f aca="false">IF(O16="","",Q16*R16)</f>
        <v/>
      </c>
      <c r="T16" s="149"/>
      <c r="U16" s="149"/>
      <c r="V16" s="408" t="str">
        <f aca="false">IF(O16="","",T16*U16)</f>
        <v/>
      </c>
      <c r="W16" s="499"/>
      <c r="X16" s="499"/>
      <c r="Y16" s="499"/>
      <c r="Z16" s="499"/>
      <c r="AA16" s="499"/>
      <c r="AB16" s="499"/>
    </row>
    <row r="17" s="18" customFormat="true" ht="13.5" hidden="false" customHeight="true" outlineLevel="0" collapsed="false">
      <c r="A17" s="409" t="s">
        <v>633</v>
      </c>
      <c r="B17" s="112"/>
      <c r="C17" s="112"/>
      <c r="D17" s="149"/>
      <c r="E17" s="149"/>
      <c r="F17" s="149"/>
      <c r="G17" s="404"/>
      <c r="H17" s="149"/>
      <c r="I17" s="405" t="str">
        <f aca="false">IF(B17="","",G17*H17)</f>
        <v/>
      </c>
      <c r="J17" s="404"/>
      <c r="K17" s="149"/>
      <c r="L17" s="406" t="str">
        <f aca="false">IF(B17="","",J17*K17)</f>
        <v/>
      </c>
      <c r="M17" s="68"/>
      <c r="N17" s="421" t="s">
        <v>90</v>
      </c>
      <c r="O17" s="422"/>
      <c r="P17" s="423"/>
      <c r="Q17" s="424"/>
      <c r="R17" s="424"/>
      <c r="S17" s="425" t="n">
        <f aca="false">SUM(S6:S16)</f>
        <v>0</v>
      </c>
      <c r="T17" s="424"/>
      <c r="U17" s="424"/>
      <c r="V17" s="426" t="n">
        <f aca="false">SUM(V6:V16)</f>
        <v>0</v>
      </c>
      <c r="W17" s="499"/>
      <c r="X17" s="499"/>
      <c r="Y17" s="499"/>
      <c r="Z17" s="499"/>
      <c r="AA17" s="499"/>
      <c r="AB17" s="499"/>
    </row>
    <row r="18" s="18" customFormat="true" ht="13.5" hidden="false" customHeight="true" outlineLevel="0" collapsed="false">
      <c r="A18" s="427" t="s">
        <v>635</v>
      </c>
      <c r="B18" s="427"/>
      <c r="C18" s="427"/>
      <c r="D18" s="423"/>
      <c r="E18" s="428" t="n">
        <f aca="false">SUM(E6:E17)</f>
        <v>0</v>
      </c>
      <c r="F18" s="429"/>
      <c r="G18" s="430"/>
      <c r="H18" s="430"/>
      <c r="I18" s="431" t="n">
        <f aca="false">SUM(I6:I17)</f>
        <v>0</v>
      </c>
      <c r="J18" s="429"/>
      <c r="K18" s="429"/>
      <c r="L18" s="432" t="n">
        <f aca="false">SUM(L6:L17)</f>
        <v>0</v>
      </c>
      <c r="M18" s="68"/>
      <c r="N18" s="29"/>
      <c r="O18" s="29"/>
      <c r="P18" s="29"/>
      <c r="Q18" s="29"/>
      <c r="R18" s="29"/>
      <c r="S18" s="29"/>
      <c r="T18" s="29"/>
      <c r="U18" s="29"/>
      <c r="V18" s="29"/>
      <c r="W18" s="499"/>
      <c r="X18" s="499"/>
      <c r="Y18" s="499"/>
      <c r="Z18" s="499"/>
      <c r="AA18" s="499"/>
      <c r="AB18" s="499"/>
    </row>
    <row r="19" s="18" customFormat="true" ht="13.5" hidden="false" customHeight="true" outlineLevel="0" collapsed="false"/>
    <row r="20" s="18" customFormat="true" ht="13.5" hidden="false" customHeight="true" outlineLevel="0" collapsed="false"/>
    <row r="21" s="18" customFormat="true" ht="13.5" hidden="false" customHeight="true" outlineLevel="0" collapsed="false"/>
    <row r="22" s="18" customFormat="true" ht="13.5" hidden="false" customHeight="true" outlineLevel="0" collapsed="false"/>
    <row r="23" s="18" customFormat="true" ht="13.5" hidden="false" customHeight="true" outlineLevel="0" collapsed="false"/>
    <row r="24" s="18" customFormat="true" ht="13.5" hidden="false" customHeight="true" outlineLevel="0" collapsed="false"/>
    <row r="25" s="18" customFormat="true" ht="13.5" hidden="false" customHeight="true" outlineLevel="0" collapsed="false"/>
    <row r="26" s="18" customFormat="true" ht="13.5" hidden="false" customHeight="true" outlineLevel="0" collapsed="false"/>
  </sheetData>
  <mergeCells count="19">
    <mergeCell ref="A1:E2"/>
    <mergeCell ref="G3:I3"/>
    <mergeCell ref="J3:L3"/>
    <mergeCell ref="N3:V3"/>
    <mergeCell ref="G4:I4"/>
    <mergeCell ref="J4:L4"/>
    <mergeCell ref="N4:O5"/>
    <mergeCell ref="Q4:S4"/>
    <mergeCell ref="T4:V4"/>
    <mergeCell ref="B6:C6"/>
    <mergeCell ref="B7:C7"/>
    <mergeCell ref="B8:C8"/>
    <mergeCell ref="B9:C9"/>
    <mergeCell ref="B10:C10"/>
    <mergeCell ref="B14:C14"/>
    <mergeCell ref="B15:C15"/>
    <mergeCell ref="B16:C16"/>
    <mergeCell ref="B17:C17"/>
    <mergeCell ref="A18:C18"/>
  </mergeCells>
  <dataValidations count="1">
    <dataValidation allowBlank="true" errorStyle="stop" operator="between" showDropDown="false" showErrorMessage="true" showInputMessage="false" sqref="D6:D17 P6:P17" type="list">
      <formula1>"生産物,肥料,飼料,薬品,中小家畜,"</formula1>
      <formula2>0</formula2>
    </dataValidation>
  </dataValidations>
  <printOptions headings="true" gridLines="false" gridLinesSet="true" horizontalCentered="false" verticalCentered="false"/>
  <pageMargins left="0.479861111111111" right="0.5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6.62"/>
    <col collapsed="false" customWidth="true" hidden="false" outlineLevel="0" max="2" min="2" style="23" width="8.12"/>
    <col collapsed="false" customWidth="true" hidden="false" outlineLevel="0" max="3" min="3" style="23" width="11.62"/>
    <col collapsed="false" customWidth="true" hidden="false" outlineLevel="0" max="4" min="4" style="23" width="7.62"/>
    <col collapsed="false" customWidth="true" hidden="false" outlineLevel="0" max="5" min="5" style="23" width="5.62"/>
    <col collapsed="false" customWidth="true" hidden="false" outlineLevel="0" max="7" min="6" style="23" width="10.62"/>
    <col collapsed="false" customWidth="true" hidden="false" outlineLevel="0" max="8" min="8" style="474" width="10.62"/>
    <col collapsed="false" customWidth="true" hidden="false" outlineLevel="0" max="9" min="9" style="23" width="10.62"/>
    <col collapsed="false" customWidth="true" hidden="false" outlineLevel="0" max="10" min="10" style="500" width="10.62"/>
    <col collapsed="false" customWidth="true" hidden="false" outlineLevel="0" max="12" min="11" style="23" width="12.62"/>
    <col collapsed="false" customWidth="true" hidden="false" outlineLevel="0" max="13" min="13" style="501" width="11.62"/>
    <col collapsed="false" customWidth="true" hidden="false" outlineLevel="0" max="14" min="14" style="23" width="10.62"/>
    <col collapsed="false" customWidth="true" hidden="false" outlineLevel="0" max="15" min="15" style="502" width="10.62"/>
    <col collapsed="false" customWidth="true" hidden="false" outlineLevel="0" max="16" min="16" style="23" width="13.99"/>
    <col collapsed="false" customWidth="false" hidden="false" outlineLevel="0" max="257" min="17" style="23" width="8.99"/>
  </cols>
  <sheetData>
    <row r="1" s="18" customFormat="true" ht="13.5" hidden="false" customHeight="true" outlineLevel="0" collapsed="false">
      <c r="A1" s="12" t="s">
        <v>94</v>
      </c>
      <c r="B1" s="12"/>
      <c r="C1" s="12"/>
      <c r="D1" s="68"/>
      <c r="E1" s="68"/>
      <c r="F1" s="68"/>
      <c r="G1" s="68"/>
      <c r="H1" s="69"/>
      <c r="I1" s="68"/>
      <c r="J1" s="70"/>
      <c r="K1" s="68"/>
      <c r="L1" s="68"/>
      <c r="M1" s="71"/>
      <c r="N1" s="68"/>
      <c r="O1" s="72"/>
    </row>
    <row r="2" s="18" customFormat="true" ht="13.5" hidden="false" customHeight="true" outlineLevel="0" collapsed="false">
      <c r="A2" s="12"/>
      <c r="B2" s="12"/>
      <c r="C2" s="12"/>
      <c r="D2" s="68"/>
      <c r="E2" s="68"/>
      <c r="F2" s="68"/>
      <c r="H2" s="69"/>
      <c r="I2" s="68"/>
      <c r="J2" s="70"/>
      <c r="K2" s="68"/>
      <c r="L2" s="68"/>
      <c r="M2" s="71"/>
      <c r="N2" s="68"/>
      <c r="O2" s="72"/>
    </row>
    <row r="3" s="18" customFormat="true" ht="13.5" hidden="false" customHeight="true" outlineLevel="0" collapsed="false">
      <c r="A3" s="73"/>
      <c r="B3" s="55"/>
      <c r="C3" s="74"/>
      <c r="D3" s="47" t="s">
        <v>95</v>
      </c>
      <c r="E3" s="74"/>
      <c r="F3" s="75" t="s">
        <v>42</v>
      </c>
      <c r="G3" s="76" t="s">
        <v>42</v>
      </c>
      <c r="H3" s="77" t="s">
        <v>96</v>
      </c>
      <c r="I3" s="77"/>
      <c r="J3" s="77"/>
      <c r="K3" s="77"/>
      <c r="L3" s="77"/>
      <c r="M3" s="78"/>
      <c r="N3" s="50" t="s">
        <v>52</v>
      </c>
      <c r="O3" s="79" t="s">
        <v>53</v>
      </c>
    </row>
    <row r="4" s="18" customFormat="true" ht="13.5" hidden="false" customHeight="true" outlineLevel="0" collapsed="false">
      <c r="A4" s="80" t="s">
        <v>97</v>
      </c>
      <c r="B4" s="81" t="s">
        <v>37</v>
      </c>
      <c r="C4" s="82" t="s">
        <v>98</v>
      </c>
      <c r="D4" s="56" t="s">
        <v>99</v>
      </c>
      <c r="E4" s="82" t="s">
        <v>100</v>
      </c>
      <c r="F4" s="83" t="s">
        <v>101</v>
      </c>
      <c r="G4" s="84" t="s">
        <v>101</v>
      </c>
      <c r="H4" s="56" t="s">
        <v>102</v>
      </c>
      <c r="I4" s="56" t="s">
        <v>103</v>
      </c>
      <c r="J4" s="59" t="s">
        <v>47</v>
      </c>
      <c r="K4" s="56" t="s">
        <v>104</v>
      </c>
      <c r="L4" s="59" t="s">
        <v>105</v>
      </c>
      <c r="M4" s="85" t="s">
        <v>106</v>
      </c>
      <c r="N4" s="59" t="s">
        <v>107</v>
      </c>
      <c r="O4" s="86" t="s">
        <v>108</v>
      </c>
    </row>
    <row r="5" s="18" customFormat="true" ht="13.5" hidden="false" customHeight="true" outlineLevel="0" collapsed="false">
      <c r="A5" s="80"/>
      <c r="B5" s="81" t="s">
        <v>109</v>
      </c>
      <c r="C5" s="82" t="s">
        <v>110</v>
      </c>
      <c r="D5" s="56" t="s">
        <v>111</v>
      </c>
      <c r="E5" s="82"/>
      <c r="F5" s="83" t="s">
        <v>112</v>
      </c>
      <c r="G5" s="84" t="s">
        <v>112</v>
      </c>
      <c r="H5" s="56" t="s">
        <v>113</v>
      </c>
      <c r="I5" s="56" t="s">
        <v>114</v>
      </c>
      <c r="J5" s="59" t="s">
        <v>115</v>
      </c>
      <c r="K5" s="56" t="s">
        <v>116</v>
      </c>
      <c r="L5" s="59" t="s">
        <v>117</v>
      </c>
      <c r="M5" s="85" t="s">
        <v>118</v>
      </c>
      <c r="N5" s="83" t="s">
        <v>119</v>
      </c>
      <c r="O5" s="86" t="s">
        <v>120</v>
      </c>
    </row>
    <row r="6" s="18" customFormat="true" ht="13.5" hidden="false" customHeight="true" outlineLevel="0" collapsed="false">
      <c r="A6" s="14" t="s">
        <v>121</v>
      </c>
      <c r="B6" s="14" t="s">
        <v>122</v>
      </c>
      <c r="C6" s="14" t="s">
        <v>123</v>
      </c>
      <c r="D6" s="14" t="s">
        <v>124</v>
      </c>
      <c r="E6" s="481"/>
      <c r="F6" s="503" t="s">
        <v>125</v>
      </c>
      <c r="G6" s="504" t="s">
        <v>126</v>
      </c>
      <c r="H6" s="14" t="s">
        <v>127</v>
      </c>
      <c r="I6" s="14" t="s">
        <v>128</v>
      </c>
      <c r="J6" s="16" t="s">
        <v>129</v>
      </c>
      <c r="K6" s="14" t="s">
        <v>130</v>
      </c>
      <c r="L6" s="16" t="s">
        <v>131</v>
      </c>
      <c r="M6" s="505" t="s">
        <v>132</v>
      </c>
      <c r="N6" s="503" t="s">
        <v>133</v>
      </c>
      <c r="O6" s="506" t="s">
        <v>134</v>
      </c>
      <c r="P6" s="94"/>
      <c r="Q6" s="94"/>
      <c r="R6" s="94"/>
      <c r="S6" s="94"/>
      <c r="T6" s="94"/>
      <c r="U6" s="94"/>
      <c r="V6" s="94"/>
      <c r="W6" s="94"/>
    </row>
    <row r="7" customFormat="false" ht="13.5" hidden="false" customHeight="true" outlineLevel="0" collapsed="false">
      <c r="A7" s="5"/>
      <c r="B7" s="5"/>
      <c r="C7" s="3"/>
      <c r="D7" s="484"/>
      <c r="E7" s="484"/>
      <c r="F7" s="149" t="str">
        <f aca="false">IF(A7="","",IF(D7=0,"----",dbsearch(ROW(A7),D7,C7)*E7))</f>
        <v/>
      </c>
      <c r="G7" s="149"/>
      <c r="H7" s="149"/>
      <c r="I7" s="149"/>
      <c r="J7" s="149" t="str">
        <f aca="false">IF(A7="","",IF(M7="",IF(D7=0,H7+I7,DBsearch2(ROW(A7),D7,C7)*E7-dbsearch(ROW(A7),D7,C7)*E7),(dbsearch3(D7,(YEAR(M7)-YEAR(C7))*12+MONTH(M7)-MONTH(C7)+1))*E7-dbsearch(ROW(A7),D7,C7)*E7))</f>
        <v/>
      </c>
      <c r="K7" s="149"/>
      <c r="L7" s="149" t="str">
        <f aca="false">IF(A7="","",J7-K7)</f>
        <v/>
      </c>
      <c r="M7" s="507"/>
      <c r="N7" s="149" t="str">
        <f aca="false">IF(A7="","",IF(M7="",0,F7+J7))</f>
        <v/>
      </c>
      <c r="O7" s="469" t="str">
        <f aca="false">IF(A7="","",IF(D7=0,G7+L7,F7+L7)-N7)</f>
        <v/>
      </c>
    </row>
    <row r="8" customFormat="false" ht="13.5" hidden="false" customHeight="true" outlineLevel="0" collapsed="false">
      <c r="A8" s="125"/>
      <c r="B8" s="125"/>
      <c r="C8" s="473"/>
      <c r="D8" s="493"/>
      <c r="E8" s="493"/>
      <c r="F8" s="495" t="str">
        <f aca="false">IF(A8="","",IF(D8=0,"----",dbsearch(ROW(A8),D8,C8)*E8))</f>
        <v/>
      </c>
      <c r="G8" s="495"/>
      <c r="H8" s="495"/>
      <c r="I8" s="495"/>
      <c r="J8" s="495" t="str">
        <f aca="false">IF(A8="","",IF(M8="",IF(D8=0,H8+I8,DBsearch2(ROW(A8),D8,C8)*E8-dbsearch(ROW(A8),D8,C8)*E8),(dbsearch3(D8,(YEAR(M8)-YEAR(C8))*12+MONTH(M8)-MONTH(C8)+1))*E8-dbsearch(ROW(A8),D8,C8)*E8))</f>
        <v/>
      </c>
      <c r="K8" s="495"/>
      <c r="L8" s="495" t="str">
        <f aca="false">IF(A8="","",J8-K8)</f>
        <v/>
      </c>
      <c r="M8" s="508"/>
      <c r="N8" s="495" t="str">
        <f aca="false">IF(A8="","",IF(M8="",0,F8+J8))</f>
        <v/>
      </c>
      <c r="O8" s="471" t="str">
        <f aca="false">IF(A8="","",IF(D8=0,G8+L8,F8+L8)-N8)</f>
        <v/>
      </c>
    </row>
    <row r="9" customFormat="false" ht="13.5" hidden="false" customHeight="true" outlineLevel="0" collapsed="false">
      <c r="A9" s="125"/>
      <c r="B9" s="125"/>
      <c r="C9" s="473"/>
      <c r="D9" s="493"/>
      <c r="E9" s="493"/>
      <c r="F9" s="495" t="str">
        <f aca="false">IF(A9="","",IF(D9=0,"----",dbsearch(ROW(A9),D9,C9)*E9))</f>
        <v/>
      </c>
      <c r="G9" s="495"/>
      <c r="H9" s="495"/>
      <c r="I9" s="495"/>
      <c r="J9" s="495" t="str">
        <f aca="false">IF(A9="","",IF(M9="",IF(D9=0,H9+I9,DBsearch2(ROW(A9),D9,C9)*E9-dbsearch(ROW(A9),D9,C9)*E9),(dbsearch3(D9,(YEAR(M9)-YEAR(C9))*12+MONTH(M9)-MONTH(C9)+1))*E9-dbsearch(ROW(A9),D9,C9)*E9))</f>
        <v/>
      </c>
      <c r="K9" s="495"/>
      <c r="L9" s="495" t="str">
        <f aca="false">IF(A9="","",J9-K9)</f>
        <v/>
      </c>
      <c r="M9" s="508"/>
      <c r="N9" s="495" t="str">
        <f aca="false">IF(A9="","",IF(M9="",0,F9+J9))</f>
        <v/>
      </c>
      <c r="O9" s="471" t="str">
        <f aca="false">IF(A9="","",IF(D9=0,G9+L9,F9+L9)-N9)</f>
        <v/>
      </c>
    </row>
    <row r="10" customFormat="false" ht="13.5" hidden="false" customHeight="true" outlineLevel="0" collapsed="false">
      <c r="C10" s="474"/>
      <c r="D10" s="494"/>
      <c r="E10" s="494"/>
      <c r="F10" s="151" t="str">
        <f aca="false">IF(A10="","",IF(D10=0,"----",dbsearch(ROW(A10),D10,C10)*E10))</f>
        <v/>
      </c>
      <c r="G10" s="151"/>
      <c r="H10" s="151"/>
      <c r="I10" s="151"/>
      <c r="J10" s="151" t="str">
        <f aca="false">IF(A10="","",IF(M10="",IF(D10=0,H10+I10,DBsearch2(ROW(A10),D10,C10)*E10-dbsearch(ROW(A10),D10,C10)*E10),(dbsearch3(D10,(YEAR(M10)-YEAR(C10))*12+MONTH(M10)-MONTH(C10)+1))*E10-dbsearch(ROW(A10),D10,C10)*E10))</f>
        <v/>
      </c>
      <c r="K10" s="151"/>
      <c r="L10" s="151" t="str">
        <f aca="false">IF(A10="","",J10-K10)</f>
        <v/>
      </c>
      <c r="N10" s="151" t="str">
        <f aca="false">IF(A10="","",IF(M10="",0,F10+J10))</f>
        <v/>
      </c>
      <c r="O10" s="471" t="str">
        <f aca="false">IF(A10="","",IF(D10=0,G10+L10,F10+L10)-N10)</f>
        <v/>
      </c>
    </row>
    <row r="11" customFormat="false" ht="13.5" hidden="false" customHeight="true" outlineLevel="0" collapsed="false">
      <c r="C11" s="474"/>
      <c r="D11" s="494"/>
      <c r="E11" s="494"/>
      <c r="F11" s="151" t="str">
        <f aca="false">IF(A11="","",IF(D11=0,"----",dbsearch(ROW(A11),D11,C11)*E11))</f>
        <v/>
      </c>
      <c r="G11" s="151"/>
      <c r="H11" s="151"/>
      <c r="I11" s="151"/>
      <c r="J11" s="151" t="str">
        <f aca="false">IF(A11="","",IF(M11="",IF(D11=0,H11+I11,DBsearch2(ROW(A11),D11,C11)*E11-dbsearch(ROW(A11),D11,C11)*E11),(dbsearch3(D11,(YEAR(M11)-YEAR(C11))*12+MONTH(M11)-MONTH(C11)+1))*E11-dbsearch(ROW(A11),D11,C11)*E11))</f>
        <v/>
      </c>
      <c r="K11" s="151"/>
      <c r="L11" s="151" t="str">
        <f aca="false">IF(A11="","",J11-K11)</f>
        <v/>
      </c>
      <c r="N11" s="151" t="str">
        <f aca="false">IF(A11="","",IF(M11="",0,F11+J11))</f>
        <v/>
      </c>
      <c r="O11" s="471" t="str">
        <f aca="false">IF(A11="","",IF(D11=0,G11+L11,F11+L11)-N11)</f>
        <v/>
      </c>
    </row>
    <row r="12" customFormat="false" ht="13.5" hidden="false" customHeight="true" outlineLevel="0" collapsed="false">
      <c r="C12" s="474"/>
      <c r="D12" s="494"/>
      <c r="E12" s="494"/>
      <c r="F12" s="151" t="str">
        <f aca="false">IF(A12="","",IF(D12=0,"----",dbsearch(ROW(A12),D12,C12)*E12))</f>
        <v/>
      </c>
      <c r="G12" s="151"/>
      <c r="H12" s="151"/>
      <c r="I12" s="151"/>
      <c r="J12" s="151" t="str">
        <f aca="false">IF(A12="","",IF(M12="",IF(D12=0,H12+I12,DBsearch2(ROW(A12),D12,C12)*E12-dbsearch(ROW(A12),D12,C12)*E12),(dbsearch3(D12,(YEAR(M12)-YEAR(C12))*12+MONTH(M12)-MONTH(C12)+1))*E12-dbsearch(ROW(A12),D12,C12)*E12))</f>
        <v/>
      </c>
      <c r="K12" s="151"/>
      <c r="L12" s="151" t="str">
        <f aca="false">IF(A12="","",J12-K12)</f>
        <v/>
      </c>
      <c r="N12" s="151" t="str">
        <f aca="false">IF(A12="","",IF(M12="",0,F12+J12))</f>
        <v/>
      </c>
      <c r="O12" s="471" t="str">
        <f aca="false">IF(A12="","",IF(D12=0,G12+L12,F12+L12)-N12)</f>
        <v/>
      </c>
    </row>
    <row r="13" customFormat="false" ht="13.5" hidden="false" customHeight="true" outlineLevel="0" collapsed="false">
      <c r="C13" s="474"/>
      <c r="D13" s="494"/>
      <c r="E13" s="494"/>
      <c r="F13" s="151" t="str">
        <f aca="false">IF(A13="","",IF(D13=0,"----",dbsearch(ROW(A13),D13,C13)*E13))</f>
        <v/>
      </c>
      <c r="G13" s="151"/>
      <c r="H13" s="151"/>
      <c r="I13" s="151"/>
      <c r="J13" s="151" t="str">
        <f aca="false">IF(A13="","",IF(M13="",IF(D13=0,H13+I13,DBsearch2(ROW(A13),D13,C13)*E13-dbsearch(ROW(A13),D13,C13)*E13),(dbsearch3(D13,(YEAR(M13)-YEAR(C13))*12+MONTH(M13)-MONTH(C13)+1))*E13-dbsearch(ROW(A13),D13,C13)*E13))</f>
        <v/>
      </c>
      <c r="K13" s="151"/>
      <c r="L13" s="151" t="str">
        <f aca="false">IF(A13="","",J13-K13)</f>
        <v/>
      </c>
      <c r="N13" s="151" t="str">
        <f aca="false">IF(A13="","",IF(M13="",0,F13+J13))</f>
        <v/>
      </c>
      <c r="O13" s="471" t="str">
        <f aca="false">IF(A13="","",IF(D13=0,G13+L13,F13+L13)-N13)</f>
        <v/>
      </c>
    </row>
    <row r="14" customFormat="false" ht="13.5" hidden="false" customHeight="true" outlineLevel="0" collapsed="false">
      <c r="C14" s="474"/>
      <c r="D14" s="494"/>
      <c r="E14" s="494"/>
      <c r="F14" s="151" t="str">
        <f aca="false">IF(A14="","",IF(D14=0,"----",dbsearch(ROW(A14),D14,C14)*E14))</f>
        <v/>
      </c>
      <c r="G14" s="151"/>
      <c r="H14" s="151"/>
      <c r="I14" s="151"/>
      <c r="J14" s="151" t="str">
        <f aca="false">IF(A14="","",IF(M14="",IF(D14=0,H14+I14,DBsearch2(ROW(A14),D14,C14)*E14-dbsearch(ROW(A14),D14,C14)*E14),(dbsearch3(D14,(YEAR(M14)-YEAR(C14))*12+MONTH(M14)-MONTH(C14)+1))*E14-dbsearch(ROW(A14),D14,C14)*E14))</f>
        <v/>
      </c>
      <c r="K14" s="151"/>
      <c r="L14" s="151" t="str">
        <f aca="false">IF(A14="","",J14-K14)</f>
        <v/>
      </c>
      <c r="N14" s="151" t="str">
        <f aca="false">IF(A14="","",IF(M14="",0,F14+J14))</f>
        <v/>
      </c>
      <c r="O14" s="471" t="str">
        <f aca="false">IF(A14="","",IF(D14=0,G14+L14,F14+L14)-N14)</f>
        <v/>
      </c>
    </row>
    <row r="15" customFormat="false" ht="13.5" hidden="false" customHeight="true" outlineLevel="0" collapsed="false">
      <c r="C15" s="474"/>
      <c r="D15" s="494"/>
      <c r="E15" s="494"/>
      <c r="F15" s="151" t="str">
        <f aca="false">IF(A15="","",IF(D15=0,"----",dbsearch(ROW(A15),D15,C15)*E15))</f>
        <v/>
      </c>
      <c r="G15" s="151"/>
      <c r="H15" s="151"/>
      <c r="I15" s="151"/>
      <c r="J15" s="151" t="str">
        <f aca="false">IF(A15="","",IF(M15="",IF(D15=0,H15+I15,DBsearch2(ROW(A15),D15,C15)*E15-dbsearch(ROW(A15),D15,C15)*E15),(dbsearch3(D15,(YEAR(M15)-YEAR(C15))*12+MONTH(M15)-MONTH(C15)+1))*E15-dbsearch(ROW(A15),D15,C15)*E15))</f>
        <v/>
      </c>
      <c r="K15" s="151"/>
      <c r="L15" s="151" t="str">
        <f aca="false">IF(A15="","",J15-K15)</f>
        <v/>
      </c>
      <c r="N15" s="151" t="str">
        <f aca="false">IF(A15="","",IF(M15="",0,F15+J15))</f>
        <v/>
      </c>
      <c r="O15" s="471" t="str">
        <f aca="false">IF(A15="","",IF(D15=0,G15+L15,F15+L15)-N15)</f>
        <v/>
      </c>
    </row>
    <row r="16" customFormat="false" ht="13.5" hidden="false" customHeight="true" outlineLevel="0" collapsed="false">
      <c r="C16" s="474"/>
      <c r="D16" s="494"/>
      <c r="E16" s="494"/>
      <c r="F16" s="151" t="str">
        <f aca="false">IF(A16="","",IF(D16=0,"----",dbsearch(ROW(A16),D16,C16)*E16))</f>
        <v/>
      </c>
      <c r="G16" s="151"/>
      <c r="H16" s="151"/>
      <c r="I16" s="151"/>
      <c r="J16" s="151" t="str">
        <f aca="false">IF(A16="","",IF(M16="",IF(D16=0,H16+I16,DBsearch2(ROW(A16),D16,C16)*E16-dbsearch(ROW(A16),D16,C16)*E16),(dbsearch3(D16,(YEAR(M16)-YEAR(C16))*12+MONTH(M16)-MONTH(C16)+1))*E16-dbsearch(ROW(A16),D16,C16)*E16))</f>
        <v/>
      </c>
      <c r="K16" s="151"/>
      <c r="L16" s="151" t="str">
        <f aca="false">IF(A16="","",J16-K16)</f>
        <v/>
      </c>
      <c r="N16" s="151" t="str">
        <f aca="false">IF(A16="","",IF(M16="",0,F16+J16))</f>
        <v/>
      </c>
      <c r="O16" s="471" t="str">
        <f aca="false">IF(A16="","",IF(D16=0,G16+L16,F16+L16)-N16)</f>
        <v/>
      </c>
    </row>
    <row r="17" customFormat="false" ht="13.5" hidden="false" customHeight="true" outlineLevel="0" collapsed="false">
      <c r="C17" s="474"/>
      <c r="D17" s="494"/>
      <c r="E17" s="494"/>
      <c r="F17" s="151" t="str">
        <f aca="false">IF(A17="","",IF(D17=0,"----",dbsearch(ROW(A17),D17,C17)*E17))</f>
        <v/>
      </c>
      <c r="G17" s="151"/>
      <c r="H17" s="151"/>
      <c r="I17" s="151"/>
      <c r="J17" s="151" t="str">
        <f aca="false">IF(A17="","",IF(M17="",IF(D17=0,H17+I17,DBsearch2(ROW(A17),D17,C17)*E17-dbsearch(ROW(A17),D17,C17)*E17),(dbsearch3(D17,(YEAR(M17)-YEAR(C17))*12+MONTH(M17)-MONTH(C17)+1))*E17-dbsearch(ROW(A17),D17,C17)*E17))</f>
        <v/>
      </c>
      <c r="K17" s="151"/>
      <c r="L17" s="151" t="str">
        <f aca="false">IF(A17="","",J17-K17)</f>
        <v/>
      </c>
      <c r="N17" s="151" t="str">
        <f aca="false">IF(A17="","",IF(M17="",0,F17+J17))</f>
        <v/>
      </c>
      <c r="O17" s="471" t="str">
        <f aca="false">IF(A17="","",IF(D17=0,G17+L17,F17+L17)-N17)</f>
        <v/>
      </c>
    </row>
    <row r="18" customFormat="false" ht="13.5" hidden="false" customHeight="true" outlineLevel="0" collapsed="false">
      <c r="C18" s="474"/>
      <c r="D18" s="494"/>
      <c r="E18" s="494"/>
      <c r="F18" s="151" t="str">
        <f aca="false">IF(A18="","",IF(D18=0,"----",dbsearch(ROW(A18),D18,C18)*E18))</f>
        <v/>
      </c>
      <c r="G18" s="151"/>
      <c r="H18" s="151"/>
      <c r="I18" s="151"/>
      <c r="J18" s="151" t="str">
        <f aca="false">IF(A18="","",IF(M18="",IF(D18=0,H18+I18,DBsearch2(ROW(A18),D18,C18)*E18-dbsearch(ROW(A18),D18,C18)*E18),(dbsearch3(D18,(YEAR(M18)-YEAR(C18))*12+MONTH(M18)-MONTH(C18)+1))*E18-dbsearch(ROW(A18),D18,C18)*E18))</f>
        <v/>
      </c>
      <c r="K18" s="151"/>
      <c r="L18" s="151" t="str">
        <f aca="false">IF(A18="","",J18-K18)</f>
        <v/>
      </c>
      <c r="N18" s="151" t="str">
        <f aca="false">IF(A18="","",IF(M18="",0,F18+J18))</f>
        <v/>
      </c>
      <c r="O18" s="471" t="str">
        <f aca="false">IF(A18="","",IF(D18=0,G18+L18,F18+L18)-N18)</f>
        <v/>
      </c>
    </row>
    <row r="19" customFormat="false" ht="13.5" hidden="false" customHeight="true" outlineLevel="0" collapsed="false">
      <c r="C19" s="474"/>
      <c r="D19" s="494"/>
      <c r="E19" s="494"/>
      <c r="F19" s="151" t="str">
        <f aca="false">IF(A19="","",IF(D19=0,"----",dbsearch(ROW(A19),D19,C19)*E19))</f>
        <v/>
      </c>
      <c r="G19" s="151"/>
      <c r="H19" s="151"/>
      <c r="I19" s="151"/>
      <c r="J19" s="151" t="str">
        <f aca="false">IF(A19="","",IF(M19="",IF(D19=0,H19+I19,DBsearch2(ROW(A19),D19,C19)*E19-dbsearch(ROW(A19),D19,C19)*E19),(dbsearch3(D19,(YEAR(M19)-YEAR(C19))*12+MONTH(M19)-MONTH(C19)+1))*E19-dbsearch(ROW(A19),D19,C19)*E19))</f>
        <v/>
      </c>
      <c r="K19" s="151"/>
      <c r="L19" s="151" t="str">
        <f aca="false">IF(A19="","",J19-K19)</f>
        <v/>
      </c>
      <c r="N19" s="151" t="str">
        <f aca="false">IF(A19="","",IF(M19="",0,F19+J19))</f>
        <v/>
      </c>
      <c r="O19" s="471" t="str">
        <f aca="false">IF(A19="","",IF(D19=0,G19+L19,F19+L19)-N19)</f>
        <v/>
      </c>
    </row>
    <row r="20" customFormat="false" ht="13.5" hidden="false" customHeight="true" outlineLevel="0" collapsed="false">
      <c r="C20" s="474"/>
      <c r="D20" s="494"/>
      <c r="E20" s="494"/>
      <c r="F20" s="151" t="str">
        <f aca="false">IF(A20="","",IF(D20=0,"----",dbsearch(ROW(A20),D20,C20)*E20))</f>
        <v/>
      </c>
      <c r="G20" s="151"/>
      <c r="H20" s="151"/>
      <c r="I20" s="151"/>
      <c r="J20" s="151" t="str">
        <f aca="false">IF(A20="","",IF(M20="",IF(D20=0,H20+I20,DBsearch2(ROW(A20),D20,C20)*E20-dbsearch(ROW(A20),D20,C20)*E20),(dbsearch3(D20,(YEAR(M20)-YEAR(C20))*12+MONTH(M20)-MONTH(C20)+1))*E20-dbsearch(ROW(A20),D20,C20)*E20))</f>
        <v/>
      </c>
      <c r="K20" s="151"/>
      <c r="L20" s="151" t="str">
        <f aca="false">IF(A20="","",J20-K20)</f>
        <v/>
      </c>
      <c r="N20" s="151" t="str">
        <f aca="false">IF(A20="","",IF(M20="",0,F20+J20))</f>
        <v/>
      </c>
      <c r="O20" s="471" t="str">
        <f aca="false">IF(A20="","",IF(D20=0,G20+L20,F20+L20)-N20)</f>
        <v/>
      </c>
    </row>
    <row r="21" customFormat="false" ht="13.5" hidden="false" customHeight="true" outlineLevel="0" collapsed="false">
      <c r="C21" s="474"/>
      <c r="D21" s="494"/>
      <c r="E21" s="494"/>
      <c r="F21" s="151" t="str">
        <f aca="false">IF(A21="","",IF(D21=0,"----",dbsearch(ROW(A21),D21,C21)*E21))</f>
        <v/>
      </c>
      <c r="G21" s="151"/>
      <c r="H21" s="151"/>
      <c r="I21" s="151"/>
      <c r="J21" s="151" t="str">
        <f aca="false">IF(A21="","",IF(M21="",IF(D21=0,H21+I21,DBsearch2(ROW(A21),D21,C21)*E21-dbsearch(ROW(A21),D21,C21)*E21),(dbsearch3(D21,(YEAR(M21)-YEAR(C21))*12+MONTH(M21)-MONTH(C21)+1))*E21-dbsearch(ROW(A21),D21,C21)*E21))</f>
        <v/>
      </c>
      <c r="K21" s="151"/>
      <c r="L21" s="151" t="str">
        <f aca="false">IF(A21="","",J21-K21)</f>
        <v/>
      </c>
      <c r="N21" s="151" t="str">
        <f aca="false">IF(A21="","",IF(M21="",0,F21+J21))</f>
        <v/>
      </c>
      <c r="O21" s="471" t="str">
        <f aca="false">IF(A21="","",IF(D21=0,G21+L21,F21+L21)-N21)</f>
        <v/>
      </c>
    </row>
    <row r="22" customFormat="false" ht="13.5" hidden="false" customHeight="true" outlineLevel="0" collapsed="false">
      <c r="C22" s="474"/>
      <c r="D22" s="494"/>
      <c r="E22" s="494"/>
      <c r="F22" s="151" t="str">
        <f aca="false">IF(A22="","",IF(D22=0,"----",dbsearch(ROW(A22),D22,C22)*E22))</f>
        <v/>
      </c>
      <c r="G22" s="151"/>
      <c r="H22" s="151"/>
      <c r="I22" s="151"/>
      <c r="J22" s="151" t="str">
        <f aca="false">IF(A22="","",IF(M22="",IF(D22=0,H22+I22,DBsearch2(ROW(A22),D22,C22)*E22-dbsearch(ROW(A22),D22,C22)*E22),(dbsearch3(D22,(YEAR(M22)-YEAR(C22))*12+MONTH(M22)-MONTH(C22)+1))*E22-dbsearch(ROW(A22),D22,C22)*E22))</f>
        <v/>
      </c>
      <c r="K22" s="151"/>
      <c r="L22" s="151" t="str">
        <f aca="false">IF(A22="","",J22-K22)</f>
        <v/>
      </c>
      <c r="N22" s="151" t="str">
        <f aca="false">IF(A22="","",IF(M22="",0,F22+J22))</f>
        <v/>
      </c>
      <c r="O22" s="471" t="str">
        <f aca="false">IF(A22="","",IF(D22=0,G22+L22,F22+L22)-N22)</f>
        <v/>
      </c>
    </row>
    <row r="23" customFormat="false" ht="13.5" hidden="false" customHeight="true" outlineLevel="0" collapsed="false">
      <c r="C23" s="474"/>
      <c r="D23" s="494"/>
      <c r="E23" s="494"/>
      <c r="F23" s="151" t="str">
        <f aca="false">IF(A23="","",IF(D23=0,"----",dbsearch(ROW(A23),D23,C23)*E23))</f>
        <v/>
      </c>
      <c r="G23" s="151"/>
      <c r="H23" s="151"/>
      <c r="I23" s="151"/>
      <c r="J23" s="151" t="str">
        <f aca="false">IF(A23="","",IF(M23="",IF(D23=0,H23+I23,DBsearch2(ROW(A23),D23,C23)*E23-dbsearch(ROW(A23),D23,C23)*E23),(dbsearch3(D23,(YEAR(M23)-YEAR(C23))*12+MONTH(M23)-MONTH(C23)+1))*E23-dbsearch(ROW(A23),D23,C23)*E23))</f>
        <v/>
      </c>
      <c r="K23" s="151"/>
      <c r="L23" s="151" t="str">
        <f aca="false">IF(A23="","",J23-K23)</f>
        <v/>
      </c>
      <c r="N23" s="151" t="str">
        <f aca="false">IF(A23="","",IF(M23="",0,F23+J23))</f>
        <v/>
      </c>
      <c r="O23" s="471" t="str">
        <f aca="false">IF(A23="","",IF(D23=0,G23+L23,F23+L23)-N23)</f>
        <v/>
      </c>
    </row>
    <row r="24" customFormat="false" ht="13.5" hidden="false" customHeight="true" outlineLevel="0" collapsed="false">
      <c r="C24" s="474"/>
      <c r="D24" s="494"/>
      <c r="E24" s="494"/>
      <c r="F24" s="151" t="str">
        <f aca="false">IF(A24="","",IF(D24=0,"----",dbsearch(ROW(A24),D24,C24)*E24))</f>
        <v/>
      </c>
      <c r="G24" s="151"/>
      <c r="H24" s="151"/>
      <c r="I24" s="151"/>
      <c r="J24" s="151" t="str">
        <f aca="false">IF(A24="","",IF(M24="",IF(D24=0,H24+I24,DBsearch2(ROW(A24),D24,C24)*E24-dbsearch(ROW(A24),D24,C24)*E24),(dbsearch3(D24,(YEAR(M24)-YEAR(C24))*12+MONTH(M24)-MONTH(C24)+1))*E24-dbsearch(ROW(A24),D24,C24)*E24))</f>
        <v/>
      </c>
      <c r="K24" s="151"/>
      <c r="L24" s="151" t="str">
        <f aca="false">IF(A24="","",J24-K24)</f>
        <v/>
      </c>
      <c r="N24" s="151" t="str">
        <f aca="false">IF(A24="","",IF(M24="",0,F24+J24))</f>
        <v/>
      </c>
      <c r="O24" s="471" t="str">
        <f aca="false">IF(A24="","",IF(D24=0,G24+L24,F24+L24)-N24)</f>
        <v/>
      </c>
    </row>
    <row r="25" customFormat="false" ht="13.5" hidden="false" customHeight="true" outlineLevel="0" collapsed="false">
      <c r="C25" s="474"/>
      <c r="D25" s="494"/>
      <c r="E25" s="494"/>
      <c r="F25" s="151" t="str">
        <f aca="false">IF(A25="","",IF(D25=0,"----",dbsearch(ROW(A25),D25,C25)*E25))</f>
        <v/>
      </c>
      <c r="G25" s="151"/>
      <c r="H25" s="151"/>
      <c r="I25" s="151"/>
      <c r="J25" s="151" t="str">
        <f aca="false">IF(A25="","",IF(M25="",IF(D25=0,H25+I25,DBsearch2(ROW(A25),D25,C25)*E25-dbsearch(ROW(A25),D25,C25)*E25),(dbsearch3(D25,(YEAR(M25)-YEAR(C25))*12+MONTH(M25)-MONTH(C25)+1))*E25-dbsearch(ROW(A25),D25,C25)*E25))</f>
        <v/>
      </c>
      <c r="K25" s="151"/>
      <c r="L25" s="151" t="str">
        <f aca="false">IF(A25="","",J25-K25)</f>
        <v/>
      </c>
      <c r="N25" s="151" t="str">
        <f aca="false">IF(A25="","",IF(M25="",0,F25+J25))</f>
        <v/>
      </c>
      <c r="O25" s="471" t="str">
        <f aca="false">IF(A25="","",IF(D25=0,G25+L25,F25+L25)-N25)</f>
        <v/>
      </c>
    </row>
    <row r="26" customFormat="false" ht="13.5" hidden="false" customHeight="true" outlineLevel="0" collapsed="false">
      <c r="C26" s="474"/>
      <c r="D26" s="494"/>
      <c r="E26" s="494"/>
      <c r="F26" s="151" t="str">
        <f aca="false">IF(A26="","",IF(D26=0,"----",dbsearch(ROW(A26),D26,C26)*E26))</f>
        <v/>
      </c>
      <c r="G26" s="151"/>
      <c r="H26" s="151"/>
      <c r="I26" s="151"/>
      <c r="J26" s="151" t="str">
        <f aca="false">IF(A26="","",IF(M26="",IF(D26=0,H26+I26,DBsearch2(ROW(A26),D26,C26)*E26-dbsearch(ROW(A26),D26,C26)*E26),(dbsearch3(D26,(YEAR(M26)-YEAR(C26))*12+MONTH(M26)-MONTH(C26)+1))*E26-dbsearch(ROW(A26),D26,C26)*E26))</f>
        <v/>
      </c>
      <c r="K26" s="151"/>
      <c r="L26" s="151" t="str">
        <f aca="false">IF(A26="","",J26-K26)</f>
        <v/>
      </c>
      <c r="N26" s="151" t="str">
        <f aca="false">IF(A26="","",IF(M26="",0,F26+J26))</f>
        <v/>
      </c>
      <c r="O26" s="471" t="str">
        <f aca="false">IF(A26="","",IF(D26=0,G26+L26,F26+L26)-N26)</f>
        <v/>
      </c>
    </row>
  </sheetData>
  <mergeCells count="2">
    <mergeCell ref="A1:C2"/>
    <mergeCell ref="H3:L3"/>
  </mergeCells>
  <dataValidations count="2">
    <dataValidation allowBlank="true" errorStyle="stop" operator="equal" showDropDown="false" showErrorMessage="true" showInputMessage="false" sqref="E1:E2 M1:M1026 I4:I6 E7:E1026" type="none">
      <formula1>0</formula1>
      <formula2>0</formula2>
    </dataValidation>
    <dataValidation allowBlank="true" errorStyle="stop" operator="equal" showDropDown="false" showErrorMessage="true" showInputMessage="false" sqref="B7:B26" type="list">
      <formula1>"建物,構築物,機械装置,付属設備,車両,什器備品,建設仮勘定,大家畜,大植物,土地,"</formula1>
      <formula2>0</formula2>
    </dataValidation>
  </dataValidations>
  <printOptions headings="tru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sheetData/>
  <printOptions headings="tru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39" width="8.99"/>
  </cols>
  <sheetData/>
  <printOptions headings="tru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"/>
  <sheetViews>
    <sheetView showFormulas="false" showGridLines="true" showRowColHeaders="true" showZeros="true" rightToLeft="false" tabSelected="false" showOutlineSymbols="false" defaultGridColor="true" view="normal" topLeftCell="S70" colorId="64" zoomScale="100" zoomScaleNormal="100" zoomScalePageLayoutView="100" workbookViewId="0">
      <selection pane="topLeft" activeCell="AC83" activeCellId="0" sqref="AC83:AC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12"/>
    <col collapsed="false" customWidth="true" hidden="false" outlineLevel="0" max="3" min="3" style="0" width="12.86"/>
    <col collapsed="false" customWidth="true" hidden="false" outlineLevel="0" max="4" min="4" style="0" width="12.25"/>
    <col collapsed="false" customWidth="true" hidden="false" outlineLevel="0" max="5" min="5" style="0" width="11.49"/>
    <col collapsed="false" customWidth="true" hidden="false" outlineLevel="0" max="6" min="6" style="0" width="5.36"/>
    <col collapsed="false" customWidth="true" hidden="false" outlineLevel="0" max="7" min="7" style="0" width="10.37"/>
    <col collapsed="false" customWidth="true" hidden="false" outlineLevel="0" max="26" min="26" style="0" width="11.24"/>
    <col collapsed="false" customWidth="true" hidden="false" outlineLevel="0" max="27" min="27" style="0" width="5.62"/>
    <col collapsed="false" customWidth="true" hidden="false" outlineLevel="0" max="28" min="28" style="0" width="5.75"/>
    <col collapsed="false" customWidth="true" hidden="false" outlineLevel="0" max="29" min="29" style="0" width="7.12"/>
  </cols>
  <sheetData>
    <row r="1" customFormat="false" ht="13.5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/>
      <c r="B2" s="1"/>
    </row>
    <row r="3" customFormat="false" ht="13.5" hidden="false" customHeight="true" outlineLevel="0" collapsed="false">
      <c r="A3" s="2" t="s">
        <v>1</v>
      </c>
      <c r="B3" s="3"/>
    </row>
    <row r="4" customFormat="false" ht="13.5" hidden="false" customHeight="true" outlineLevel="0" collapsed="false">
      <c r="A4" s="4" t="s">
        <v>2</v>
      </c>
      <c r="B4" s="3"/>
    </row>
    <row r="5" customFormat="false" ht="13.5" hidden="false" customHeight="true" outlineLevel="0" collapsed="false">
      <c r="A5" s="2" t="s">
        <v>3</v>
      </c>
      <c r="B5" s="5"/>
    </row>
    <row r="6" customFormat="false" ht="13.5" hidden="false" customHeight="true" outlineLevel="0" collapsed="false">
      <c r="A6" s="2" t="s">
        <v>4</v>
      </c>
      <c r="B6" s="5"/>
    </row>
    <row r="7" customFormat="false" ht="13.5" hidden="false" customHeight="false" outlineLevel="0" collapsed="false">
      <c r="A7" s="2" t="s">
        <v>5</v>
      </c>
      <c r="B7" s="6"/>
    </row>
    <row r="8" customFormat="false" ht="13.5" hidden="false" customHeight="false" outlineLevel="0" collapsed="false">
      <c r="A8" s="2" t="s">
        <v>6</v>
      </c>
      <c r="B8" s="6"/>
    </row>
    <row r="11" customFormat="false" ht="15" hidden="false" customHeight="true" outlineLevel="0" collapsed="false">
      <c r="A11" s="7" t="s">
        <v>7</v>
      </c>
      <c r="B11" s="7"/>
      <c r="C11" s="7"/>
    </row>
    <row r="12" customFormat="false" ht="12.75" hidden="false" customHeight="true" outlineLevel="0" collapsed="false">
      <c r="A12" s="7"/>
      <c r="B12" s="7"/>
      <c r="C12" s="7"/>
    </row>
    <row r="13" customFormat="false" ht="13.5" hidden="false" customHeight="false" outlineLevel="0" collapsed="false">
      <c r="A13" s="8" t="s">
        <v>8</v>
      </c>
      <c r="B13" s="9" t="s">
        <v>9</v>
      </c>
      <c r="C13" s="10" t="s">
        <v>10</v>
      </c>
      <c r="D13" s="11"/>
      <c r="E13" s="11"/>
      <c r="F13" s="11"/>
      <c r="G13" s="11"/>
      <c r="H13" s="11"/>
    </row>
    <row r="14" customFormat="false" ht="12" hidden="false" customHeight="true" outlineLevel="0" collapsed="false"/>
    <row r="21" customFormat="false" ht="13.5" hidden="false" customHeight="true" outlineLevel="0" collapsed="false">
      <c r="A21" s="12" t="s">
        <v>11</v>
      </c>
      <c r="B21" s="12"/>
      <c r="C21" s="12"/>
    </row>
    <row r="22" customFormat="false" ht="13.5" hidden="false" customHeight="true" outlineLevel="0" collapsed="false">
      <c r="A22" s="12"/>
      <c r="B22" s="12"/>
      <c r="C22" s="12"/>
    </row>
    <row r="23" customFormat="false" ht="13.5" hidden="false" customHeight="true" outlineLevel="0" collapsed="false">
      <c r="A23" s="13" t="s">
        <v>12</v>
      </c>
      <c r="B23" s="14" t="s">
        <v>13</v>
      </c>
    </row>
    <row r="31" customFormat="false" ht="13.5" hidden="false" customHeight="true" outlineLevel="0" collapsed="false">
      <c r="A31" s="15" t="s">
        <v>14</v>
      </c>
      <c r="B31" s="15"/>
      <c r="C31" s="15"/>
      <c r="D31" s="15"/>
    </row>
    <row r="32" customFormat="false" ht="13.5" hidden="false" customHeight="true" outlineLevel="0" collapsed="false">
      <c r="A32" s="15"/>
      <c r="B32" s="15"/>
      <c r="C32" s="15"/>
      <c r="D32" s="15"/>
    </row>
    <row r="33" customFormat="false" ht="13.5" hidden="false" customHeight="true" outlineLevel="0" collapsed="false">
      <c r="A33" s="14" t="s">
        <v>15</v>
      </c>
      <c r="B33" s="16" t="s">
        <v>13</v>
      </c>
      <c r="C33" s="14" t="s">
        <v>16</v>
      </c>
      <c r="D33" s="16" t="s">
        <v>9</v>
      </c>
    </row>
    <row r="41" s="18" customFormat="true" ht="13.5" hidden="false" customHeight="true" outlineLevel="0" collapsed="false">
      <c r="A41" s="17" t="s">
        <v>17</v>
      </c>
      <c r="B41" s="17"/>
      <c r="C41" s="17"/>
      <c r="D41" s="17"/>
      <c r="E41" s="17"/>
    </row>
    <row r="42" s="18" customFormat="true" ht="13.5" hidden="false" customHeight="true" outlineLevel="0" collapsed="false">
      <c r="A42" s="17"/>
      <c r="B42" s="17"/>
      <c r="C42" s="17"/>
      <c r="D42" s="17"/>
      <c r="E42" s="17"/>
    </row>
    <row r="43" s="21" customFormat="true" ht="13.5" hidden="false" customHeight="true" outlineLevel="0" collapsed="false">
      <c r="A43" s="19" t="s">
        <v>18</v>
      </c>
      <c r="B43" s="19" t="s">
        <v>19</v>
      </c>
      <c r="C43" s="19" t="s">
        <v>20</v>
      </c>
      <c r="D43" s="20" t="s">
        <v>21</v>
      </c>
      <c r="E43" s="20" t="s">
        <v>22</v>
      </c>
      <c r="F43" s="19" t="s">
        <v>23</v>
      </c>
      <c r="G43" s="0"/>
    </row>
    <row r="51" customFormat="false" ht="13.5" hidden="false" customHeight="true" outlineLevel="0" collapsed="false">
      <c r="A51" s="22" t="s">
        <v>24</v>
      </c>
      <c r="B51" s="22"/>
      <c r="C51" s="22"/>
      <c r="D51" s="22"/>
      <c r="E51" s="22"/>
    </row>
    <row r="52" customFormat="false" ht="13.5" hidden="false" customHeight="true" outlineLevel="0" collapsed="false">
      <c r="A52" s="22"/>
      <c r="B52" s="22"/>
      <c r="C52" s="22"/>
      <c r="D52" s="22"/>
      <c r="E52" s="22"/>
      <c r="G52" s="23"/>
    </row>
    <row r="53" s="23" customFormat="true" ht="13.5" hidden="false" customHeight="true" outlineLevel="0" collapsed="false">
      <c r="A53" s="24" t="s">
        <v>25</v>
      </c>
      <c r="B53" s="25" t="n">
        <v>1</v>
      </c>
      <c r="C53" s="25" t="n">
        <v>2</v>
      </c>
      <c r="D53" s="25" t="n">
        <v>3</v>
      </c>
      <c r="E53" s="25" t="n">
        <v>4</v>
      </c>
      <c r="F53" s="25" t="n">
        <v>5</v>
      </c>
      <c r="G53" s="0"/>
    </row>
    <row r="61" customFormat="false" ht="13.5" hidden="false" customHeight="true" outlineLevel="0" collapsed="false">
      <c r="A61" s="26" t="s">
        <v>26</v>
      </c>
      <c r="B61" s="26"/>
      <c r="C61" s="26"/>
    </row>
    <row r="62" customFormat="false" ht="13.5" hidden="false" customHeight="true" outlineLevel="0" collapsed="false">
      <c r="A62" s="26"/>
      <c r="B62" s="26"/>
      <c r="C62" s="26"/>
    </row>
    <row r="63" customFormat="false" ht="13.5" hidden="false" customHeight="true" outlineLevel="0" collapsed="false">
      <c r="A63" s="27" t="s">
        <v>27</v>
      </c>
      <c r="B63" s="28" t="s">
        <v>9</v>
      </c>
      <c r="C63" s="27" t="s">
        <v>28</v>
      </c>
    </row>
    <row r="70" customFormat="false" ht="13.5" hidden="false" customHeight="false" outlineLevel="0" collapsed="false">
      <c r="G70" s="29"/>
    </row>
    <row r="71" customFormat="false" ht="13.5" hidden="false" customHeight="true" outlineLevel="0" collapsed="false">
      <c r="A71" s="30" t="s">
        <v>29</v>
      </c>
      <c r="B71" s="30"/>
      <c r="C71" s="30"/>
      <c r="D71" s="29"/>
      <c r="E71" s="29"/>
      <c r="F71" s="31"/>
      <c r="G71" s="29"/>
    </row>
    <row r="72" customFormat="false" ht="13.5" hidden="false" customHeight="true" outlineLevel="0" collapsed="false">
      <c r="A72" s="30"/>
      <c r="B72" s="30"/>
      <c r="C72" s="30"/>
      <c r="D72" s="29"/>
      <c r="E72" s="29"/>
      <c r="F72" s="31"/>
    </row>
    <row r="73" s="34" customFormat="true" ht="13.5" hidden="false" customHeight="true" outlineLevel="0" collapsed="false">
      <c r="A73" s="32" t="s">
        <v>30</v>
      </c>
      <c r="B73" s="27" t="s">
        <v>19</v>
      </c>
      <c r="C73" s="27" t="s">
        <v>20</v>
      </c>
      <c r="D73" s="28" t="s">
        <v>31</v>
      </c>
      <c r="E73" s="28" t="s">
        <v>32</v>
      </c>
      <c r="F73" s="33" t="s">
        <v>33</v>
      </c>
      <c r="G73" s="27" t="s">
        <v>34</v>
      </c>
    </row>
    <row r="80" customFormat="false" ht="13.5" hidden="false" customHeight="false" outlineLevel="0" collapsed="false">
      <c r="G80" s="35"/>
    </row>
    <row r="81" s="18" customFormat="true" ht="13.5" hidden="false" customHeight="true" outlineLevel="0" collapsed="false">
      <c r="A81" s="36" t="s">
        <v>35</v>
      </c>
      <c r="B81" s="36"/>
      <c r="C81" s="36"/>
      <c r="D81" s="36"/>
      <c r="E81" s="35"/>
      <c r="F81" s="35"/>
      <c r="G81" s="37"/>
      <c r="H81" s="38"/>
      <c r="I81" s="39"/>
      <c r="J81" s="39"/>
      <c r="K81" s="40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41"/>
      <c r="AB81" s="41"/>
      <c r="AC81" s="41"/>
    </row>
    <row r="82" s="18" customFormat="true" ht="13.5" hidden="false" customHeight="true" outlineLevel="0" collapsed="false">
      <c r="A82" s="36"/>
      <c r="B82" s="36"/>
      <c r="C82" s="36"/>
      <c r="D82" s="36"/>
      <c r="E82" s="37"/>
      <c r="F82" s="37"/>
      <c r="H82" s="42"/>
      <c r="I82" s="39"/>
      <c r="J82" s="43"/>
      <c r="K82" s="40"/>
      <c r="L82" s="44"/>
      <c r="M82" s="39"/>
      <c r="N82" s="45"/>
      <c r="O82" s="45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41"/>
      <c r="AB82" s="41"/>
      <c r="AC82" s="41"/>
      <c r="AD82" s="41"/>
    </row>
    <row r="83" s="18" customFormat="true" ht="13.5" hidden="false" customHeight="true" outlineLevel="0" collapsed="false">
      <c r="A83" s="46" t="s">
        <v>36</v>
      </c>
      <c r="B83" s="47" t="s">
        <v>37</v>
      </c>
      <c r="C83" s="47" t="s">
        <v>38</v>
      </c>
      <c r="D83" s="47" t="s">
        <v>39</v>
      </c>
      <c r="E83" s="48" t="s">
        <v>40</v>
      </c>
      <c r="F83" s="48" t="s">
        <v>41</v>
      </c>
      <c r="G83" s="48" t="s">
        <v>40</v>
      </c>
      <c r="H83" s="48" t="s">
        <v>40</v>
      </c>
      <c r="I83" s="47" t="s">
        <v>42</v>
      </c>
      <c r="J83" s="47" t="s">
        <v>43</v>
      </c>
      <c r="K83" s="49" t="s">
        <v>44</v>
      </c>
      <c r="L83" s="50" t="s">
        <v>45</v>
      </c>
      <c r="M83" s="50"/>
      <c r="N83" s="47"/>
      <c r="O83" s="50" t="s">
        <v>46</v>
      </c>
      <c r="P83" s="50" t="s">
        <v>47</v>
      </c>
      <c r="Q83" s="50"/>
      <c r="R83" s="50" t="s">
        <v>41</v>
      </c>
      <c r="S83" s="50" t="s">
        <v>48</v>
      </c>
      <c r="T83" s="50" t="s">
        <v>49</v>
      </c>
      <c r="U83" s="50" t="s">
        <v>50</v>
      </c>
      <c r="V83" s="47" t="s">
        <v>51</v>
      </c>
      <c r="W83" s="50" t="s">
        <v>52</v>
      </c>
      <c r="X83" s="47" t="s">
        <v>53</v>
      </c>
      <c r="Y83" s="50" t="s">
        <v>54</v>
      </c>
      <c r="Z83" s="51" t="s">
        <v>55</v>
      </c>
      <c r="AA83" s="52" t="s">
        <v>56</v>
      </c>
      <c r="AB83" s="53" t="s">
        <v>57</v>
      </c>
      <c r="AC83" s="54" t="s">
        <v>58</v>
      </c>
    </row>
    <row r="84" s="18" customFormat="true" ht="13.5" hidden="false" customHeight="true" outlineLevel="0" collapsed="false">
      <c r="A84" s="55"/>
      <c r="B84" s="56" t="s">
        <v>59</v>
      </c>
      <c r="C84" s="56" t="s">
        <v>60</v>
      </c>
      <c r="D84" s="56" t="s">
        <v>61</v>
      </c>
      <c r="E84" s="57" t="s">
        <v>62</v>
      </c>
      <c r="F84" s="57" t="s">
        <v>63</v>
      </c>
      <c r="G84" s="57" t="s">
        <v>64</v>
      </c>
      <c r="H84" s="57" t="s">
        <v>64</v>
      </c>
      <c r="I84" s="56" t="s">
        <v>65</v>
      </c>
      <c r="J84" s="56" t="s">
        <v>66</v>
      </c>
      <c r="K84" s="58" t="s">
        <v>67</v>
      </c>
      <c r="L84" s="59" t="s">
        <v>68</v>
      </c>
      <c r="M84" s="59" t="s">
        <v>44</v>
      </c>
      <c r="N84" s="56" t="s">
        <v>69</v>
      </c>
      <c r="O84" s="59" t="s">
        <v>70</v>
      </c>
      <c r="P84" s="59" t="s">
        <v>71</v>
      </c>
      <c r="Q84" s="59"/>
      <c r="R84" s="59" t="s">
        <v>44</v>
      </c>
      <c r="S84" s="59" t="s">
        <v>44</v>
      </c>
      <c r="T84" s="59" t="s">
        <v>44</v>
      </c>
      <c r="U84" s="59" t="s">
        <v>72</v>
      </c>
      <c r="V84" s="56" t="s">
        <v>73</v>
      </c>
      <c r="W84" s="59" t="s">
        <v>74</v>
      </c>
      <c r="X84" s="56" t="s">
        <v>75</v>
      </c>
      <c r="Y84" s="59" t="s">
        <v>76</v>
      </c>
      <c r="Z84" s="60" t="s">
        <v>77</v>
      </c>
      <c r="AA84" s="52"/>
      <c r="AB84" s="53"/>
      <c r="AC84" s="54"/>
    </row>
    <row r="85" s="18" customFormat="true" ht="13.5" hidden="false" customHeight="true" outlineLevel="0" collapsed="false">
      <c r="A85" s="61" t="s">
        <v>78</v>
      </c>
      <c r="B85" s="62" t="s">
        <v>79</v>
      </c>
      <c r="C85" s="62" t="s">
        <v>80</v>
      </c>
      <c r="D85" s="62" t="s">
        <v>81</v>
      </c>
      <c r="E85" s="63"/>
      <c r="F85" s="63"/>
      <c r="G85" s="63" t="s">
        <v>82</v>
      </c>
      <c r="H85" s="63" t="s">
        <v>83</v>
      </c>
      <c r="I85" s="62"/>
      <c r="J85" s="64" t="s">
        <v>84</v>
      </c>
      <c r="K85" s="65" t="s">
        <v>85</v>
      </c>
      <c r="L85" s="66" t="s">
        <v>86</v>
      </c>
      <c r="M85" s="66" t="s">
        <v>87</v>
      </c>
      <c r="N85" s="62" t="s">
        <v>62</v>
      </c>
      <c r="O85" s="66"/>
      <c r="P85" s="66" t="s">
        <v>88</v>
      </c>
      <c r="Q85" s="66"/>
      <c r="R85" s="66" t="s">
        <v>33</v>
      </c>
      <c r="S85" s="66" t="s">
        <v>89</v>
      </c>
      <c r="T85" s="66" t="s">
        <v>89</v>
      </c>
      <c r="U85" s="66" t="s">
        <v>74</v>
      </c>
      <c r="V85" s="62" t="s">
        <v>74</v>
      </c>
      <c r="W85" s="66" t="s">
        <v>90</v>
      </c>
      <c r="X85" s="62" t="s">
        <v>91</v>
      </c>
      <c r="Y85" s="66" t="s">
        <v>92</v>
      </c>
      <c r="Z85" s="67" t="s">
        <v>93</v>
      </c>
      <c r="AA85" s="52"/>
      <c r="AB85" s="53"/>
      <c r="AC85" s="54"/>
    </row>
    <row r="90" customFormat="false" ht="13.5" hidden="false" customHeight="false" outlineLevel="0" collapsed="false">
      <c r="G90" s="68"/>
    </row>
    <row r="91" s="18" customFormat="true" ht="13.5" hidden="false" customHeight="true" outlineLevel="0" collapsed="false">
      <c r="A91" s="12" t="s">
        <v>94</v>
      </c>
      <c r="B91" s="12"/>
      <c r="C91" s="12"/>
      <c r="D91" s="68"/>
      <c r="E91" s="68"/>
      <c r="F91" s="68"/>
      <c r="G91" s="68"/>
      <c r="H91" s="69"/>
      <c r="I91" s="68"/>
      <c r="J91" s="70"/>
      <c r="K91" s="68"/>
      <c r="L91" s="68"/>
      <c r="M91" s="71"/>
      <c r="N91" s="68"/>
      <c r="O91" s="72"/>
    </row>
    <row r="92" s="18" customFormat="true" ht="13.5" hidden="false" customHeight="true" outlineLevel="0" collapsed="false">
      <c r="A92" s="12"/>
      <c r="B92" s="12"/>
      <c r="C92" s="12"/>
      <c r="D92" s="68"/>
      <c r="E92" s="68"/>
      <c r="F92" s="68"/>
      <c r="H92" s="69"/>
      <c r="I92" s="68"/>
      <c r="J92" s="70"/>
      <c r="K92" s="68"/>
      <c r="L92" s="68"/>
      <c r="M92" s="71"/>
      <c r="N92" s="68"/>
      <c r="O92" s="72"/>
    </row>
    <row r="93" s="18" customFormat="true" ht="13.5" hidden="false" customHeight="true" outlineLevel="0" collapsed="false">
      <c r="A93" s="73"/>
      <c r="B93" s="55"/>
      <c r="C93" s="74"/>
      <c r="D93" s="47" t="s">
        <v>95</v>
      </c>
      <c r="E93" s="74"/>
      <c r="F93" s="75" t="s">
        <v>42</v>
      </c>
      <c r="G93" s="76" t="s">
        <v>42</v>
      </c>
      <c r="H93" s="77" t="s">
        <v>96</v>
      </c>
      <c r="I93" s="77"/>
      <c r="J93" s="77"/>
      <c r="K93" s="77"/>
      <c r="L93" s="77"/>
      <c r="M93" s="78"/>
      <c r="N93" s="50" t="s">
        <v>52</v>
      </c>
      <c r="O93" s="79" t="s">
        <v>53</v>
      </c>
    </row>
    <row r="94" s="18" customFormat="true" ht="13.5" hidden="false" customHeight="true" outlineLevel="0" collapsed="false">
      <c r="A94" s="80" t="s">
        <v>97</v>
      </c>
      <c r="B94" s="81" t="s">
        <v>37</v>
      </c>
      <c r="C94" s="82" t="s">
        <v>98</v>
      </c>
      <c r="D94" s="56" t="s">
        <v>99</v>
      </c>
      <c r="E94" s="82" t="s">
        <v>100</v>
      </c>
      <c r="F94" s="83" t="s">
        <v>101</v>
      </c>
      <c r="G94" s="84" t="s">
        <v>101</v>
      </c>
      <c r="H94" s="56" t="s">
        <v>102</v>
      </c>
      <c r="I94" s="56" t="s">
        <v>103</v>
      </c>
      <c r="J94" s="59" t="s">
        <v>47</v>
      </c>
      <c r="K94" s="56" t="s">
        <v>104</v>
      </c>
      <c r="L94" s="59" t="s">
        <v>105</v>
      </c>
      <c r="M94" s="85" t="s">
        <v>106</v>
      </c>
      <c r="N94" s="59" t="s">
        <v>107</v>
      </c>
      <c r="O94" s="86" t="s">
        <v>108</v>
      </c>
    </row>
    <row r="95" s="18" customFormat="true" ht="13.5" hidden="false" customHeight="true" outlineLevel="0" collapsed="false">
      <c r="A95" s="80"/>
      <c r="B95" s="81" t="s">
        <v>109</v>
      </c>
      <c r="C95" s="82" t="s">
        <v>110</v>
      </c>
      <c r="D95" s="56" t="s">
        <v>111</v>
      </c>
      <c r="E95" s="82"/>
      <c r="F95" s="83" t="s">
        <v>112</v>
      </c>
      <c r="G95" s="84" t="s">
        <v>112</v>
      </c>
      <c r="H95" s="56" t="s">
        <v>113</v>
      </c>
      <c r="I95" s="56" t="s">
        <v>114</v>
      </c>
      <c r="J95" s="59" t="s">
        <v>115</v>
      </c>
      <c r="K95" s="56" t="s">
        <v>116</v>
      </c>
      <c r="L95" s="59" t="s">
        <v>117</v>
      </c>
      <c r="M95" s="85" t="s">
        <v>118</v>
      </c>
      <c r="N95" s="83" t="s">
        <v>119</v>
      </c>
      <c r="O95" s="86" t="s">
        <v>120</v>
      </c>
    </row>
    <row r="96" s="18" customFormat="true" ht="13.5" hidden="false" customHeight="true" outlineLevel="0" collapsed="false">
      <c r="A96" s="87" t="s">
        <v>121</v>
      </c>
      <c r="B96" s="88" t="s">
        <v>122</v>
      </c>
      <c r="C96" s="89" t="s">
        <v>123</v>
      </c>
      <c r="D96" s="62" t="s">
        <v>124</v>
      </c>
      <c r="E96" s="89"/>
      <c r="F96" s="90" t="s">
        <v>125</v>
      </c>
      <c r="G96" s="91" t="s">
        <v>126</v>
      </c>
      <c r="H96" s="62" t="s">
        <v>127</v>
      </c>
      <c r="I96" s="62" t="s">
        <v>128</v>
      </c>
      <c r="J96" s="66" t="s">
        <v>129</v>
      </c>
      <c r="K96" s="62" t="s">
        <v>130</v>
      </c>
      <c r="L96" s="66" t="s">
        <v>131</v>
      </c>
      <c r="M96" s="92" t="s">
        <v>132</v>
      </c>
      <c r="N96" s="90" t="s">
        <v>133</v>
      </c>
      <c r="O96" s="93" t="s">
        <v>134</v>
      </c>
      <c r="P96" s="94"/>
      <c r="Q96" s="94"/>
      <c r="R96" s="94"/>
      <c r="S96" s="94"/>
      <c r="T96" s="94"/>
      <c r="U96" s="94"/>
      <c r="V96" s="94"/>
      <c r="W96" s="94"/>
    </row>
    <row r="100" customFormat="false" ht="13.5" hidden="false" customHeight="false" outlineLevel="0" collapsed="false">
      <c r="G100" s="39"/>
    </row>
    <row r="101" s="18" customFormat="true" ht="13.5" hidden="false" customHeight="true" outlineLevel="0" collapsed="false">
      <c r="A101" s="95" t="s">
        <v>135</v>
      </c>
      <c r="B101" s="95"/>
      <c r="C101" s="95"/>
      <c r="D101" s="95"/>
      <c r="E101" s="95"/>
      <c r="F101" s="39"/>
      <c r="G101" s="96"/>
      <c r="H101" s="39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</row>
    <row r="102" s="18" customFormat="true" ht="13.5" hidden="false" customHeight="true" outlineLevel="0" collapsed="false">
      <c r="A102" s="95"/>
      <c r="B102" s="95"/>
      <c r="C102" s="95"/>
      <c r="D102" s="95"/>
      <c r="E102" s="95"/>
      <c r="F102" s="96"/>
      <c r="G102" s="0"/>
      <c r="H102" s="96"/>
      <c r="I102" s="68"/>
      <c r="J102" s="68"/>
      <c r="K102" s="68"/>
      <c r="L102" s="68"/>
      <c r="M102" s="68"/>
      <c r="N102" s="68"/>
      <c r="O102" s="68"/>
      <c r="P102" s="29"/>
      <c r="Q102" s="29"/>
      <c r="R102" s="29"/>
      <c r="S102" s="29"/>
      <c r="T102" s="29"/>
      <c r="U102" s="29"/>
      <c r="V102" s="29"/>
    </row>
  </sheetData>
  <mergeCells count="18">
    <mergeCell ref="A1:B2"/>
    <mergeCell ref="A11:C12"/>
    <mergeCell ref="A21:C22"/>
    <mergeCell ref="A31:D32"/>
    <mergeCell ref="A41:E42"/>
    <mergeCell ref="A51:E52"/>
    <mergeCell ref="A61:C62"/>
    <mergeCell ref="A71:C72"/>
    <mergeCell ref="A81:D82"/>
    <mergeCell ref="P83:Q83"/>
    <mergeCell ref="AA83:AA85"/>
    <mergeCell ref="AB83:AB85"/>
    <mergeCell ref="AC83:AC85"/>
    <mergeCell ref="P84:Q84"/>
    <mergeCell ref="P85:Q85"/>
    <mergeCell ref="A91:C92"/>
    <mergeCell ref="H93:L93"/>
    <mergeCell ref="A101:E102"/>
  </mergeCells>
  <dataValidations count="1">
    <dataValidation allowBlank="true" errorStyle="stop" operator="equal" showDropDown="false" showErrorMessage="true" showInputMessage="false" sqref="E91:E92 M91:M96 I94:I96" type="none">
      <formula1>0</formula1>
      <formula2>0</formula2>
    </dataValidation>
  </dataValidations>
  <printOptions headings="tru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C1" colorId="64" zoomScale="75" zoomScaleNormal="75" zoomScalePageLayoutView="75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false" hidden="false" outlineLevel="0" max="2" min="2" style="509" width="8.99"/>
  </cols>
  <sheetData/>
  <printOptions headings="false" gridLines="false" gridLinesSet="true" horizontalCentered="false" verticalCentered="false"/>
  <pageMargins left="0.440277777777778" right="0.551388888888889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true" gridLines="false" gridLinesSet="true" horizontalCentered="false" verticalCentered="false"/>
  <pageMargins left="0.75" right="0.75" top="0.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tru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36"/>
    <col collapsed="false" customWidth="true" hidden="false" outlineLevel="0" max="3" min="3" style="0" width="24.25"/>
    <col collapsed="false" customWidth="true" hidden="false" outlineLevel="0" max="4" min="4" style="0" width="24.86"/>
    <col collapsed="false" customWidth="true" hidden="false" outlineLevel="0" max="10" min="7" style="0" width="6.62"/>
    <col collapsed="false" customWidth="true" hidden="false" outlineLevel="0" max="11" min="11" style="0" width="5.99"/>
    <col collapsed="false" customWidth="true" hidden="false" outlineLevel="0" max="12" min="12" style="0" width="4.86"/>
    <col collapsed="false" customWidth="true" hidden="false" outlineLevel="0" max="18" min="13" style="0" width="6.62"/>
  </cols>
  <sheetData>
    <row r="1" customFormat="false" ht="13.5" hidden="false" customHeight="true" outlineLevel="0" collapsed="false">
      <c r="A1" s="1" t="s">
        <v>672</v>
      </c>
      <c r="B1" s="1"/>
      <c r="C1" s="1"/>
    </row>
    <row r="2" customFormat="false" ht="13.5" hidden="false" customHeight="true" outlineLevel="0" collapsed="false">
      <c r="A2" s="1"/>
      <c r="B2" s="1"/>
      <c r="C2" s="1"/>
    </row>
    <row r="3" customFormat="false" ht="13.5" hidden="false" customHeight="false" outlineLevel="0" collapsed="false">
      <c r="A3" s="510" t="s">
        <v>673</v>
      </c>
      <c r="B3" s="511" t="s">
        <v>674</v>
      </c>
      <c r="C3" s="512" t="s">
        <v>675</v>
      </c>
      <c r="D3" s="512" t="s">
        <v>676</v>
      </c>
      <c r="E3" s="511" t="s">
        <v>677</v>
      </c>
      <c r="F3" s="511" t="s">
        <v>678</v>
      </c>
      <c r="G3" s="27" t="s">
        <v>679</v>
      </c>
      <c r="H3" s="27"/>
      <c r="I3" s="27" t="s">
        <v>680</v>
      </c>
      <c r="J3" s="27"/>
      <c r="K3" s="27" t="s">
        <v>681</v>
      </c>
      <c r="L3" s="27"/>
      <c r="M3" s="513" t="s">
        <v>682</v>
      </c>
      <c r="N3" s="513"/>
      <c r="O3" s="513" t="s">
        <v>683</v>
      </c>
      <c r="P3" s="513"/>
      <c r="Q3" s="513" t="s">
        <v>684</v>
      </c>
      <c r="R3" s="513"/>
    </row>
    <row r="4" customFormat="false" ht="13.5" hidden="false" customHeight="false" outlineLevel="0" collapsed="false">
      <c r="A4" s="0" t="n">
        <v>1</v>
      </c>
      <c r="B4" s="514" t="s">
        <v>685</v>
      </c>
      <c r="C4" s="514" t="s">
        <v>686</v>
      </c>
      <c r="D4" s="514" t="s">
        <v>687</v>
      </c>
      <c r="E4" s="514" t="s">
        <v>688</v>
      </c>
      <c r="F4" s="514" t="s">
        <v>689</v>
      </c>
      <c r="G4" s="0" t="n">
        <v>1000</v>
      </c>
      <c r="H4" s="0" t="n">
        <v>1099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4100</v>
      </c>
      <c r="N4" s="0" t="n">
        <v>4199</v>
      </c>
      <c r="O4" s="0" t="n">
        <v>0</v>
      </c>
      <c r="P4" s="0" t="n">
        <v>0</v>
      </c>
      <c r="Q4" s="0" t="n">
        <v>0</v>
      </c>
      <c r="R4" s="0" t="n">
        <v>0</v>
      </c>
    </row>
    <row r="5" customFormat="false" ht="13.5" hidden="false" customHeight="false" outlineLevel="0" collapsed="false">
      <c r="A5" s="0" t="n">
        <v>2</v>
      </c>
      <c r="B5" s="514" t="s">
        <v>690</v>
      </c>
      <c r="C5" s="514" t="s">
        <v>686</v>
      </c>
      <c r="D5" s="514" t="s">
        <v>691</v>
      </c>
      <c r="E5" s="514" t="s">
        <v>692</v>
      </c>
      <c r="F5" s="514" t="s">
        <v>688</v>
      </c>
      <c r="G5" s="0" t="n">
        <v>1000</v>
      </c>
      <c r="H5" s="0" t="n">
        <v>1099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1000</v>
      </c>
      <c r="N5" s="0" t="n">
        <v>1099</v>
      </c>
      <c r="O5" s="0" t="n">
        <v>4100</v>
      </c>
      <c r="P5" s="0" t="n">
        <v>4399</v>
      </c>
      <c r="Q5" s="0" t="n">
        <v>0</v>
      </c>
      <c r="R5" s="0" t="n">
        <v>0</v>
      </c>
    </row>
    <row r="6" customFormat="false" ht="13.5" hidden="false" customHeight="false" outlineLevel="0" collapsed="false">
      <c r="A6" s="0" t="n">
        <v>3</v>
      </c>
      <c r="B6" s="514" t="s">
        <v>693</v>
      </c>
      <c r="C6" s="514" t="s">
        <v>694</v>
      </c>
      <c r="D6" s="514" t="s">
        <v>695</v>
      </c>
      <c r="E6" s="514" t="s">
        <v>167</v>
      </c>
      <c r="F6" s="514" t="s">
        <v>136</v>
      </c>
      <c r="G6" s="0" t="n">
        <v>1200</v>
      </c>
      <c r="H6" s="0" t="n">
        <v>1299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1000</v>
      </c>
      <c r="N6" s="0" t="n">
        <v>1099</v>
      </c>
      <c r="O6" s="0" t="n">
        <v>2000</v>
      </c>
      <c r="P6" s="0" t="n">
        <v>2099</v>
      </c>
      <c r="Q6" s="0" t="n">
        <v>4100</v>
      </c>
      <c r="R6" s="0" t="n">
        <v>4199</v>
      </c>
    </row>
    <row r="7" customFormat="false" ht="13.5" hidden="false" customHeight="false" outlineLevel="0" collapsed="false">
      <c r="A7" s="0" t="n">
        <v>4</v>
      </c>
      <c r="B7" s="514" t="s">
        <v>696</v>
      </c>
      <c r="C7" s="514" t="s">
        <v>697</v>
      </c>
      <c r="D7" s="514" t="s">
        <v>695</v>
      </c>
      <c r="E7" s="514" t="s">
        <v>698</v>
      </c>
      <c r="F7" s="514" t="s">
        <v>699</v>
      </c>
      <c r="G7" s="0" t="n">
        <v>3100</v>
      </c>
      <c r="H7" s="0" t="n">
        <v>3999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1000</v>
      </c>
      <c r="N7" s="0" t="n">
        <v>1099</v>
      </c>
      <c r="O7" s="0" t="n">
        <v>2000</v>
      </c>
      <c r="P7" s="0" t="n">
        <v>2099</v>
      </c>
      <c r="Q7" s="0" t="n">
        <v>4100</v>
      </c>
      <c r="R7" s="0" t="n">
        <v>4199</v>
      </c>
    </row>
    <row r="8" customFormat="false" ht="13.5" hidden="false" customHeight="false" outlineLevel="0" collapsed="false">
      <c r="A8" s="0" t="n">
        <v>5</v>
      </c>
      <c r="B8" s="514" t="s">
        <v>700</v>
      </c>
      <c r="C8" s="514" t="s">
        <v>701</v>
      </c>
      <c r="D8" s="514" t="s">
        <v>695</v>
      </c>
      <c r="E8" s="514" t="s">
        <v>699</v>
      </c>
      <c r="F8" s="514" t="s">
        <v>692</v>
      </c>
      <c r="G8" s="0" t="n">
        <v>2000</v>
      </c>
      <c r="H8" s="0" t="n">
        <v>2999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1000</v>
      </c>
      <c r="N8" s="0" t="n">
        <v>1099</v>
      </c>
      <c r="O8" s="0" t="n">
        <v>2000</v>
      </c>
      <c r="P8" s="0" t="n">
        <v>2099</v>
      </c>
      <c r="Q8" s="0" t="n">
        <v>4100</v>
      </c>
      <c r="R8" s="0" t="n">
        <v>4199</v>
      </c>
    </row>
    <row r="9" customFormat="false" ht="13.5" hidden="false" customHeight="false" outlineLevel="0" collapsed="false">
      <c r="A9" s="0" t="n">
        <v>6</v>
      </c>
      <c r="B9" s="514" t="s">
        <v>702</v>
      </c>
      <c r="C9" s="514" t="s">
        <v>703</v>
      </c>
      <c r="D9" s="514" t="s">
        <v>704</v>
      </c>
      <c r="E9" s="514" t="s">
        <v>692</v>
      </c>
      <c r="F9" s="514" t="s">
        <v>136</v>
      </c>
      <c r="G9" s="0" t="n">
        <v>1000</v>
      </c>
      <c r="H9" s="0" t="n">
        <v>1999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1000</v>
      </c>
      <c r="N9" s="0" t="n">
        <v>1999</v>
      </c>
      <c r="O9" s="0" t="n">
        <v>0</v>
      </c>
      <c r="P9" s="0" t="n">
        <v>0</v>
      </c>
      <c r="Q9" s="0" t="n">
        <v>0</v>
      </c>
      <c r="R9" s="0" t="n">
        <v>0</v>
      </c>
    </row>
    <row r="10" customFormat="false" ht="13.5" hidden="false" customHeight="false" outlineLevel="0" collapsed="false">
      <c r="A10" s="0" t="n">
        <v>7</v>
      </c>
      <c r="B10" s="514" t="s">
        <v>705</v>
      </c>
      <c r="C10" s="514" t="s">
        <v>706</v>
      </c>
      <c r="D10" s="514" t="s">
        <v>707</v>
      </c>
      <c r="E10" s="514" t="s">
        <v>136</v>
      </c>
      <c r="F10" s="514" t="s">
        <v>203</v>
      </c>
      <c r="G10" s="0" t="n">
        <v>1000</v>
      </c>
      <c r="H10" s="0" t="n">
        <v>1999</v>
      </c>
      <c r="I10" s="0" t="n">
        <v>3100</v>
      </c>
      <c r="J10" s="0" t="n">
        <v>3999</v>
      </c>
      <c r="K10" s="0" t="n">
        <v>0</v>
      </c>
      <c r="L10" s="0" t="n">
        <v>0</v>
      </c>
      <c r="M10" s="0" t="n">
        <v>2000</v>
      </c>
      <c r="N10" s="0" t="n">
        <v>2999</v>
      </c>
      <c r="O10" s="0" t="n">
        <v>0</v>
      </c>
      <c r="P10" s="0" t="n">
        <v>0</v>
      </c>
      <c r="Q10" s="0" t="n">
        <v>0</v>
      </c>
      <c r="R10" s="0" t="n">
        <v>0</v>
      </c>
    </row>
    <row r="11" customFormat="false" ht="13.5" hidden="false" customHeight="false" outlineLevel="0" collapsed="false">
      <c r="A11" s="0" t="n">
        <v>8</v>
      </c>
      <c r="B11" s="514" t="s">
        <v>708</v>
      </c>
      <c r="C11" s="514" t="s">
        <v>709</v>
      </c>
      <c r="D11" s="514" t="s">
        <v>710</v>
      </c>
      <c r="E11" s="514" t="s">
        <v>176</v>
      </c>
      <c r="F11" s="514" t="s">
        <v>136</v>
      </c>
      <c r="G11" s="0" t="n">
        <v>1000</v>
      </c>
      <c r="H11" s="0" t="n">
        <v>1999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1000</v>
      </c>
      <c r="N11" s="0" t="n">
        <v>1999</v>
      </c>
      <c r="O11" s="0" t="n">
        <v>4100</v>
      </c>
      <c r="P11" s="0" t="n">
        <v>4199</v>
      </c>
      <c r="Q11" s="0" t="n">
        <v>0</v>
      </c>
      <c r="R11" s="0" t="n">
        <v>0</v>
      </c>
    </row>
  </sheetData>
  <mergeCells count="7">
    <mergeCell ref="A1:C2"/>
    <mergeCell ref="G3:H3"/>
    <mergeCell ref="I3:J3"/>
    <mergeCell ref="K3:L3"/>
    <mergeCell ref="M3:N3"/>
    <mergeCell ref="O3:P3"/>
    <mergeCell ref="Q3:R3"/>
  </mergeCells>
  <printOptions headings="true" gridLines="false" gridLinesSet="true" horizontalCentered="false" verticalCentered="false"/>
  <pageMargins left="0.140277777777778" right="0.5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2" style="0" width="12.75"/>
  </cols>
  <sheetData>
    <row r="2" customFormat="false" ht="13.5" hidden="false" customHeight="false" outlineLevel="0" collapsed="false">
      <c r="A2" s="514" t="s">
        <v>136</v>
      </c>
      <c r="B2" s="515" t="n">
        <v>740000</v>
      </c>
      <c r="C2" s="515" t="n">
        <v>245500</v>
      </c>
      <c r="D2" s="515" t="n">
        <v>494500</v>
      </c>
      <c r="E2" s="0" t="n">
        <v>1000</v>
      </c>
    </row>
    <row r="3" customFormat="false" ht="13.5" hidden="false" customHeight="false" outlineLevel="0" collapsed="false">
      <c r="A3" s="514" t="s">
        <v>137</v>
      </c>
      <c r="B3" s="515" t="n">
        <v>2100300</v>
      </c>
      <c r="C3" s="515" t="n">
        <v>7226000</v>
      </c>
      <c r="D3" s="515" t="n">
        <v>-5125700</v>
      </c>
      <c r="E3" s="0" t="n">
        <v>1001</v>
      </c>
    </row>
    <row r="4" customFormat="false" ht="13.5" hidden="false" customHeight="false" outlineLevel="0" collapsed="false">
      <c r="A4" s="514" t="s">
        <v>142</v>
      </c>
      <c r="B4" s="515" t="n">
        <v>2600000</v>
      </c>
      <c r="C4" s="515" t="n">
        <v>1100000</v>
      </c>
      <c r="D4" s="515" t="n">
        <v>1500000</v>
      </c>
      <c r="E4" s="0" t="n">
        <v>1010</v>
      </c>
    </row>
    <row r="5" customFormat="false" ht="13.5" hidden="false" customHeight="false" outlineLevel="0" collapsed="false">
      <c r="A5" s="514" t="s">
        <v>143</v>
      </c>
      <c r="B5" s="515" t="n">
        <v>2000000</v>
      </c>
      <c r="C5" s="515" t="n">
        <v>900000</v>
      </c>
      <c r="D5" s="515" t="n">
        <v>1100000</v>
      </c>
      <c r="E5" s="0" t="n">
        <v>1011</v>
      </c>
    </row>
    <row r="6" customFormat="false" ht="13.5" hidden="false" customHeight="false" outlineLevel="0" collapsed="false">
      <c r="A6" s="514" t="s">
        <v>165</v>
      </c>
      <c r="B6" s="515" t="n">
        <v>1200000</v>
      </c>
      <c r="C6" s="515" t="n">
        <v>0</v>
      </c>
      <c r="D6" s="515" t="n">
        <v>1200000</v>
      </c>
      <c r="E6" s="0" t="n">
        <v>1202</v>
      </c>
    </row>
    <row r="7" customFormat="false" ht="13.5" hidden="false" customHeight="false" outlineLevel="0" collapsed="false">
      <c r="A7" s="514" t="s">
        <v>167</v>
      </c>
      <c r="B7" s="515" t="n">
        <v>5000000</v>
      </c>
      <c r="C7" s="515" t="n">
        <v>0</v>
      </c>
      <c r="D7" s="515" t="n">
        <v>5000000</v>
      </c>
      <c r="E7" s="0" t="n">
        <v>1204</v>
      </c>
    </row>
    <row r="8" customFormat="false" ht="13.5" hidden="false" customHeight="false" outlineLevel="0" collapsed="false">
      <c r="A8" s="514" t="s">
        <v>176</v>
      </c>
      <c r="B8" s="515" t="n">
        <v>18000</v>
      </c>
      <c r="C8" s="515" t="n">
        <v>0</v>
      </c>
      <c r="D8" s="515" t="n">
        <v>18000</v>
      </c>
      <c r="E8" s="0" t="n">
        <v>1303</v>
      </c>
    </row>
    <row r="9" customFormat="false" ht="13.5" hidden="false" customHeight="false" outlineLevel="0" collapsed="false">
      <c r="A9" s="514" t="s">
        <v>178</v>
      </c>
      <c r="B9" s="515" t="n">
        <v>100000</v>
      </c>
      <c r="C9" s="515" t="n">
        <v>136200</v>
      </c>
      <c r="D9" s="515" t="n">
        <v>36200</v>
      </c>
      <c r="E9" s="0" t="n">
        <v>2010</v>
      </c>
    </row>
    <row r="10" customFormat="false" ht="13.5" hidden="false" customHeight="false" outlineLevel="0" collapsed="false">
      <c r="A10" s="514" t="s">
        <v>179</v>
      </c>
      <c r="B10" s="515" t="n">
        <v>230000</v>
      </c>
      <c r="C10" s="515" t="n">
        <v>25000</v>
      </c>
      <c r="D10" s="515" t="n">
        <v>-205000</v>
      </c>
      <c r="E10" s="0" t="n">
        <v>2011</v>
      </c>
    </row>
    <row r="11" customFormat="false" ht="13.5" hidden="false" customHeight="false" outlineLevel="0" collapsed="false">
      <c r="A11" s="514" t="s">
        <v>196</v>
      </c>
      <c r="B11" s="515" t="n">
        <v>0</v>
      </c>
      <c r="C11" s="515" t="n">
        <v>100000</v>
      </c>
      <c r="D11" s="515" t="n">
        <v>100000</v>
      </c>
      <c r="E11" s="0" t="n">
        <v>2044</v>
      </c>
    </row>
    <row r="12" customFormat="false" ht="13.5" hidden="false" customHeight="false" outlineLevel="0" collapsed="false">
      <c r="A12" s="514" t="s">
        <v>197</v>
      </c>
      <c r="B12" s="515" t="n">
        <v>50000</v>
      </c>
      <c r="C12" s="515" t="n">
        <v>0</v>
      </c>
      <c r="D12" s="515" t="n">
        <v>-50000</v>
      </c>
      <c r="E12" s="0" t="n">
        <v>2100</v>
      </c>
    </row>
    <row r="13" customFormat="false" ht="13.5" hidden="false" customHeight="false" outlineLevel="0" collapsed="false">
      <c r="A13" s="514" t="s">
        <v>203</v>
      </c>
      <c r="B13" s="515" t="n">
        <v>0</v>
      </c>
      <c r="C13" s="515" t="n">
        <v>60000</v>
      </c>
      <c r="D13" s="515" t="n">
        <v>60000</v>
      </c>
      <c r="E13" s="0" t="n">
        <v>2303</v>
      </c>
    </row>
    <row r="14" customFormat="false" ht="13.5" hidden="false" customHeight="false" outlineLevel="0" collapsed="false">
      <c r="A14" s="514" t="s">
        <v>208</v>
      </c>
      <c r="B14" s="515" t="n">
        <v>6200</v>
      </c>
      <c r="C14" s="515" t="n">
        <v>0</v>
      </c>
      <c r="D14" s="515" t="n">
        <v>6200</v>
      </c>
      <c r="E14" s="0" t="n">
        <v>3105</v>
      </c>
    </row>
    <row r="15" customFormat="false" ht="13.5" hidden="false" customHeight="false" outlineLevel="0" collapsed="false">
      <c r="A15" s="514" t="s">
        <v>212</v>
      </c>
      <c r="B15" s="515" t="n">
        <v>60000</v>
      </c>
      <c r="C15" s="515" t="n">
        <v>0</v>
      </c>
      <c r="D15" s="515" t="n">
        <v>60000</v>
      </c>
      <c r="E15" s="0" t="n">
        <v>3113</v>
      </c>
    </row>
    <row r="16" customFormat="false" ht="13.5" hidden="false" customHeight="false" outlineLevel="0" collapsed="false">
      <c r="A16" s="514" t="s">
        <v>220</v>
      </c>
      <c r="B16" s="515" t="n">
        <v>70000</v>
      </c>
      <c r="C16" s="515" t="n">
        <v>0</v>
      </c>
      <c r="D16" s="515" t="n">
        <v>70000</v>
      </c>
      <c r="E16" s="0" t="n">
        <v>3129</v>
      </c>
    </row>
    <row r="17" customFormat="false" ht="13.5" hidden="false" customHeight="false" outlineLevel="0" collapsed="false">
      <c r="A17" s="514" t="s">
        <v>224</v>
      </c>
      <c r="B17" s="515" t="n">
        <v>5000</v>
      </c>
      <c r="C17" s="515" t="n">
        <v>0</v>
      </c>
      <c r="D17" s="515" t="n">
        <v>5000</v>
      </c>
      <c r="E17" s="0" t="n">
        <v>3142</v>
      </c>
    </row>
    <row r="18" customFormat="false" ht="13.5" hidden="false" customHeight="false" outlineLevel="0" collapsed="false">
      <c r="A18" s="514" t="s">
        <v>228</v>
      </c>
      <c r="B18" s="515" t="n">
        <v>13000</v>
      </c>
      <c r="C18" s="515" t="n">
        <v>0</v>
      </c>
      <c r="D18" s="515" t="n">
        <v>13000</v>
      </c>
      <c r="E18" s="0" t="n">
        <v>3150</v>
      </c>
    </row>
    <row r="19" customFormat="false" ht="13.5" hidden="false" customHeight="false" outlineLevel="0" collapsed="false">
      <c r="A19" s="514" t="s">
        <v>233</v>
      </c>
      <c r="B19" s="515" t="n">
        <v>200000</v>
      </c>
      <c r="C19" s="515" t="n">
        <v>0</v>
      </c>
      <c r="D19" s="515" t="n">
        <v>200000</v>
      </c>
      <c r="E19" s="0" t="n">
        <v>3200</v>
      </c>
    </row>
    <row r="20" customFormat="false" ht="13.5" hidden="false" customHeight="false" outlineLevel="0" collapsed="false">
      <c r="A20" s="514" t="s">
        <v>234</v>
      </c>
      <c r="B20" s="515" t="n">
        <v>150000</v>
      </c>
      <c r="C20" s="515" t="n">
        <v>0</v>
      </c>
      <c r="D20" s="515" t="n">
        <v>150000</v>
      </c>
      <c r="E20" s="0" t="n">
        <v>3201</v>
      </c>
    </row>
    <row r="21" customFormat="false" ht="13.5" hidden="false" customHeight="false" outlineLevel="0" collapsed="false">
      <c r="A21" s="514" t="s">
        <v>244</v>
      </c>
      <c r="B21" s="515" t="n">
        <v>1500</v>
      </c>
      <c r="C21" s="515" t="n">
        <v>0</v>
      </c>
      <c r="D21" s="515" t="n">
        <v>1500</v>
      </c>
      <c r="E21" s="0" t="n">
        <v>3302</v>
      </c>
    </row>
    <row r="22" customFormat="false" ht="13.5" hidden="false" customHeight="false" outlineLevel="0" collapsed="false">
      <c r="A22" s="514" t="s">
        <v>252</v>
      </c>
      <c r="B22" s="515" t="n">
        <v>3000</v>
      </c>
      <c r="C22" s="515" t="n">
        <v>0</v>
      </c>
      <c r="D22" s="515" t="n">
        <v>3000</v>
      </c>
      <c r="E22" s="0" t="n">
        <v>3315</v>
      </c>
    </row>
    <row r="23" customFormat="false" ht="13.5" hidden="false" customHeight="false" outlineLevel="0" collapsed="false">
      <c r="A23" s="514" t="s">
        <v>256</v>
      </c>
      <c r="B23" s="515" t="n">
        <v>20000</v>
      </c>
      <c r="C23" s="515" t="n">
        <v>0</v>
      </c>
      <c r="D23" s="515" t="n">
        <v>20000</v>
      </c>
      <c r="E23" s="0" t="n">
        <v>3320</v>
      </c>
    </row>
    <row r="24" customFormat="false" ht="13.5" hidden="false" customHeight="false" outlineLevel="0" collapsed="false">
      <c r="A24" s="514" t="s">
        <v>257</v>
      </c>
      <c r="B24" s="515" t="n">
        <v>9000</v>
      </c>
      <c r="C24" s="515" t="n">
        <v>0</v>
      </c>
      <c r="D24" s="515" t="n">
        <v>9000</v>
      </c>
      <c r="E24" s="0" t="n">
        <v>3322</v>
      </c>
    </row>
    <row r="25" customFormat="false" ht="13.5" hidden="false" customHeight="false" outlineLevel="0" collapsed="false">
      <c r="A25" s="514" t="s">
        <v>262</v>
      </c>
      <c r="B25" s="515" t="n">
        <v>40000</v>
      </c>
      <c r="C25" s="515" t="n">
        <v>0</v>
      </c>
      <c r="D25" s="515" t="n">
        <v>40000</v>
      </c>
      <c r="E25" s="0" t="n">
        <v>3329</v>
      </c>
    </row>
    <row r="26" customFormat="false" ht="13.5" hidden="false" customHeight="false" outlineLevel="0" collapsed="false">
      <c r="A26" s="514" t="s">
        <v>266</v>
      </c>
      <c r="B26" s="515" t="n">
        <v>2500</v>
      </c>
      <c r="C26" s="515" t="n">
        <v>0</v>
      </c>
      <c r="D26" s="515" t="n">
        <v>2500</v>
      </c>
      <c r="E26" s="0" t="n">
        <v>3403</v>
      </c>
    </row>
    <row r="27" customFormat="false" ht="13.5" hidden="false" customHeight="false" outlineLevel="0" collapsed="false">
      <c r="A27" s="514" t="s">
        <v>271</v>
      </c>
      <c r="B27" s="515" t="n">
        <v>50000</v>
      </c>
      <c r="C27" s="515" t="n">
        <v>0</v>
      </c>
      <c r="D27" s="515" t="n">
        <v>50000</v>
      </c>
      <c r="E27" s="0" t="n">
        <v>3411</v>
      </c>
    </row>
    <row r="28" customFormat="false" ht="13.5" hidden="false" customHeight="false" outlineLevel="0" collapsed="false">
      <c r="A28" s="514" t="s">
        <v>275</v>
      </c>
      <c r="B28" s="515" t="n">
        <v>60000</v>
      </c>
      <c r="C28" s="515" t="n">
        <v>0</v>
      </c>
      <c r="D28" s="515" t="n">
        <v>60000</v>
      </c>
      <c r="E28" s="0" t="n">
        <v>3416</v>
      </c>
    </row>
    <row r="29" customFormat="false" ht="13.5" hidden="false" customHeight="false" outlineLevel="0" collapsed="false">
      <c r="A29" s="514" t="s">
        <v>276</v>
      </c>
      <c r="B29" s="515" t="n">
        <v>3000</v>
      </c>
      <c r="C29" s="515" t="n">
        <v>0</v>
      </c>
      <c r="D29" s="515" t="n">
        <v>3000</v>
      </c>
      <c r="E29" s="0" t="n">
        <v>3418</v>
      </c>
    </row>
    <row r="30" customFormat="false" ht="13.5" hidden="false" customHeight="false" outlineLevel="0" collapsed="false">
      <c r="A30" s="514" t="s">
        <v>279</v>
      </c>
      <c r="B30" s="515" t="n">
        <v>2000</v>
      </c>
      <c r="C30" s="515" t="n">
        <v>0</v>
      </c>
      <c r="D30" s="515" t="n">
        <v>2000</v>
      </c>
      <c r="E30" s="0" t="n">
        <v>3424</v>
      </c>
    </row>
    <row r="31" customFormat="false" ht="13.5" hidden="false" customHeight="false" outlineLevel="0" collapsed="false">
      <c r="A31" s="514" t="s">
        <v>280</v>
      </c>
      <c r="B31" s="515" t="n">
        <v>6000</v>
      </c>
      <c r="C31" s="515" t="n">
        <v>0</v>
      </c>
      <c r="D31" s="515" t="n">
        <v>6000</v>
      </c>
      <c r="E31" s="0" t="n">
        <v>3426</v>
      </c>
    </row>
    <row r="32" customFormat="false" ht="13.5" hidden="false" customHeight="false" outlineLevel="0" collapsed="false">
      <c r="A32" s="514" t="s">
        <v>281</v>
      </c>
      <c r="B32" s="515" t="n">
        <v>1000</v>
      </c>
      <c r="C32" s="515" t="n">
        <v>0</v>
      </c>
      <c r="D32" s="515" t="n">
        <v>1000</v>
      </c>
      <c r="E32" s="0" t="n">
        <v>3430</v>
      </c>
    </row>
    <row r="33" customFormat="false" ht="13.5" hidden="false" customHeight="false" outlineLevel="0" collapsed="false">
      <c r="A33" s="514" t="s">
        <v>282</v>
      </c>
      <c r="B33" s="515" t="n">
        <v>500</v>
      </c>
      <c r="C33" s="515" t="n">
        <v>0</v>
      </c>
      <c r="D33" s="515" t="n">
        <v>500</v>
      </c>
      <c r="E33" s="0" t="n">
        <v>3500</v>
      </c>
    </row>
    <row r="34" customFormat="false" ht="13.5" hidden="false" customHeight="false" outlineLevel="0" collapsed="false">
      <c r="A34" s="514" t="s">
        <v>294</v>
      </c>
      <c r="B34" s="515" t="n">
        <v>0</v>
      </c>
      <c r="C34" s="515" t="n">
        <v>2600000</v>
      </c>
      <c r="D34" s="515" t="n">
        <v>2600000</v>
      </c>
      <c r="E34" s="0" t="n">
        <v>4100</v>
      </c>
    </row>
    <row r="35" customFormat="false" ht="13.5" hidden="false" customHeight="false" outlineLevel="0" collapsed="false">
      <c r="A35" s="514" t="s">
        <v>295</v>
      </c>
      <c r="B35" s="515" t="n">
        <v>0</v>
      </c>
      <c r="C35" s="515" t="n">
        <v>2063000</v>
      </c>
      <c r="D35" s="515" t="n">
        <v>2063000</v>
      </c>
      <c r="E35" s="0" t="n">
        <v>4101</v>
      </c>
    </row>
    <row r="36" customFormat="false" ht="13.5" hidden="false" customHeight="false" outlineLevel="0" collapsed="false">
      <c r="A36" s="514" t="s">
        <v>296</v>
      </c>
      <c r="B36" s="515" t="n">
        <v>0</v>
      </c>
      <c r="C36" s="515" t="n">
        <v>280000</v>
      </c>
      <c r="D36" s="515" t="n">
        <v>280000</v>
      </c>
      <c r="E36" s="0" t="n">
        <v>4102</v>
      </c>
    </row>
    <row r="37" customFormat="false" ht="13.5" hidden="false" customHeight="false" outlineLevel="0" collapsed="false">
      <c r="A37" s="514" t="s">
        <v>304</v>
      </c>
      <c r="B37" s="515" t="n">
        <v>0</v>
      </c>
      <c r="C37" s="515" t="n">
        <v>5000</v>
      </c>
      <c r="D37" s="515" t="n">
        <v>5000</v>
      </c>
      <c r="E37" s="0" t="n">
        <v>4120</v>
      </c>
    </row>
    <row r="38" customFormat="false" ht="13.5" hidden="false" customHeight="false" outlineLevel="0" collapsed="false">
      <c r="A38" s="514" t="s">
        <v>309</v>
      </c>
      <c r="B38" s="515" t="n">
        <v>0</v>
      </c>
      <c r="C38" s="515" t="n">
        <v>300</v>
      </c>
      <c r="D38" s="515" t="n">
        <v>300</v>
      </c>
      <c r="E38" s="0" t="n">
        <v>4200</v>
      </c>
    </row>
    <row r="39" customFormat="false" ht="13.5" hidden="false" customHeight="false" outlineLevel="0" collapsed="false">
      <c r="A39" s="514" t="s">
        <v>90</v>
      </c>
      <c r="B39" s="515" t="n">
        <v>14741000</v>
      </c>
      <c r="C39" s="515" t="n">
        <v>14741000</v>
      </c>
    </row>
  </sheetData>
  <printOptions headings="tru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0.12"/>
  </cols>
  <sheetData>
    <row r="1" customFormat="false" ht="13.5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/>
      <c r="B2" s="1"/>
    </row>
    <row r="3" customFormat="false" ht="13.5" hidden="false" customHeight="true" outlineLevel="0" collapsed="false">
      <c r="A3" s="2" t="s">
        <v>1</v>
      </c>
      <c r="B3" s="97" t="n">
        <v>40909</v>
      </c>
    </row>
    <row r="4" customFormat="false" ht="13.5" hidden="false" customHeight="true" outlineLevel="0" collapsed="false">
      <c r="A4" s="4" t="s">
        <v>2</v>
      </c>
      <c r="B4" s="97" t="n">
        <v>41274</v>
      </c>
    </row>
    <row r="5" customFormat="false" ht="13.5" hidden="false" customHeight="true" outlineLevel="0" collapsed="false">
      <c r="A5" s="2" t="s">
        <v>3</v>
      </c>
      <c r="B5" s="98"/>
    </row>
    <row r="6" customFormat="false" ht="13.5" hidden="false" customHeight="true" outlineLevel="0" collapsed="false">
      <c r="A6" s="2" t="s">
        <v>4</v>
      </c>
      <c r="B6" s="98"/>
    </row>
    <row r="7" customFormat="false" ht="13.5" hidden="false" customHeight="true" outlineLevel="0" collapsed="false">
      <c r="A7" s="2" t="s">
        <v>5</v>
      </c>
      <c r="B7" s="99" t="n">
        <v>4</v>
      </c>
    </row>
    <row r="8" customFormat="false" ht="13.5" hidden="false" customHeight="true" outlineLevel="0" collapsed="false">
      <c r="A8" s="2" t="s">
        <v>6</v>
      </c>
      <c r="B8" s="99" t="n">
        <v>1</v>
      </c>
    </row>
  </sheetData>
  <mergeCells count="1">
    <mergeCell ref="A1:B2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3" topLeftCell="A130" activePane="bottomLeft" state="frozen"/>
      <selection pane="topLeft" activeCell="A1" activeCellId="0" sqref="A1"/>
      <selection pane="bottomLeft" activeCell="F142" activeCellId="0" sqref="F142"/>
    </sheetView>
  </sheetViews>
  <sheetFormatPr defaultColWidth="8.96875" defaultRowHeight="13.5" zeroHeight="false" outlineLevelRow="0" outlineLevelCol="0"/>
  <cols>
    <col collapsed="false" customWidth="true" hidden="false" outlineLevel="0" max="1" min="1" style="100" width="6.12"/>
    <col collapsed="false" customWidth="true" hidden="false" outlineLevel="0" max="2" min="2" style="18" width="19.12"/>
    <col collapsed="false" customWidth="true" hidden="false" outlineLevel="0" max="3" min="3" style="34" width="10.12"/>
  </cols>
  <sheetData>
    <row r="1" customFormat="false" ht="15" hidden="false" customHeight="true" outlineLevel="0" collapsed="false">
      <c r="A1" s="7" t="s">
        <v>7</v>
      </c>
      <c r="B1" s="7"/>
      <c r="C1" s="7"/>
    </row>
    <row r="2" customFormat="false" ht="12.75" hidden="false" customHeight="true" outlineLevel="0" collapsed="false">
      <c r="A2" s="7"/>
      <c r="B2" s="7"/>
      <c r="C2" s="7"/>
    </row>
    <row r="3" customFormat="false" ht="13.5" hidden="false" customHeight="false" outlineLevel="0" collapsed="false">
      <c r="A3" s="8" t="s">
        <v>8</v>
      </c>
      <c r="B3" s="9" t="s">
        <v>9</v>
      </c>
      <c r="C3" s="10" t="s">
        <v>10</v>
      </c>
      <c r="D3" s="11"/>
      <c r="E3" s="11"/>
      <c r="F3" s="11"/>
      <c r="G3" s="11"/>
      <c r="H3" s="11"/>
    </row>
    <row r="4" s="23" customFormat="true" ht="13.5" hidden="false" customHeight="false" outlineLevel="0" collapsed="false">
      <c r="A4" s="101" t="n">
        <v>1000</v>
      </c>
      <c r="B4" s="102" t="s">
        <v>136</v>
      </c>
      <c r="C4" s="103"/>
      <c r="D4" s="104"/>
      <c r="E4" s="105"/>
      <c r="F4" s="105"/>
      <c r="G4" s="104"/>
      <c r="H4" s="105"/>
    </row>
    <row r="5" s="23" customFormat="true" ht="14.25" hidden="false" customHeight="true" outlineLevel="0" collapsed="false">
      <c r="A5" s="106" t="n">
        <v>1001</v>
      </c>
      <c r="B5" s="107" t="s">
        <v>137</v>
      </c>
      <c r="C5" s="103"/>
      <c r="D5" s="104"/>
      <c r="E5" s="105"/>
      <c r="F5" s="105"/>
      <c r="G5" s="104"/>
      <c r="H5" s="105"/>
    </row>
    <row r="6" s="23" customFormat="true" ht="13.5" hidden="false" customHeight="false" outlineLevel="0" collapsed="false">
      <c r="A6" s="106" t="n">
        <v>1002</v>
      </c>
      <c r="B6" s="107" t="s">
        <v>138</v>
      </c>
      <c r="C6" s="103"/>
      <c r="D6" s="104"/>
      <c r="E6" s="105"/>
      <c r="F6" s="105"/>
      <c r="G6" s="104"/>
      <c r="H6" s="105"/>
    </row>
    <row r="7" s="23" customFormat="true" ht="13.5" hidden="false" customHeight="true" outlineLevel="0" collapsed="false">
      <c r="A7" s="108" t="n">
        <v>1003</v>
      </c>
      <c r="B7" s="109" t="s">
        <v>139</v>
      </c>
      <c r="C7" s="103"/>
      <c r="D7" s="104"/>
      <c r="E7" s="105"/>
      <c r="F7" s="105"/>
      <c r="G7" s="104"/>
      <c r="H7" s="105"/>
    </row>
    <row r="8" s="23" customFormat="true" ht="13.5" hidden="false" customHeight="true" outlineLevel="0" collapsed="false">
      <c r="A8" s="108" t="n">
        <v>1004</v>
      </c>
      <c r="B8" s="109" t="s">
        <v>140</v>
      </c>
      <c r="C8" s="103"/>
      <c r="D8" s="104"/>
      <c r="E8" s="105"/>
      <c r="F8" s="105"/>
      <c r="G8" s="104"/>
      <c r="H8" s="105"/>
    </row>
    <row r="9" s="23" customFormat="true" ht="13.5" hidden="false" customHeight="false" outlineLevel="0" collapsed="false">
      <c r="A9" s="108" t="n">
        <v>1005</v>
      </c>
      <c r="B9" s="109" t="s">
        <v>141</v>
      </c>
      <c r="C9" s="103"/>
      <c r="D9" s="104"/>
      <c r="E9" s="105"/>
      <c r="F9" s="105"/>
      <c r="G9" s="104"/>
      <c r="H9" s="105"/>
    </row>
    <row r="10" s="23" customFormat="true" ht="13.5" hidden="false" customHeight="false" outlineLevel="0" collapsed="false">
      <c r="A10" s="108" t="n">
        <v>1010</v>
      </c>
      <c r="B10" s="109" t="s">
        <v>142</v>
      </c>
      <c r="C10" s="103"/>
      <c r="D10" s="104"/>
      <c r="E10" s="105"/>
      <c r="F10" s="105"/>
      <c r="G10" s="104"/>
      <c r="H10" s="105"/>
    </row>
    <row r="11" s="23" customFormat="true" ht="12.75" hidden="false" customHeight="true" outlineLevel="0" collapsed="false">
      <c r="A11" s="108" t="n">
        <v>1011</v>
      </c>
      <c r="B11" s="109" t="s">
        <v>143</v>
      </c>
      <c r="C11" s="103"/>
      <c r="D11" s="104"/>
      <c r="E11" s="105"/>
      <c r="F11" s="104"/>
      <c r="G11" s="105"/>
    </row>
    <row r="12" s="23" customFormat="true" ht="12.75" hidden="false" customHeight="true" outlineLevel="0" collapsed="false">
      <c r="A12" s="110" t="n">
        <v>1012</v>
      </c>
      <c r="B12" s="111" t="s">
        <v>144</v>
      </c>
      <c r="C12" s="103"/>
      <c r="D12" s="104"/>
      <c r="E12" s="105"/>
      <c r="F12" s="105"/>
      <c r="G12" s="104"/>
      <c r="H12" s="105"/>
    </row>
    <row r="13" s="23" customFormat="true" ht="13.5" hidden="false" customHeight="false" outlineLevel="0" collapsed="false">
      <c r="A13" s="108" t="n">
        <v>1013</v>
      </c>
      <c r="B13" s="109" t="s">
        <v>145</v>
      </c>
      <c r="C13" s="112"/>
      <c r="D13" s="104"/>
      <c r="E13" s="105"/>
      <c r="F13" s="105"/>
      <c r="G13" s="104"/>
      <c r="H13" s="105"/>
    </row>
    <row r="14" s="23" customFormat="true" ht="13.5" hidden="false" customHeight="false" outlineLevel="0" collapsed="false">
      <c r="A14" s="110" t="n">
        <v>1014</v>
      </c>
      <c r="B14" s="111" t="s">
        <v>146</v>
      </c>
      <c r="C14" s="112"/>
      <c r="D14" s="104"/>
      <c r="E14" s="105"/>
      <c r="F14" s="105"/>
      <c r="G14" s="104"/>
      <c r="H14" s="105"/>
    </row>
    <row r="15" s="23" customFormat="true" ht="13.5" hidden="false" customHeight="false" outlineLevel="0" collapsed="false">
      <c r="A15" s="108" t="n">
        <v>1015</v>
      </c>
      <c r="B15" s="109" t="s">
        <v>147</v>
      </c>
      <c r="C15" s="103"/>
      <c r="D15" s="104"/>
      <c r="E15" s="105"/>
      <c r="F15" s="105"/>
      <c r="G15" s="104"/>
      <c r="H15" s="105"/>
    </row>
    <row r="16" s="23" customFormat="true" ht="12.75" hidden="false" customHeight="true" outlineLevel="0" collapsed="false">
      <c r="A16" s="108" t="n">
        <v>1016</v>
      </c>
      <c r="B16" s="109" t="s">
        <v>148</v>
      </c>
      <c r="C16" s="103"/>
      <c r="D16" s="104"/>
      <c r="E16" s="105"/>
      <c r="F16" s="104"/>
      <c r="G16" s="105"/>
    </row>
    <row r="17" s="23" customFormat="true" ht="12.75" hidden="false" customHeight="true" outlineLevel="0" collapsed="false">
      <c r="A17" s="110" t="n">
        <v>1017</v>
      </c>
      <c r="B17" s="111" t="s">
        <v>149</v>
      </c>
      <c r="C17" s="103"/>
      <c r="D17" s="104"/>
      <c r="E17" s="105"/>
      <c r="F17" s="105"/>
      <c r="G17" s="104"/>
      <c r="H17" s="105"/>
    </row>
    <row r="18" s="23" customFormat="true" ht="13.5" hidden="false" customHeight="false" outlineLevel="0" collapsed="false">
      <c r="A18" s="108" t="n">
        <v>1018</v>
      </c>
      <c r="B18" s="109" t="s">
        <v>150</v>
      </c>
      <c r="C18" s="112"/>
      <c r="D18" s="104"/>
      <c r="E18" s="105"/>
      <c r="F18" s="105"/>
      <c r="G18" s="104"/>
      <c r="H18" s="105"/>
    </row>
    <row r="19" s="23" customFormat="true" ht="13.5" hidden="false" customHeight="false" outlineLevel="0" collapsed="false">
      <c r="A19" s="110" t="n">
        <v>1019</v>
      </c>
      <c r="B19" s="111" t="s">
        <v>151</v>
      </c>
      <c r="C19" s="112"/>
      <c r="D19" s="104"/>
      <c r="E19" s="105"/>
      <c r="F19" s="105"/>
      <c r="G19" s="104"/>
      <c r="H19" s="105"/>
    </row>
    <row r="20" s="23" customFormat="true" ht="13.5" hidden="false" customHeight="false" outlineLevel="0" collapsed="false">
      <c r="A20" s="108" t="n">
        <v>1020</v>
      </c>
      <c r="B20" s="113" t="s">
        <v>152</v>
      </c>
      <c r="C20" s="112"/>
      <c r="D20" s="104"/>
      <c r="E20" s="105"/>
      <c r="F20" s="105"/>
      <c r="G20" s="104"/>
      <c r="H20" s="105"/>
    </row>
    <row r="21" s="23" customFormat="true" ht="13.5" hidden="false" customHeight="false" outlineLevel="0" collapsed="false">
      <c r="A21" s="110" t="n">
        <v>1030</v>
      </c>
      <c r="B21" s="113" t="s">
        <v>153</v>
      </c>
      <c r="C21" s="112"/>
      <c r="D21" s="104"/>
      <c r="E21" s="105"/>
      <c r="F21" s="105"/>
      <c r="G21" s="104"/>
      <c r="H21" s="105"/>
    </row>
    <row r="22" s="23" customFormat="true" ht="13.5" hidden="false" customHeight="false" outlineLevel="0" collapsed="false">
      <c r="A22" s="108" t="n">
        <v>1031</v>
      </c>
      <c r="B22" s="113" t="s">
        <v>154</v>
      </c>
      <c r="C22" s="112"/>
      <c r="D22" s="104"/>
      <c r="E22" s="105"/>
      <c r="F22" s="105"/>
      <c r="G22" s="104"/>
      <c r="H22" s="105"/>
    </row>
    <row r="23" s="23" customFormat="true" ht="13.5" hidden="false" customHeight="false" outlineLevel="0" collapsed="false">
      <c r="A23" s="110" t="n">
        <v>1032</v>
      </c>
      <c r="B23" s="113" t="s">
        <v>155</v>
      </c>
      <c r="C23" s="112"/>
      <c r="D23" s="104"/>
      <c r="E23" s="105"/>
      <c r="F23" s="105"/>
      <c r="G23" s="104"/>
      <c r="H23" s="105"/>
    </row>
    <row r="24" s="23" customFormat="true" ht="13.5" hidden="false" customHeight="false" outlineLevel="0" collapsed="false">
      <c r="A24" s="108" t="n">
        <v>1033</v>
      </c>
      <c r="B24" s="113" t="s">
        <v>156</v>
      </c>
      <c r="C24" s="112"/>
      <c r="D24" s="104"/>
      <c r="E24" s="105"/>
      <c r="F24" s="105"/>
      <c r="G24" s="104"/>
      <c r="H24" s="105"/>
    </row>
    <row r="25" s="23" customFormat="true" ht="13.5" hidden="false" customHeight="false" outlineLevel="0" collapsed="false">
      <c r="A25" s="110" t="n">
        <v>1034</v>
      </c>
      <c r="B25" s="113" t="s">
        <v>157</v>
      </c>
      <c r="C25" s="112"/>
      <c r="D25" s="104"/>
      <c r="E25" s="105"/>
      <c r="F25" s="105"/>
      <c r="G25" s="104"/>
      <c r="H25" s="105"/>
    </row>
    <row r="26" s="23" customFormat="true" ht="15" hidden="false" customHeight="true" outlineLevel="0" collapsed="false">
      <c r="A26" s="108" t="n">
        <v>1100</v>
      </c>
      <c r="B26" s="114" t="s">
        <v>158</v>
      </c>
      <c r="C26" s="112" t="n">
        <v>5</v>
      </c>
      <c r="D26" s="104"/>
      <c r="E26" s="105"/>
      <c r="F26" s="105"/>
      <c r="G26" s="104"/>
      <c r="H26" s="105"/>
    </row>
    <row r="27" s="23" customFormat="true" ht="15" hidden="false" customHeight="true" outlineLevel="0" collapsed="false">
      <c r="A27" s="106" t="n">
        <v>1101</v>
      </c>
      <c r="B27" s="115" t="s">
        <v>159</v>
      </c>
      <c r="C27" s="112" t="n">
        <v>5</v>
      </c>
      <c r="D27" s="104"/>
      <c r="E27" s="105"/>
      <c r="F27" s="105"/>
      <c r="G27" s="104"/>
      <c r="H27" s="105"/>
    </row>
    <row r="28" s="23" customFormat="true" ht="15" hidden="false" customHeight="true" outlineLevel="0" collapsed="false">
      <c r="A28" s="108" t="n">
        <v>1102</v>
      </c>
      <c r="B28" s="114" t="s">
        <v>160</v>
      </c>
      <c r="C28" s="112" t="n">
        <v>5</v>
      </c>
      <c r="D28" s="104"/>
      <c r="E28" s="105"/>
      <c r="F28" s="105"/>
      <c r="G28" s="104"/>
      <c r="H28" s="105"/>
    </row>
    <row r="29" s="23" customFormat="true" ht="15" hidden="false" customHeight="true" outlineLevel="0" collapsed="false">
      <c r="A29" s="106" t="n">
        <v>1103</v>
      </c>
      <c r="B29" s="114" t="s">
        <v>161</v>
      </c>
      <c r="C29" s="112" t="n">
        <v>5</v>
      </c>
      <c r="D29" s="104"/>
      <c r="E29" s="105"/>
      <c r="F29" s="105"/>
      <c r="G29" s="104"/>
      <c r="H29" s="105"/>
    </row>
    <row r="30" s="23" customFormat="true" ht="15" hidden="false" customHeight="true" outlineLevel="0" collapsed="false">
      <c r="A30" s="108" t="n">
        <v>1104</v>
      </c>
      <c r="B30" s="115" t="s">
        <v>162</v>
      </c>
      <c r="C30" s="112" t="n">
        <v>5</v>
      </c>
      <c r="D30" s="104"/>
      <c r="E30" s="105"/>
      <c r="F30" s="105"/>
      <c r="G30" s="104"/>
      <c r="H30" s="105"/>
    </row>
    <row r="31" s="23" customFormat="true" ht="15" hidden="false" customHeight="true" outlineLevel="0" collapsed="false">
      <c r="A31" s="106" t="n">
        <v>1200</v>
      </c>
      <c r="B31" s="115" t="s">
        <v>163</v>
      </c>
      <c r="C31" s="112" t="n">
        <v>5</v>
      </c>
      <c r="D31" s="104"/>
      <c r="E31" s="105"/>
      <c r="F31" s="105"/>
      <c r="G31" s="104"/>
      <c r="H31" s="105"/>
    </row>
    <row r="32" s="23" customFormat="true" ht="15" hidden="false" customHeight="true" outlineLevel="0" collapsed="false">
      <c r="A32" s="108" t="n">
        <v>1201</v>
      </c>
      <c r="B32" s="114" t="s">
        <v>164</v>
      </c>
      <c r="C32" s="112" t="n">
        <v>5</v>
      </c>
      <c r="D32" s="104"/>
      <c r="E32" s="105"/>
      <c r="F32" s="105"/>
      <c r="G32" s="104"/>
      <c r="H32" s="105"/>
    </row>
    <row r="33" s="23" customFormat="true" ht="13.5" hidden="false" customHeight="false" outlineLevel="0" collapsed="false">
      <c r="A33" s="108" t="n">
        <v>1202</v>
      </c>
      <c r="B33" s="114" t="s">
        <v>165</v>
      </c>
      <c r="C33" s="112" t="n">
        <v>5</v>
      </c>
      <c r="D33" s="104"/>
      <c r="E33" s="105"/>
      <c r="F33" s="105"/>
      <c r="G33" s="104"/>
      <c r="H33" s="105"/>
    </row>
    <row r="34" s="23" customFormat="true" ht="13.5" hidden="false" customHeight="false" outlineLevel="0" collapsed="false">
      <c r="A34" s="108" t="n">
        <v>1203</v>
      </c>
      <c r="B34" s="114" t="s">
        <v>166</v>
      </c>
      <c r="C34" s="112" t="n">
        <v>5</v>
      </c>
      <c r="D34" s="104"/>
      <c r="E34" s="105"/>
      <c r="F34" s="105"/>
      <c r="G34" s="104"/>
      <c r="H34" s="105"/>
    </row>
    <row r="35" s="23" customFormat="true" ht="13.5" hidden="false" customHeight="false" outlineLevel="0" collapsed="false">
      <c r="A35" s="108" t="n">
        <v>1204</v>
      </c>
      <c r="B35" s="114" t="s">
        <v>167</v>
      </c>
      <c r="C35" s="112" t="n">
        <v>5</v>
      </c>
      <c r="D35" s="104"/>
      <c r="E35" s="105"/>
      <c r="F35" s="105"/>
      <c r="G35" s="104"/>
      <c r="H35" s="105"/>
    </row>
    <row r="36" s="23" customFormat="true" ht="13.5" hidden="false" customHeight="false" outlineLevel="0" collapsed="false">
      <c r="A36" s="108" t="n">
        <v>1205</v>
      </c>
      <c r="B36" s="114" t="s">
        <v>168</v>
      </c>
      <c r="C36" s="112" t="n">
        <v>5</v>
      </c>
      <c r="D36" s="104"/>
      <c r="E36" s="105"/>
      <c r="F36" s="105"/>
      <c r="G36" s="104"/>
      <c r="H36" s="105"/>
    </row>
    <row r="37" s="23" customFormat="true" ht="13.5" hidden="false" customHeight="false" outlineLevel="0" collapsed="false">
      <c r="A37" s="108" t="n">
        <v>1206</v>
      </c>
      <c r="B37" s="114" t="s">
        <v>169</v>
      </c>
      <c r="C37" s="103" t="n">
        <v>5</v>
      </c>
      <c r="D37" s="104"/>
      <c r="E37" s="105"/>
      <c r="F37" s="105"/>
      <c r="G37" s="104"/>
      <c r="H37" s="105"/>
    </row>
    <row r="38" s="23" customFormat="true" ht="13.5" hidden="false" customHeight="false" outlineLevel="0" collapsed="false">
      <c r="A38" s="108" t="n">
        <v>1207</v>
      </c>
      <c r="B38" s="114" t="s">
        <v>170</v>
      </c>
      <c r="C38" s="103" t="n">
        <v>5</v>
      </c>
      <c r="D38" s="104"/>
      <c r="E38" s="105"/>
      <c r="F38" s="105"/>
      <c r="G38" s="104"/>
      <c r="H38" s="105"/>
    </row>
    <row r="39" s="23" customFormat="true" ht="13.5" hidden="false" customHeight="false" outlineLevel="0" collapsed="false">
      <c r="A39" s="108" t="n">
        <v>1208</v>
      </c>
      <c r="B39" s="114" t="s">
        <v>171</v>
      </c>
      <c r="C39" s="103" t="n">
        <v>5</v>
      </c>
      <c r="D39" s="104"/>
      <c r="E39" s="105"/>
      <c r="F39" s="105"/>
      <c r="G39" s="104"/>
      <c r="H39" s="105"/>
    </row>
    <row r="40" s="23" customFormat="true" ht="13.5" hidden="false" customHeight="false" outlineLevel="0" collapsed="false">
      <c r="A40" s="108" t="n">
        <v>1209</v>
      </c>
      <c r="B40" s="114" t="s">
        <v>172</v>
      </c>
      <c r="C40" s="103"/>
      <c r="D40" s="104"/>
      <c r="E40" s="105"/>
      <c r="F40" s="105"/>
      <c r="G40" s="104"/>
      <c r="H40" s="105"/>
    </row>
    <row r="41" s="23" customFormat="true" ht="13.5" hidden="false" customHeight="false" outlineLevel="0" collapsed="false">
      <c r="A41" s="108" t="n">
        <v>1300</v>
      </c>
      <c r="B41" s="113" t="s">
        <v>173</v>
      </c>
      <c r="C41" s="103"/>
      <c r="D41" s="104"/>
      <c r="E41" s="105"/>
      <c r="F41" s="105"/>
      <c r="G41" s="104"/>
      <c r="H41" s="105"/>
    </row>
    <row r="42" s="23" customFormat="true" ht="13.5" hidden="false" customHeight="false" outlineLevel="0" collapsed="false">
      <c r="A42" s="108" t="n">
        <v>1301</v>
      </c>
      <c r="B42" s="113" t="s">
        <v>174</v>
      </c>
      <c r="C42" s="103"/>
      <c r="D42" s="104"/>
      <c r="E42" s="105"/>
      <c r="F42" s="105"/>
      <c r="G42" s="104"/>
      <c r="H42" s="105"/>
    </row>
    <row r="43" s="23" customFormat="true" ht="12.75" hidden="false" customHeight="true" outlineLevel="0" collapsed="false">
      <c r="A43" s="108" t="n">
        <v>1302</v>
      </c>
      <c r="B43" s="113" t="s">
        <v>175</v>
      </c>
      <c r="C43" s="103"/>
      <c r="D43" s="104"/>
      <c r="E43" s="105"/>
      <c r="F43" s="105"/>
      <c r="G43" s="104"/>
      <c r="H43" s="105"/>
    </row>
    <row r="44" s="23" customFormat="true" ht="13.5" hidden="false" customHeight="false" outlineLevel="0" collapsed="false">
      <c r="A44" s="108" t="n">
        <v>1303</v>
      </c>
      <c r="B44" s="114" t="s">
        <v>176</v>
      </c>
      <c r="C44" s="103"/>
      <c r="D44" s="104"/>
      <c r="E44" s="105"/>
      <c r="F44" s="105"/>
      <c r="G44" s="104"/>
      <c r="H44" s="105"/>
    </row>
    <row r="45" s="23" customFormat="true" ht="13.5" hidden="false" customHeight="false" outlineLevel="0" collapsed="false">
      <c r="A45" s="108" t="n">
        <v>2000</v>
      </c>
      <c r="B45" s="113" t="s">
        <v>177</v>
      </c>
      <c r="C45" s="103"/>
      <c r="D45" s="104"/>
      <c r="E45" s="105"/>
      <c r="F45" s="105"/>
      <c r="G45" s="104"/>
      <c r="H45" s="105"/>
    </row>
    <row r="46" s="23" customFormat="true" ht="13.5" hidden="false" customHeight="false" outlineLevel="0" collapsed="false">
      <c r="A46" s="108" t="n">
        <v>2010</v>
      </c>
      <c r="B46" s="109" t="s">
        <v>178</v>
      </c>
      <c r="C46" s="103"/>
      <c r="D46" s="104"/>
      <c r="E46" s="105"/>
      <c r="F46" s="105"/>
      <c r="G46" s="104"/>
      <c r="H46" s="105"/>
    </row>
    <row r="47" s="23" customFormat="true" ht="13.5" hidden="false" customHeight="false" outlineLevel="0" collapsed="false">
      <c r="A47" s="108" t="n">
        <v>2011</v>
      </c>
      <c r="B47" s="109" t="s">
        <v>179</v>
      </c>
      <c r="C47" s="103"/>
      <c r="D47" s="104"/>
      <c r="E47" s="105"/>
      <c r="F47" s="105"/>
      <c r="G47" s="104"/>
      <c r="H47" s="105"/>
    </row>
    <row r="48" s="23" customFormat="true" ht="13.5" hidden="false" customHeight="false" outlineLevel="0" collapsed="false">
      <c r="A48" s="108" t="n">
        <v>2012</v>
      </c>
      <c r="B48" s="109" t="s">
        <v>180</v>
      </c>
      <c r="C48" s="103"/>
      <c r="D48" s="104"/>
      <c r="E48" s="105"/>
      <c r="F48" s="105"/>
      <c r="G48" s="104"/>
      <c r="H48" s="105"/>
    </row>
    <row r="49" s="23" customFormat="true" ht="13.5" hidden="false" customHeight="false" outlineLevel="0" collapsed="false">
      <c r="A49" s="108" t="n">
        <v>2013</v>
      </c>
      <c r="B49" s="109" t="s">
        <v>181</v>
      </c>
      <c r="C49" s="103"/>
      <c r="D49" s="104"/>
      <c r="E49" s="105"/>
      <c r="F49" s="105"/>
      <c r="G49" s="104"/>
      <c r="H49" s="105"/>
    </row>
    <row r="50" s="23" customFormat="true" ht="13.5" hidden="false" customHeight="false" outlineLevel="0" collapsed="false">
      <c r="A50" s="108" t="n">
        <v>2014</v>
      </c>
      <c r="B50" s="109" t="s">
        <v>182</v>
      </c>
      <c r="C50" s="103"/>
      <c r="D50" s="104"/>
      <c r="E50" s="105"/>
      <c r="F50" s="105"/>
      <c r="G50" s="104"/>
      <c r="H50" s="105"/>
    </row>
    <row r="51" s="23" customFormat="true" ht="13.5" hidden="false" customHeight="false" outlineLevel="0" collapsed="false">
      <c r="A51" s="108" t="n">
        <v>2015</v>
      </c>
      <c r="B51" s="109" t="s">
        <v>183</v>
      </c>
      <c r="C51" s="103"/>
      <c r="D51" s="104"/>
      <c r="E51" s="105"/>
      <c r="F51" s="105"/>
      <c r="G51" s="104"/>
      <c r="H51" s="105"/>
    </row>
    <row r="52" s="23" customFormat="true" ht="13.5" hidden="false" customHeight="false" outlineLevel="0" collapsed="false">
      <c r="A52" s="108" t="n">
        <v>2016</v>
      </c>
      <c r="B52" s="109" t="s">
        <v>184</v>
      </c>
      <c r="C52" s="103"/>
      <c r="D52" s="104"/>
      <c r="E52" s="105"/>
      <c r="F52" s="105"/>
      <c r="G52" s="104"/>
      <c r="H52" s="105"/>
    </row>
    <row r="53" s="23" customFormat="true" ht="13.5" hidden="false" customHeight="false" outlineLevel="0" collapsed="false">
      <c r="A53" s="108" t="n">
        <v>2017</v>
      </c>
      <c r="B53" s="109" t="s">
        <v>185</v>
      </c>
      <c r="C53" s="103"/>
      <c r="D53" s="104"/>
      <c r="E53" s="105"/>
      <c r="F53" s="105"/>
      <c r="G53" s="104"/>
      <c r="H53" s="105"/>
    </row>
    <row r="54" s="23" customFormat="true" ht="13.5" hidden="false" customHeight="false" outlineLevel="0" collapsed="false">
      <c r="A54" s="108" t="n">
        <v>2018</v>
      </c>
      <c r="B54" s="109" t="s">
        <v>186</v>
      </c>
      <c r="C54" s="103"/>
      <c r="D54" s="104"/>
      <c r="E54" s="105"/>
      <c r="F54" s="105"/>
      <c r="G54" s="104"/>
      <c r="H54" s="105"/>
    </row>
    <row r="55" s="23" customFormat="true" ht="13.5" hidden="false" customHeight="false" outlineLevel="0" collapsed="false">
      <c r="A55" s="108" t="n">
        <v>2019</v>
      </c>
      <c r="B55" s="109" t="s">
        <v>187</v>
      </c>
      <c r="C55" s="103"/>
      <c r="D55" s="104"/>
      <c r="E55" s="105"/>
      <c r="F55" s="105"/>
      <c r="G55" s="104"/>
      <c r="H55" s="105"/>
    </row>
    <row r="56" s="23" customFormat="true" ht="13.5" hidden="false" customHeight="false" outlineLevel="0" collapsed="false">
      <c r="A56" s="108" t="n">
        <v>2020</v>
      </c>
      <c r="B56" s="113" t="s">
        <v>188</v>
      </c>
      <c r="C56" s="103"/>
      <c r="D56" s="104"/>
      <c r="E56" s="105"/>
      <c r="F56" s="105"/>
      <c r="G56" s="104"/>
      <c r="H56" s="105"/>
    </row>
    <row r="57" s="23" customFormat="true" ht="13.5" hidden="false" customHeight="false" outlineLevel="0" collapsed="false">
      <c r="A57" s="108" t="n">
        <v>2030</v>
      </c>
      <c r="B57" s="113" t="s">
        <v>189</v>
      </c>
      <c r="C57" s="103"/>
      <c r="D57" s="104"/>
      <c r="E57" s="105"/>
      <c r="F57" s="105"/>
      <c r="G57" s="104"/>
      <c r="H57" s="105"/>
    </row>
    <row r="58" s="23" customFormat="true" ht="13.5" hidden="false" customHeight="false" outlineLevel="0" collapsed="false">
      <c r="A58" s="108" t="n">
        <v>2031</v>
      </c>
      <c r="B58" s="113" t="s">
        <v>190</v>
      </c>
      <c r="C58" s="103"/>
      <c r="D58" s="104"/>
      <c r="E58" s="105"/>
      <c r="F58" s="105"/>
      <c r="G58" s="104"/>
      <c r="H58" s="105"/>
    </row>
    <row r="59" s="23" customFormat="true" ht="13.5" hidden="false" customHeight="false" outlineLevel="0" collapsed="false">
      <c r="A59" s="108" t="n">
        <v>2032</v>
      </c>
      <c r="B59" s="113" t="s">
        <v>191</v>
      </c>
      <c r="C59" s="103"/>
      <c r="D59" s="104"/>
      <c r="E59" s="105"/>
      <c r="F59" s="105"/>
      <c r="G59" s="104"/>
      <c r="H59" s="105"/>
    </row>
    <row r="60" s="23" customFormat="true" ht="13.5" hidden="false" customHeight="false" outlineLevel="0" collapsed="false">
      <c r="A60" s="108" t="n">
        <v>2040</v>
      </c>
      <c r="B60" s="113" t="s">
        <v>192</v>
      </c>
      <c r="C60" s="103"/>
      <c r="D60" s="104"/>
      <c r="E60" s="105"/>
      <c r="F60" s="105"/>
      <c r="G60" s="104"/>
      <c r="H60" s="105"/>
    </row>
    <row r="61" s="23" customFormat="true" ht="13.5" hidden="false" customHeight="false" outlineLevel="0" collapsed="false">
      <c r="A61" s="108" t="n">
        <v>2041</v>
      </c>
      <c r="B61" s="113" t="s">
        <v>193</v>
      </c>
      <c r="C61" s="103"/>
      <c r="D61" s="104"/>
      <c r="E61" s="105"/>
      <c r="F61" s="105"/>
      <c r="G61" s="104"/>
      <c r="H61" s="105"/>
    </row>
    <row r="62" s="23" customFormat="true" ht="13.5" hidden="false" customHeight="false" outlineLevel="0" collapsed="false">
      <c r="A62" s="108" t="n">
        <v>2042</v>
      </c>
      <c r="B62" s="113" t="s">
        <v>194</v>
      </c>
      <c r="C62" s="103"/>
      <c r="D62" s="104"/>
      <c r="E62" s="105"/>
      <c r="F62" s="105"/>
      <c r="G62" s="104"/>
      <c r="H62" s="105"/>
    </row>
    <row r="63" s="23" customFormat="true" ht="13.5" hidden="false" customHeight="false" outlineLevel="0" collapsed="false">
      <c r="A63" s="108" t="n">
        <v>2043</v>
      </c>
      <c r="B63" s="113" t="s">
        <v>195</v>
      </c>
      <c r="C63" s="103"/>
      <c r="D63" s="104"/>
      <c r="E63" s="105"/>
      <c r="F63" s="105"/>
      <c r="G63" s="104"/>
      <c r="H63" s="105"/>
    </row>
    <row r="64" s="23" customFormat="true" ht="13.5" hidden="false" customHeight="false" outlineLevel="0" collapsed="false">
      <c r="A64" s="108" t="n">
        <v>2044</v>
      </c>
      <c r="B64" s="113" t="s">
        <v>196</v>
      </c>
      <c r="C64" s="103"/>
      <c r="D64" s="104"/>
      <c r="E64" s="105"/>
      <c r="F64" s="105"/>
      <c r="G64" s="104"/>
      <c r="H64" s="105"/>
    </row>
    <row r="65" s="23" customFormat="true" ht="13.5" hidden="false" customHeight="false" outlineLevel="0" collapsed="false">
      <c r="A65" s="108" t="n">
        <v>2100</v>
      </c>
      <c r="B65" s="113" t="s">
        <v>197</v>
      </c>
      <c r="C65" s="103"/>
      <c r="D65" s="104"/>
      <c r="E65" s="105"/>
      <c r="F65" s="105"/>
      <c r="G65" s="104"/>
      <c r="H65" s="105"/>
    </row>
    <row r="66" s="23" customFormat="true" ht="13.5" hidden="false" customHeight="false" outlineLevel="0" collapsed="false">
      <c r="A66" s="108" t="n">
        <v>2101</v>
      </c>
      <c r="B66" s="113" t="s">
        <v>198</v>
      </c>
      <c r="C66" s="103"/>
      <c r="D66" s="104"/>
      <c r="E66" s="105"/>
      <c r="F66" s="105"/>
      <c r="G66" s="104"/>
      <c r="H66" s="105"/>
    </row>
    <row r="67" s="23" customFormat="true" ht="13.5" hidden="false" customHeight="false" outlineLevel="0" collapsed="false">
      <c r="A67" s="108" t="n">
        <v>2200</v>
      </c>
      <c r="B67" s="114" t="s">
        <v>199</v>
      </c>
      <c r="C67" s="103"/>
      <c r="D67" s="104"/>
      <c r="E67" s="105"/>
      <c r="F67" s="105"/>
      <c r="G67" s="104"/>
      <c r="H67" s="105"/>
    </row>
    <row r="68" s="23" customFormat="true" ht="13.5" hidden="false" customHeight="false" outlineLevel="0" collapsed="false">
      <c r="A68" s="108" t="n">
        <v>2202</v>
      </c>
      <c r="B68" s="113" t="s">
        <v>200</v>
      </c>
      <c r="C68" s="103"/>
      <c r="D68" s="104"/>
      <c r="E68" s="105"/>
      <c r="F68" s="105"/>
      <c r="G68" s="104"/>
      <c r="H68" s="105"/>
    </row>
    <row r="69" s="23" customFormat="true" ht="13.5" hidden="false" customHeight="false" outlineLevel="0" collapsed="false">
      <c r="A69" s="108" t="n">
        <v>2300</v>
      </c>
      <c r="B69" s="113" t="s">
        <v>201</v>
      </c>
      <c r="C69" s="103"/>
      <c r="D69" s="104"/>
      <c r="E69" s="105"/>
      <c r="F69" s="105"/>
      <c r="G69" s="104"/>
      <c r="H69" s="105"/>
    </row>
    <row r="70" s="23" customFormat="true" ht="13.5" hidden="false" customHeight="false" outlineLevel="0" collapsed="false">
      <c r="A70" s="108" t="n">
        <v>2302</v>
      </c>
      <c r="B70" s="113" t="s">
        <v>202</v>
      </c>
      <c r="C70" s="103"/>
      <c r="D70" s="104"/>
      <c r="E70" s="105"/>
      <c r="F70" s="105"/>
      <c r="G70" s="104"/>
      <c r="H70" s="105"/>
    </row>
    <row r="71" s="23" customFormat="true" ht="13.5" hidden="false" customHeight="false" outlineLevel="0" collapsed="false">
      <c r="A71" s="108" t="n">
        <v>2303</v>
      </c>
      <c r="B71" s="114" t="s">
        <v>203</v>
      </c>
      <c r="C71" s="103"/>
      <c r="D71" s="104"/>
      <c r="E71" s="105"/>
      <c r="F71" s="105"/>
      <c r="G71" s="104"/>
      <c r="H71" s="105"/>
    </row>
    <row r="72" s="23" customFormat="true" ht="13.5" hidden="false" customHeight="false" outlineLevel="0" collapsed="false">
      <c r="A72" s="108" t="n">
        <v>3000</v>
      </c>
      <c r="B72" s="114" t="s">
        <v>204</v>
      </c>
      <c r="C72" s="103"/>
      <c r="D72" s="104"/>
      <c r="E72" s="105"/>
      <c r="F72" s="105"/>
      <c r="G72" s="104"/>
      <c r="H72" s="105"/>
    </row>
    <row r="73" s="23" customFormat="true" ht="13.5" hidden="false" customHeight="false" outlineLevel="0" collapsed="false">
      <c r="A73" s="108" t="n">
        <v>3001</v>
      </c>
      <c r="B73" s="114" t="s">
        <v>205</v>
      </c>
      <c r="C73" s="103"/>
      <c r="D73" s="104"/>
      <c r="E73" s="105"/>
      <c r="F73" s="105"/>
      <c r="G73" s="104"/>
      <c r="H73" s="105"/>
    </row>
    <row r="74" s="23" customFormat="true" ht="13.5" hidden="false" customHeight="false" outlineLevel="0" collapsed="false">
      <c r="A74" s="108" t="n">
        <v>3002</v>
      </c>
      <c r="B74" s="114" t="s">
        <v>206</v>
      </c>
      <c r="C74" s="103"/>
      <c r="D74" s="104"/>
      <c r="E74" s="105"/>
      <c r="F74" s="105"/>
      <c r="G74" s="104"/>
      <c r="H74" s="105"/>
    </row>
    <row r="75" s="23" customFormat="true" ht="13.5" hidden="false" customHeight="false" outlineLevel="0" collapsed="false">
      <c r="A75" s="108" t="n">
        <v>3100</v>
      </c>
      <c r="B75" s="113" t="s">
        <v>207</v>
      </c>
      <c r="C75" s="103" t="n">
        <v>4</v>
      </c>
      <c r="D75" s="104"/>
      <c r="E75" s="105"/>
      <c r="F75" s="105"/>
      <c r="G75" s="104"/>
      <c r="H75" s="105"/>
    </row>
    <row r="76" s="23" customFormat="true" ht="13.5" hidden="false" customHeight="false" outlineLevel="0" collapsed="false">
      <c r="A76" s="108" t="n">
        <v>3105</v>
      </c>
      <c r="B76" s="109" t="s">
        <v>208</v>
      </c>
      <c r="C76" s="103" t="n">
        <v>4</v>
      </c>
      <c r="D76" s="104"/>
      <c r="E76" s="105"/>
      <c r="F76" s="105"/>
      <c r="G76" s="104"/>
      <c r="H76" s="105"/>
    </row>
    <row r="77" s="23" customFormat="true" ht="13.5" hidden="false" customHeight="false" outlineLevel="0" collapsed="false">
      <c r="A77" s="108" t="n">
        <v>3106</v>
      </c>
      <c r="B77" s="109" t="s">
        <v>209</v>
      </c>
      <c r="C77" s="103" t="n">
        <v>4</v>
      </c>
      <c r="D77" s="104"/>
      <c r="E77" s="105"/>
      <c r="F77" s="105"/>
      <c r="G77" s="104"/>
      <c r="H77" s="105"/>
    </row>
    <row r="78" s="23" customFormat="true" ht="13.5" hidden="false" customHeight="false" outlineLevel="0" collapsed="false">
      <c r="A78" s="108" t="n">
        <v>3107</v>
      </c>
      <c r="B78" s="109" t="s">
        <v>210</v>
      </c>
      <c r="C78" s="103" t="n">
        <v>4</v>
      </c>
      <c r="D78" s="104"/>
      <c r="E78" s="105"/>
      <c r="F78" s="105"/>
      <c r="G78" s="104"/>
      <c r="H78" s="105"/>
    </row>
    <row r="79" s="23" customFormat="true" ht="13.5" hidden="false" customHeight="false" outlineLevel="0" collapsed="false">
      <c r="A79" s="108" t="n">
        <v>3108</v>
      </c>
      <c r="B79" s="109" t="s">
        <v>211</v>
      </c>
      <c r="C79" s="103" t="n">
        <v>4</v>
      </c>
      <c r="D79" s="104"/>
      <c r="E79" s="105"/>
      <c r="F79" s="105"/>
      <c r="G79" s="104"/>
      <c r="H79" s="105"/>
    </row>
    <row r="80" s="23" customFormat="true" ht="13.5" hidden="false" customHeight="false" outlineLevel="0" collapsed="false">
      <c r="A80" s="108" t="n">
        <v>3113</v>
      </c>
      <c r="B80" s="109" t="s">
        <v>212</v>
      </c>
      <c r="C80" s="103" t="n">
        <v>4</v>
      </c>
      <c r="D80" s="104"/>
      <c r="E80" s="105"/>
      <c r="F80" s="105"/>
      <c r="G80" s="104"/>
      <c r="H80" s="105"/>
    </row>
    <row r="81" s="23" customFormat="true" ht="13.5" hidden="false" customHeight="false" outlineLevel="0" collapsed="false">
      <c r="A81" s="108" t="n">
        <v>3114</v>
      </c>
      <c r="B81" s="109" t="s">
        <v>213</v>
      </c>
      <c r="C81" s="103" t="n">
        <v>4</v>
      </c>
      <c r="D81" s="104"/>
      <c r="E81" s="105"/>
      <c r="F81" s="105"/>
      <c r="G81" s="104"/>
      <c r="H81" s="105"/>
    </row>
    <row r="82" s="23" customFormat="true" ht="13.5" hidden="false" customHeight="false" outlineLevel="0" collapsed="false">
      <c r="A82" s="108" t="n">
        <v>3115</v>
      </c>
      <c r="B82" s="109" t="s">
        <v>214</v>
      </c>
      <c r="C82" s="103" t="n">
        <v>4</v>
      </c>
      <c r="D82" s="104"/>
      <c r="E82" s="105"/>
      <c r="F82" s="105"/>
      <c r="G82" s="104"/>
      <c r="H82" s="105"/>
    </row>
    <row r="83" s="23" customFormat="true" ht="13.5" hidden="false" customHeight="false" outlineLevel="0" collapsed="false">
      <c r="A83" s="108" t="n">
        <v>3116</v>
      </c>
      <c r="B83" s="109" t="s">
        <v>215</v>
      </c>
      <c r="C83" s="103" t="n">
        <v>4</v>
      </c>
      <c r="D83" s="104"/>
      <c r="E83" s="105"/>
      <c r="F83" s="105"/>
      <c r="G83" s="104"/>
      <c r="H83" s="105"/>
    </row>
    <row r="84" s="23" customFormat="true" ht="13.5" hidden="false" customHeight="false" outlineLevel="0" collapsed="false">
      <c r="A84" s="108" t="n">
        <v>3121</v>
      </c>
      <c r="B84" s="109" t="s">
        <v>216</v>
      </c>
      <c r="C84" s="103" t="n">
        <v>4</v>
      </c>
      <c r="D84" s="104"/>
      <c r="E84" s="105"/>
      <c r="F84" s="105"/>
      <c r="G84" s="104"/>
      <c r="H84" s="105"/>
    </row>
    <row r="85" s="23" customFormat="true" ht="13.5" hidden="false" customHeight="false" outlineLevel="0" collapsed="false">
      <c r="A85" s="108" t="n">
        <v>3122</v>
      </c>
      <c r="B85" s="109" t="s">
        <v>217</v>
      </c>
      <c r="C85" s="103" t="n">
        <v>4</v>
      </c>
      <c r="D85" s="104"/>
      <c r="E85" s="105"/>
      <c r="F85" s="105"/>
      <c r="G85" s="104"/>
      <c r="H85" s="105"/>
    </row>
    <row r="86" s="23" customFormat="true" ht="13.5" hidden="false" customHeight="false" outlineLevel="0" collapsed="false">
      <c r="A86" s="108" t="n">
        <v>3123</v>
      </c>
      <c r="B86" s="109" t="s">
        <v>218</v>
      </c>
      <c r="C86" s="103" t="n">
        <v>4</v>
      </c>
      <c r="D86" s="104"/>
      <c r="E86" s="105"/>
      <c r="F86" s="105"/>
      <c r="G86" s="104"/>
      <c r="H86" s="105"/>
    </row>
    <row r="87" s="23" customFormat="true" ht="13.5" hidden="false" customHeight="false" outlineLevel="0" collapsed="false">
      <c r="A87" s="108" t="n">
        <v>3124</v>
      </c>
      <c r="B87" s="109" t="s">
        <v>219</v>
      </c>
      <c r="C87" s="103" t="n">
        <v>4</v>
      </c>
      <c r="D87" s="104"/>
      <c r="E87" s="105"/>
      <c r="F87" s="105"/>
      <c r="G87" s="104"/>
      <c r="H87" s="105"/>
    </row>
    <row r="88" s="23" customFormat="true" ht="13.5" hidden="false" customHeight="false" outlineLevel="0" collapsed="false">
      <c r="A88" s="108" t="n">
        <v>3129</v>
      </c>
      <c r="B88" s="109" t="s">
        <v>220</v>
      </c>
      <c r="C88" s="103" t="n">
        <v>4</v>
      </c>
      <c r="D88" s="104"/>
      <c r="E88" s="105"/>
      <c r="F88" s="105"/>
      <c r="G88" s="104"/>
      <c r="H88" s="105"/>
    </row>
    <row r="89" s="23" customFormat="true" ht="13.5" hidden="false" customHeight="false" outlineLevel="0" collapsed="false">
      <c r="A89" s="108" t="n">
        <v>3130</v>
      </c>
      <c r="B89" s="109" t="s">
        <v>221</v>
      </c>
      <c r="C89" s="103" t="n">
        <v>4</v>
      </c>
      <c r="D89" s="104"/>
      <c r="E89" s="105"/>
      <c r="F89" s="105"/>
      <c r="G89" s="104"/>
      <c r="H89" s="105"/>
    </row>
    <row r="90" s="23" customFormat="true" ht="13.5" hidden="false" customHeight="false" outlineLevel="0" collapsed="false">
      <c r="A90" s="108" t="n">
        <v>3131</v>
      </c>
      <c r="B90" s="109" t="s">
        <v>222</v>
      </c>
      <c r="C90" s="103" t="n">
        <v>4</v>
      </c>
      <c r="D90" s="104"/>
      <c r="E90" s="105"/>
      <c r="F90" s="105"/>
      <c r="G90" s="104"/>
      <c r="H90" s="105"/>
    </row>
    <row r="91" s="23" customFormat="true" ht="13.5" hidden="false" customHeight="false" outlineLevel="0" collapsed="false">
      <c r="A91" s="108" t="n">
        <v>3132</v>
      </c>
      <c r="B91" s="109" t="s">
        <v>223</v>
      </c>
      <c r="C91" s="103" t="n">
        <v>4</v>
      </c>
      <c r="D91" s="104"/>
      <c r="E91" s="105"/>
      <c r="F91" s="105"/>
      <c r="G91" s="104"/>
      <c r="H91" s="105"/>
    </row>
    <row r="92" s="23" customFormat="true" ht="13.5" hidden="false" customHeight="false" outlineLevel="0" collapsed="false">
      <c r="A92" s="108" t="n">
        <v>3142</v>
      </c>
      <c r="B92" s="109" t="s">
        <v>224</v>
      </c>
      <c r="C92" s="103" t="n">
        <v>4</v>
      </c>
      <c r="D92" s="104"/>
      <c r="E92" s="105"/>
      <c r="F92" s="105"/>
      <c r="G92" s="104"/>
      <c r="H92" s="105"/>
    </row>
    <row r="93" s="23" customFormat="true" ht="13.5" hidden="false" customHeight="false" outlineLevel="0" collapsed="false">
      <c r="A93" s="108" t="n">
        <v>3143</v>
      </c>
      <c r="B93" s="109" t="s">
        <v>225</v>
      </c>
      <c r="C93" s="103" t="n">
        <v>4</v>
      </c>
      <c r="D93" s="104"/>
      <c r="E93" s="105"/>
      <c r="F93" s="105"/>
      <c r="G93" s="104"/>
      <c r="H93" s="105"/>
    </row>
    <row r="94" s="23" customFormat="true" ht="13.5" hidden="false" customHeight="false" outlineLevel="0" collapsed="false">
      <c r="A94" s="108" t="n">
        <v>3144</v>
      </c>
      <c r="B94" s="109" t="s">
        <v>226</v>
      </c>
      <c r="C94" s="103" t="n">
        <v>4</v>
      </c>
      <c r="D94" s="104"/>
      <c r="E94" s="105"/>
      <c r="F94" s="105"/>
      <c r="G94" s="104"/>
      <c r="H94" s="105"/>
    </row>
    <row r="95" s="23" customFormat="true" ht="13.5" hidden="false" customHeight="false" outlineLevel="0" collapsed="false">
      <c r="A95" s="108" t="n">
        <v>3145</v>
      </c>
      <c r="B95" s="109" t="s">
        <v>227</v>
      </c>
      <c r="C95" s="103" t="n">
        <v>4</v>
      </c>
      <c r="D95" s="104"/>
      <c r="E95" s="105"/>
      <c r="F95" s="105"/>
      <c r="G95" s="104"/>
      <c r="H95" s="105"/>
    </row>
    <row r="96" s="23" customFormat="true" ht="12.75" hidden="false" customHeight="true" outlineLevel="0" collapsed="false">
      <c r="A96" s="108" t="n">
        <v>3150</v>
      </c>
      <c r="B96" s="113" t="s">
        <v>228</v>
      </c>
      <c r="C96" s="103" t="n">
        <v>4</v>
      </c>
      <c r="D96" s="104"/>
      <c r="E96" s="105"/>
      <c r="F96" s="105"/>
      <c r="G96" s="104"/>
      <c r="H96" s="105"/>
    </row>
    <row r="97" s="23" customFormat="true" ht="12.75" hidden="false" customHeight="true" outlineLevel="0" collapsed="false">
      <c r="A97" s="108" t="n">
        <v>3155</v>
      </c>
      <c r="B97" s="109" t="s">
        <v>229</v>
      </c>
      <c r="C97" s="103" t="n">
        <v>4</v>
      </c>
      <c r="D97" s="104"/>
      <c r="E97" s="105"/>
      <c r="F97" s="105"/>
      <c r="G97" s="104"/>
      <c r="H97" s="105"/>
    </row>
    <row r="98" s="23" customFormat="true" ht="12.75" hidden="false" customHeight="true" outlineLevel="0" collapsed="false">
      <c r="A98" s="108" t="n">
        <v>3156</v>
      </c>
      <c r="B98" s="109" t="s">
        <v>230</v>
      </c>
      <c r="C98" s="103" t="n">
        <v>4</v>
      </c>
      <c r="D98" s="104"/>
      <c r="E98" s="105"/>
      <c r="F98" s="105"/>
      <c r="G98" s="104"/>
      <c r="H98" s="105"/>
    </row>
    <row r="99" s="23" customFormat="true" ht="12.75" hidden="false" customHeight="true" outlineLevel="0" collapsed="false">
      <c r="A99" s="108" t="n">
        <v>3157</v>
      </c>
      <c r="B99" s="109" t="s">
        <v>231</v>
      </c>
      <c r="C99" s="103" t="n">
        <v>4</v>
      </c>
      <c r="D99" s="104"/>
      <c r="E99" s="105"/>
      <c r="F99" s="105"/>
      <c r="G99" s="104"/>
      <c r="H99" s="105"/>
    </row>
    <row r="100" s="23" customFormat="true" ht="13.5" hidden="false" customHeight="false" outlineLevel="0" collapsed="false">
      <c r="A100" s="108" t="n">
        <v>3158</v>
      </c>
      <c r="B100" s="109" t="s">
        <v>232</v>
      </c>
      <c r="C100" s="103" t="n">
        <v>4</v>
      </c>
      <c r="D100" s="104"/>
      <c r="E100" s="105"/>
      <c r="F100" s="105"/>
      <c r="G100" s="104"/>
      <c r="H100" s="105"/>
    </row>
    <row r="101" s="23" customFormat="true" ht="13.5" hidden="false" customHeight="false" outlineLevel="0" collapsed="false">
      <c r="A101" s="108" t="n">
        <v>3200</v>
      </c>
      <c r="B101" s="114" t="s">
        <v>233</v>
      </c>
      <c r="C101" s="103"/>
      <c r="D101" s="104"/>
      <c r="E101" s="105"/>
      <c r="F101" s="105"/>
      <c r="G101" s="104"/>
      <c r="H101" s="105"/>
    </row>
    <row r="102" s="23" customFormat="true" ht="13.5" hidden="false" customHeight="false" outlineLevel="0" collapsed="false">
      <c r="A102" s="116" t="n">
        <v>3201</v>
      </c>
      <c r="B102" s="107" t="s">
        <v>234</v>
      </c>
      <c r="C102" s="103"/>
      <c r="D102" s="104"/>
      <c r="E102" s="105"/>
      <c r="F102" s="105"/>
      <c r="G102" s="104"/>
      <c r="H102" s="105"/>
    </row>
    <row r="103" s="23" customFormat="true" ht="13.5" hidden="false" customHeight="false" outlineLevel="0" collapsed="false">
      <c r="A103" s="116" t="n">
        <v>3202</v>
      </c>
      <c r="B103" s="107" t="s">
        <v>235</v>
      </c>
      <c r="C103" s="103"/>
      <c r="D103" s="104"/>
      <c r="E103" s="105"/>
      <c r="F103" s="105"/>
      <c r="G103" s="104"/>
      <c r="H103" s="105"/>
    </row>
    <row r="104" s="23" customFormat="true" ht="13.5" hidden="false" customHeight="false" outlineLevel="0" collapsed="false">
      <c r="A104" s="116" t="n">
        <v>3203</v>
      </c>
      <c r="B104" s="107" t="s">
        <v>236</v>
      </c>
      <c r="C104" s="103"/>
      <c r="D104" s="104"/>
      <c r="E104" s="105"/>
      <c r="F104" s="105"/>
      <c r="G104" s="104"/>
      <c r="H104" s="105"/>
    </row>
    <row r="105" s="23" customFormat="true" ht="13.5" hidden="false" customHeight="false" outlineLevel="0" collapsed="false">
      <c r="A105" s="116" t="n">
        <v>3204</v>
      </c>
      <c r="B105" s="107" t="s">
        <v>237</v>
      </c>
      <c r="C105" s="103"/>
      <c r="D105" s="104"/>
      <c r="E105" s="105"/>
      <c r="F105" s="105"/>
      <c r="G105" s="104"/>
      <c r="H105" s="105"/>
    </row>
    <row r="106" s="23" customFormat="true" ht="13.5" hidden="false" customHeight="false" outlineLevel="0" collapsed="false">
      <c r="A106" s="116" t="n">
        <v>3209</v>
      </c>
      <c r="B106" s="117" t="s">
        <v>238</v>
      </c>
      <c r="C106" s="103"/>
      <c r="D106" s="104"/>
      <c r="E106" s="105"/>
      <c r="F106" s="105"/>
      <c r="G106" s="104"/>
      <c r="H106" s="105"/>
    </row>
    <row r="107" s="23" customFormat="true" ht="13.5" hidden="false" customHeight="false" outlineLevel="0" collapsed="false">
      <c r="A107" s="116" t="n">
        <v>3210</v>
      </c>
      <c r="B107" s="113" t="s">
        <v>239</v>
      </c>
      <c r="C107" s="103"/>
      <c r="D107" s="104"/>
      <c r="E107" s="105"/>
      <c r="F107" s="105"/>
      <c r="G107" s="104"/>
      <c r="H107" s="105"/>
    </row>
    <row r="108" s="23" customFormat="true" ht="13.5" hidden="false" customHeight="false" outlineLevel="0" collapsed="false">
      <c r="A108" s="116" t="n">
        <v>3211</v>
      </c>
      <c r="B108" s="113" t="s">
        <v>240</v>
      </c>
      <c r="C108" s="103"/>
      <c r="D108" s="104"/>
      <c r="E108" s="105"/>
      <c r="F108" s="105"/>
      <c r="G108" s="104"/>
      <c r="H108" s="105"/>
    </row>
    <row r="109" s="23" customFormat="true" ht="13.5" hidden="false" customHeight="false" outlineLevel="0" collapsed="false">
      <c r="A109" s="116" t="n">
        <v>3212</v>
      </c>
      <c r="B109" s="113" t="s">
        <v>241</v>
      </c>
      <c r="C109" s="103"/>
      <c r="D109" s="104"/>
      <c r="E109" s="105"/>
      <c r="F109" s="105"/>
      <c r="G109" s="104"/>
      <c r="H109" s="105"/>
    </row>
    <row r="110" s="23" customFormat="true" ht="13.5" hidden="false" customHeight="false" outlineLevel="0" collapsed="false">
      <c r="A110" s="116" t="n">
        <v>3217</v>
      </c>
      <c r="B110" s="113" t="s">
        <v>242</v>
      </c>
      <c r="C110" s="103"/>
      <c r="D110" s="104"/>
      <c r="E110" s="105"/>
      <c r="F110" s="105"/>
      <c r="G110" s="104"/>
      <c r="H110" s="105"/>
    </row>
    <row r="111" s="23" customFormat="true" ht="13.5" hidden="false" customHeight="false" outlineLevel="0" collapsed="false">
      <c r="A111" s="118" t="n">
        <v>3300</v>
      </c>
      <c r="B111" s="114" t="s">
        <v>243</v>
      </c>
      <c r="C111" s="103"/>
      <c r="D111" s="104"/>
      <c r="E111" s="105"/>
      <c r="F111" s="105"/>
      <c r="G111" s="104"/>
      <c r="H111" s="105"/>
    </row>
    <row r="112" s="23" customFormat="true" ht="13.5" hidden="false" customHeight="false" outlineLevel="0" collapsed="false">
      <c r="A112" s="118" t="n">
        <v>3302</v>
      </c>
      <c r="B112" s="113" t="s">
        <v>244</v>
      </c>
      <c r="C112" s="103" t="n">
        <v>4</v>
      </c>
      <c r="D112" s="104"/>
      <c r="E112" s="105"/>
      <c r="F112" s="105"/>
      <c r="G112" s="104"/>
      <c r="H112" s="105"/>
    </row>
    <row r="113" s="23" customFormat="true" ht="13.5" hidden="false" customHeight="false" outlineLevel="0" collapsed="false">
      <c r="A113" s="118" t="n">
        <v>3304</v>
      </c>
      <c r="B113" s="113" t="s">
        <v>245</v>
      </c>
      <c r="C113" s="103" t="n">
        <v>4</v>
      </c>
      <c r="D113" s="104"/>
      <c r="E113" s="105"/>
      <c r="F113" s="105"/>
      <c r="G113" s="104"/>
      <c r="H113" s="105"/>
    </row>
    <row r="114" s="23" customFormat="true" ht="13.5" hidden="false" customHeight="false" outlineLevel="0" collapsed="false">
      <c r="A114" s="118" t="n">
        <v>3306</v>
      </c>
      <c r="B114" s="109" t="s">
        <v>246</v>
      </c>
      <c r="C114" s="103" t="n">
        <v>4</v>
      </c>
      <c r="D114" s="104"/>
      <c r="E114" s="105"/>
      <c r="F114" s="105"/>
      <c r="G114" s="104"/>
      <c r="H114" s="105"/>
    </row>
    <row r="115" s="23" customFormat="true" ht="13.5" hidden="false" customHeight="false" outlineLevel="0" collapsed="false">
      <c r="A115" s="118" t="n">
        <v>3307</v>
      </c>
      <c r="B115" s="109" t="s">
        <v>247</v>
      </c>
      <c r="C115" s="103" t="n">
        <v>4</v>
      </c>
      <c r="D115" s="104"/>
      <c r="E115" s="105"/>
      <c r="F115" s="105"/>
      <c r="G115" s="104"/>
      <c r="H115" s="105"/>
    </row>
    <row r="116" s="23" customFormat="true" ht="13.5" hidden="false" customHeight="false" outlineLevel="0" collapsed="false">
      <c r="A116" s="118" t="n">
        <v>3308</v>
      </c>
      <c r="B116" s="109" t="s">
        <v>248</v>
      </c>
      <c r="C116" s="103" t="n">
        <v>4</v>
      </c>
      <c r="D116" s="104"/>
      <c r="E116" s="105"/>
      <c r="F116" s="105"/>
      <c r="G116" s="104"/>
      <c r="H116" s="105"/>
    </row>
    <row r="117" s="23" customFormat="true" ht="13.5" hidden="false" customHeight="false" outlineLevel="0" collapsed="false">
      <c r="A117" s="118" t="n">
        <v>3309</v>
      </c>
      <c r="B117" s="109" t="s">
        <v>249</v>
      </c>
      <c r="C117" s="103" t="n">
        <v>4</v>
      </c>
      <c r="D117" s="104"/>
      <c r="E117" s="105"/>
      <c r="F117" s="105"/>
      <c r="G117" s="104"/>
      <c r="H117" s="105"/>
    </row>
    <row r="118" s="23" customFormat="true" ht="13.5" hidden="false" customHeight="false" outlineLevel="0" collapsed="false">
      <c r="A118" s="118" t="n">
        <v>3311</v>
      </c>
      <c r="B118" s="113" t="s">
        <v>250</v>
      </c>
      <c r="C118" s="103" t="n">
        <v>4</v>
      </c>
      <c r="D118" s="104"/>
      <c r="E118" s="105"/>
      <c r="F118" s="105"/>
      <c r="G118" s="104"/>
      <c r="H118" s="105"/>
    </row>
    <row r="119" s="23" customFormat="true" ht="13.5" hidden="false" customHeight="false" outlineLevel="0" collapsed="false">
      <c r="A119" s="118" t="n">
        <v>3313</v>
      </c>
      <c r="B119" s="113" t="s">
        <v>251</v>
      </c>
      <c r="C119" s="103" t="n">
        <v>4</v>
      </c>
      <c r="D119" s="104"/>
      <c r="E119" s="105"/>
      <c r="F119" s="105"/>
      <c r="G119" s="104"/>
      <c r="H119" s="105"/>
    </row>
    <row r="120" s="23" customFormat="true" ht="13.5" hidden="false" customHeight="false" outlineLevel="0" collapsed="false">
      <c r="A120" s="118" t="n">
        <v>3315</v>
      </c>
      <c r="B120" s="109" t="s">
        <v>252</v>
      </c>
      <c r="C120" s="103" t="n">
        <v>4</v>
      </c>
      <c r="D120" s="104"/>
      <c r="E120" s="105"/>
      <c r="F120" s="105"/>
      <c r="G120" s="104"/>
      <c r="H120" s="105"/>
    </row>
    <row r="121" s="23" customFormat="true" ht="13.5" hidden="false" customHeight="false" outlineLevel="0" collapsed="false">
      <c r="A121" s="118" t="n">
        <v>3316</v>
      </c>
      <c r="B121" s="109" t="s">
        <v>253</v>
      </c>
      <c r="C121" s="103" t="n">
        <v>4</v>
      </c>
      <c r="D121" s="104"/>
      <c r="E121" s="105"/>
      <c r="F121" s="105"/>
      <c r="G121" s="104"/>
      <c r="H121" s="105"/>
    </row>
    <row r="122" s="23" customFormat="true" ht="13.5" hidden="false" customHeight="false" outlineLevel="0" collapsed="false">
      <c r="A122" s="118" t="n">
        <v>3317</v>
      </c>
      <c r="B122" s="109" t="s">
        <v>254</v>
      </c>
      <c r="C122" s="103" t="n">
        <v>4</v>
      </c>
      <c r="D122" s="104"/>
      <c r="E122" s="105"/>
      <c r="F122" s="105"/>
      <c r="G122" s="104"/>
      <c r="H122" s="105"/>
    </row>
    <row r="123" s="23" customFormat="true" ht="13.5" hidden="false" customHeight="false" outlineLevel="0" collapsed="false">
      <c r="A123" s="118" t="n">
        <v>3318</v>
      </c>
      <c r="B123" s="109" t="s">
        <v>255</v>
      </c>
      <c r="C123" s="103" t="n">
        <v>4</v>
      </c>
      <c r="D123" s="104"/>
      <c r="E123" s="105"/>
      <c r="F123" s="105"/>
      <c r="G123" s="104"/>
      <c r="H123" s="105"/>
    </row>
    <row r="124" s="23" customFormat="true" ht="13.5" hidden="false" customHeight="false" outlineLevel="0" collapsed="false">
      <c r="A124" s="118" t="n">
        <v>3320</v>
      </c>
      <c r="B124" s="113" t="s">
        <v>256</v>
      </c>
      <c r="C124" s="103" t="n">
        <v>4</v>
      </c>
      <c r="D124" s="104"/>
      <c r="E124" s="105"/>
      <c r="F124" s="105"/>
      <c r="G124" s="104"/>
      <c r="H124" s="105"/>
    </row>
    <row r="125" s="23" customFormat="true" ht="13.5" hidden="false" customHeight="false" outlineLevel="0" collapsed="false">
      <c r="A125" s="118" t="n">
        <v>3322</v>
      </c>
      <c r="B125" s="109" t="s">
        <v>257</v>
      </c>
      <c r="C125" s="103" t="n">
        <v>4</v>
      </c>
      <c r="D125" s="104"/>
      <c r="E125" s="105"/>
      <c r="F125" s="105"/>
      <c r="G125" s="104"/>
      <c r="H125" s="105"/>
    </row>
    <row r="126" s="23" customFormat="true" ht="13.5" hidden="false" customHeight="false" outlineLevel="0" collapsed="false">
      <c r="A126" s="118" t="n">
        <v>3323</v>
      </c>
      <c r="B126" s="109" t="s">
        <v>258</v>
      </c>
      <c r="C126" s="103" t="n">
        <v>4</v>
      </c>
      <c r="D126" s="104"/>
      <c r="E126" s="105"/>
      <c r="F126" s="105"/>
      <c r="G126" s="104"/>
      <c r="H126" s="105"/>
    </row>
    <row r="127" s="23" customFormat="true" ht="13.5" hidden="false" customHeight="false" outlineLevel="0" collapsed="false">
      <c r="A127" s="118" t="n">
        <v>3324</v>
      </c>
      <c r="B127" s="109" t="s">
        <v>259</v>
      </c>
      <c r="C127" s="103" t="n">
        <v>4</v>
      </c>
      <c r="D127" s="104"/>
      <c r="E127" s="105"/>
      <c r="F127" s="105"/>
      <c r="G127" s="104"/>
      <c r="H127" s="105"/>
    </row>
    <row r="128" s="23" customFormat="true" ht="13.5" hidden="false" customHeight="false" outlineLevel="0" collapsed="false">
      <c r="A128" s="118" t="n">
        <v>3325</v>
      </c>
      <c r="B128" s="109" t="s">
        <v>260</v>
      </c>
      <c r="C128" s="103" t="n">
        <v>4</v>
      </c>
      <c r="D128" s="104"/>
      <c r="E128" s="105"/>
      <c r="F128" s="105"/>
      <c r="G128" s="104"/>
      <c r="H128" s="105"/>
    </row>
    <row r="129" s="23" customFormat="true" ht="13.5" hidden="false" customHeight="false" outlineLevel="0" collapsed="false">
      <c r="A129" s="118" t="n">
        <v>3327</v>
      </c>
      <c r="B129" s="113" t="s">
        <v>261</v>
      </c>
      <c r="C129" s="103" t="n">
        <v>4</v>
      </c>
      <c r="D129" s="104"/>
      <c r="E129" s="105"/>
      <c r="F129" s="105"/>
      <c r="G129" s="104"/>
      <c r="H129" s="105"/>
    </row>
    <row r="130" s="23" customFormat="true" ht="13.5" hidden="false" customHeight="false" outlineLevel="0" collapsed="false">
      <c r="A130" s="118" t="n">
        <v>3329</v>
      </c>
      <c r="B130" s="113" t="s">
        <v>262</v>
      </c>
      <c r="C130" s="103" t="n">
        <v>4</v>
      </c>
      <c r="D130" s="104"/>
      <c r="E130" s="105"/>
      <c r="F130" s="105"/>
      <c r="G130" s="104"/>
      <c r="H130" s="105"/>
    </row>
    <row r="131" s="23" customFormat="true" ht="13.5" hidden="false" customHeight="false" outlineLevel="0" collapsed="false">
      <c r="A131" s="118" t="n">
        <v>3340</v>
      </c>
      <c r="B131" s="113" t="s">
        <v>263</v>
      </c>
      <c r="C131" s="103" t="n">
        <v>4</v>
      </c>
      <c r="D131" s="104"/>
      <c r="E131" s="105"/>
      <c r="F131" s="105"/>
      <c r="G131" s="104"/>
      <c r="H131" s="105"/>
    </row>
    <row r="132" s="23" customFormat="true" ht="13.5" hidden="false" customHeight="false" outlineLevel="0" collapsed="false">
      <c r="A132" s="118" t="n">
        <v>3401</v>
      </c>
      <c r="B132" s="113" t="s">
        <v>264</v>
      </c>
      <c r="C132" s="103"/>
      <c r="D132" s="104"/>
      <c r="E132" s="105"/>
      <c r="F132" s="105"/>
      <c r="G132" s="104"/>
      <c r="H132" s="105"/>
    </row>
    <row r="133" s="23" customFormat="true" ht="13.5" hidden="false" customHeight="false" outlineLevel="0" collapsed="false">
      <c r="A133" s="118" t="n">
        <v>3402</v>
      </c>
      <c r="B133" s="113" t="s">
        <v>265</v>
      </c>
      <c r="C133" s="103" t="n">
        <v>4</v>
      </c>
      <c r="D133" s="104"/>
      <c r="E133" s="105"/>
      <c r="F133" s="105"/>
      <c r="G133" s="104"/>
      <c r="H133" s="105"/>
    </row>
    <row r="134" s="23" customFormat="true" ht="13.5" hidden="false" customHeight="false" outlineLevel="0" collapsed="false">
      <c r="A134" s="118" t="n">
        <v>3403</v>
      </c>
      <c r="B134" s="113" t="s">
        <v>266</v>
      </c>
      <c r="C134" s="103" t="n">
        <v>4</v>
      </c>
      <c r="D134" s="104"/>
      <c r="E134" s="105"/>
      <c r="F134" s="105"/>
      <c r="G134" s="104"/>
      <c r="H134" s="105"/>
    </row>
    <row r="135" s="23" customFormat="true" ht="13.5" hidden="false" customHeight="false" outlineLevel="0" collapsed="false">
      <c r="A135" s="118" t="n">
        <v>3404</v>
      </c>
      <c r="B135" s="113" t="s">
        <v>267</v>
      </c>
      <c r="C135" s="103" t="n">
        <v>4</v>
      </c>
      <c r="D135" s="104"/>
      <c r="E135" s="105"/>
      <c r="F135" s="105"/>
      <c r="G135" s="104"/>
      <c r="H135" s="105"/>
    </row>
    <row r="136" s="23" customFormat="true" ht="13.5" hidden="false" customHeight="false" outlineLevel="0" collapsed="false">
      <c r="A136" s="118" t="n">
        <v>3405</v>
      </c>
      <c r="B136" s="113" t="s">
        <v>268</v>
      </c>
      <c r="C136" s="103" t="n">
        <v>4</v>
      </c>
      <c r="D136" s="104"/>
      <c r="E136" s="105"/>
      <c r="F136" s="105"/>
      <c r="G136" s="104"/>
      <c r="H136" s="105"/>
    </row>
    <row r="137" s="23" customFormat="true" ht="13.5" hidden="false" customHeight="false" outlineLevel="0" collapsed="false">
      <c r="A137" s="118" t="n">
        <v>3407</v>
      </c>
      <c r="B137" s="113" t="s">
        <v>269</v>
      </c>
      <c r="C137" s="103" t="n">
        <v>4</v>
      </c>
      <c r="D137" s="104"/>
      <c r="E137" s="105"/>
      <c r="F137" s="105"/>
      <c r="G137" s="104"/>
      <c r="H137" s="105"/>
    </row>
    <row r="138" s="23" customFormat="true" ht="13.5" hidden="false" customHeight="false" outlineLevel="0" collapsed="false">
      <c r="A138" s="118" t="n">
        <v>3409</v>
      </c>
      <c r="B138" s="113" t="s">
        <v>270</v>
      </c>
      <c r="C138" s="103"/>
      <c r="D138" s="104"/>
      <c r="E138" s="105"/>
      <c r="F138" s="105"/>
      <c r="G138" s="104"/>
      <c r="H138" s="105"/>
    </row>
    <row r="139" s="23" customFormat="true" ht="13.5" hidden="false" customHeight="false" outlineLevel="0" collapsed="false">
      <c r="A139" s="118" t="n">
        <v>3411</v>
      </c>
      <c r="B139" s="109" t="s">
        <v>271</v>
      </c>
      <c r="C139" s="103"/>
      <c r="D139" s="104"/>
      <c r="E139" s="105"/>
      <c r="F139" s="105"/>
      <c r="G139" s="104"/>
      <c r="H139" s="105"/>
    </row>
    <row r="140" s="23" customFormat="true" ht="13.5" hidden="false" customHeight="false" outlineLevel="0" collapsed="false">
      <c r="A140" s="118" t="n">
        <v>3412</v>
      </c>
      <c r="B140" s="109" t="s">
        <v>272</v>
      </c>
      <c r="C140" s="103"/>
      <c r="D140" s="104"/>
      <c r="E140" s="105"/>
      <c r="F140" s="105"/>
      <c r="G140" s="104"/>
      <c r="H140" s="105"/>
    </row>
    <row r="141" s="23" customFormat="true" ht="13.5" hidden="false" customHeight="false" outlineLevel="0" collapsed="false">
      <c r="A141" s="118" t="n">
        <v>3413</v>
      </c>
      <c r="B141" s="109" t="s">
        <v>273</v>
      </c>
      <c r="C141" s="103"/>
      <c r="D141" s="104"/>
      <c r="E141" s="105"/>
      <c r="F141" s="105"/>
      <c r="G141" s="104"/>
      <c r="H141" s="105"/>
    </row>
    <row r="142" s="23" customFormat="true" ht="13.5" hidden="false" customHeight="false" outlineLevel="0" collapsed="false">
      <c r="A142" s="118" t="n">
        <v>3414</v>
      </c>
      <c r="B142" s="109" t="s">
        <v>274</v>
      </c>
      <c r="C142" s="103"/>
      <c r="D142" s="104"/>
      <c r="E142" s="105"/>
      <c r="F142" s="105"/>
      <c r="G142" s="104"/>
      <c r="H142" s="105"/>
    </row>
    <row r="143" s="23" customFormat="true" ht="13.5" hidden="false" customHeight="false" outlineLevel="0" collapsed="false">
      <c r="A143" s="118" t="n">
        <v>3416</v>
      </c>
      <c r="B143" s="113" t="s">
        <v>275</v>
      </c>
      <c r="C143" s="103" t="n">
        <v>4</v>
      </c>
      <c r="D143" s="104"/>
      <c r="E143" s="105"/>
      <c r="F143" s="105"/>
      <c r="G143" s="104"/>
      <c r="H143" s="105"/>
    </row>
    <row r="144" s="23" customFormat="true" ht="13.5" hidden="false" customHeight="false" outlineLevel="0" collapsed="false">
      <c r="A144" s="118" t="n">
        <v>3418</v>
      </c>
      <c r="B144" s="113" t="s">
        <v>276</v>
      </c>
      <c r="C144" s="103"/>
      <c r="D144" s="104"/>
      <c r="E144" s="105"/>
      <c r="F144" s="105"/>
      <c r="G144" s="104"/>
      <c r="H144" s="105"/>
    </row>
    <row r="145" s="23" customFormat="true" ht="13.5" hidden="false" customHeight="false" outlineLevel="0" collapsed="false">
      <c r="A145" s="118" t="n">
        <v>3420</v>
      </c>
      <c r="B145" s="113" t="s">
        <v>277</v>
      </c>
      <c r="C145" s="103"/>
      <c r="D145" s="104"/>
      <c r="E145" s="105"/>
      <c r="F145" s="105"/>
      <c r="G145" s="104"/>
      <c r="H145" s="105"/>
    </row>
    <row r="146" s="23" customFormat="true" ht="13.5" hidden="false" customHeight="false" outlineLevel="0" collapsed="false">
      <c r="A146" s="118" t="n">
        <v>3422</v>
      </c>
      <c r="B146" s="113" t="s">
        <v>278</v>
      </c>
      <c r="C146" s="103"/>
      <c r="D146" s="104"/>
      <c r="E146" s="105"/>
      <c r="F146" s="105"/>
      <c r="G146" s="104"/>
      <c r="H146" s="105"/>
    </row>
    <row r="147" s="23" customFormat="true" ht="13.5" hidden="false" customHeight="false" outlineLevel="0" collapsed="false">
      <c r="A147" s="118" t="n">
        <v>3424</v>
      </c>
      <c r="B147" s="113" t="s">
        <v>279</v>
      </c>
      <c r="C147" s="103" t="n">
        <v>4</v>
      </c>
      <c r="D147" s="104"/>
      <c r="E147" s="105"/>
      <c r="F147" s="105"/>
      <c r="G147" s="104"/>
      <c r="H147" s="105"/>
    </row>
    <row r="148" s="23" customFormat="true" ht="13.5" hidden="false" customHeight="false" outlineLevel="0" collapsed="false">
      <c r="A148" s="118" t="n">
        <v>3426</v>
      </c>
      <c r="B148" s="113" t="s">
        <v>280</v>
      </c>
      <c r="C148" s="103" t="n">
        <v>4</v>
      </c>
      <c r="D148" s="104"/>
      <c r="E148" s="105"/>
      <c r="F148" s="105"/>
      <c r="G148" s="104"/>
      <c r="H148" s="105"/>
    </row>
    <row r="149" s="23" customFormat="true" ht="14.25" hidden="false" customHeight="true" outlineLevel="0" collapsed="false">
      <c r="A149" s="118" t="n">
        <v>3430</v>
      </c>
      <c r="B149" s="113" t="s">
        <v>281</v>
      </c>
      <c r="C149" s="103" t="n">
        <v>4</v>
      </c>
      <c r="D149" s="104"/>
      <c r="E149" s="105"/>
      <c r="F149" s="105"/>
      <c r="G149" s="104"/>
      <c r="H149" s="105"/>
    </row>
    <row r="150" s="23" customFormat="true" ht="13.5" hidden="false" customHeight="false" outlineLevel="0" collapsed="false">
      <c r="A150" s="118" t="n">
        <v>3500</v>
      </c>
      <c r="B150" s="113" t="s">
        <v>282</v>
      </c>
      <c r="C150" s="103"/>
      <c r="D150" s="104"/>
      <c r="E150" s="105"/>
      <c r="F150" s="105"/>
      <c r="G150" s="104"/>
      <c r="H150" s="105"/>
    </row>
    <row r="151" s="23" customFormat="true" ht="13.5" hidden="false" customHeight="false" outlineLevel="0" collapsed="false">
      <c r="A151" s="118" t="n">
        <v>3501</v>
      </c>
      <c r="B151" s="113" t="s">
        <v>283</v>
      </c>
      <c r="C151" s="103"/>
      <c r="D151" s="104"/>
      <c r="E151" s="105"/>
      <c r="F151" s="105"/>
      <c r="G151" s="104"/>
      <c r="H151" s="105"/>
    </row>
    <row r="152" s="23" customFormat="true" ht="13.5" hidden="false" customHeight="false" outlineLevel="0" collapsed="false">
      <c r="A152" s="118" t="n">
        <v>3503</v>
      </c>
      <c r="B152" s="114" t="s">
        <v>284</v>
      </c>
      <c r="C152" s="103"/>
      <c r="D152" s="104"/>
      <c r="E152" s="105"/>
      <c r="F152" s="105"/>
      <c r="G152" s="104"/>
      <c r="H152" s="105"/>
    </row>
    <row r="153" s="23" customFormat="true" ht="13.5" hidden="false" customHeight="false" outlineLevel="0" collapsed="false">
      <c r="A153" s="118" t="n">
        <v>3504</v>
      </c>
      <c r="B153" s="113" t="s">
        <v>285</v>
      </c>
      <c r="C153" s="103"/>
      <c r="D153" s="104"/>
      <c r="E153" s="105"/>
      <c r="F153" s="105"/>
      <c r="G153" s="104"/>
      <c r="H153" s="105"/>
    </row>
    <row r="154" s="23" customFormat="true" ht="13.5" hidden="false" customHeight="false" outlineLevel="0" collapsed="false">
      <c r="A154" s="118" t="n">
        <v>3600</v>
      </c>
      <c r="B154" s="114" t="s">
        <v>286</v>
      </c>
      <c r="C154" s="103"/>
      <c r="D154" s="104"/>
      <c r="E154" s="105"/>
      <c r="F154" s="105"/>
      <c r="G154" s="104"/>
      <c r="H154" s="105"/>
    </row>
    <row r="155" s="23" customFormat="true" ht="13.5" hidden="false" customHeight="false" outlineLevel="0" collapsed="false">
      <c r="A155" s="118" t="n">
        <v>3601</v>
      </c>
      <c r="B155" s="113" t="s">
        <v>287</v>
      </c>
      <c r="C155" s="103"/>
      <c r="D155" s="104"/>
      <c r="E155" s="105"/>
      <c r="F155" s="105"/>
      <c r="G155" s="104"/>
      <c r="H155" s="105"/>
    </row>
    <row r="156" s="23" customFormat="true" ht="13.5" hidden="false" customHeight="false" outlineLevel="0" collapsed="false">
      <c r="A156" s="118" t="n">
        <v>3602</v>
      </c>
      <c r="B156" s="113" t="s">
        <v>288</v>
      </c>
      <c r="C156" s="103"/>
      <c r="D156" s="104"/>
      <c r="E156" s="105"/>
      <c r="F156" s="105"/>
      <c r="G156" s="104"/>
      <c r="H156" s="105"/>
    </row>
    <row r="157" s="23" customFormat="true" ht="13.5" hidden="false" customHeight="false" outlineLevel="0" collapsed="false">
      <c r="A157" s="118" t="n">
        <v>3603</v>
      </c>
      <c r="B157" s="113" t="s">
        <v>289</v>
      </c>
      <c r="C157" s="103"/>
      <c r="D157" s="104"/>
      <c r="E157" s="105"/>
      <c r="F157" s="105"/>
      <c r="G157" s="104"/>
      <c r="H157" s="105"/>
    </row>
    <row r="158" s="23" customFormat="true" ht="13.5" hidden="false" customHeight="false" outlineLevel="0" collapsed="false">
      <c r="A158" s="118" t="n">
        <v>3604</v>
      </c>
      <c r="B158" s="113" t="s">
        <v>290</v>
      </c>
      <c r="C158" s="103"/>
      <c r="D158" s="104"/>
      <c r="E158" s="105"/>
      <c r="F158" s="105"/>
      <c r="G158" s="104"/>
      <c r="H158" s="105"/>
    </row>
    <row r="159" s="23" customFormat="true" ht="13.5" hidden="false" customHeight="false" outlineLevel="0" collapsed="false">
      <c r="A159" s="118" t="n">
        <v>4000</v>
      </c>
      <c r="B159" s="114" t="s">
        <v>291</v>
      </c>
      <c r="C159" s="103"/>
      <c r="D159" s="104"/>
      <c r="E159" s="105"/>
      <c r="F159" s="105"/>
      <c r="G159" s="104"/>
      <c r="H159" s="105"/>
    </row>
    <row r="160" s="23" customFormat="true" ht="13.5" hidden="false" customHeight="false" outlineLevel="0" collapsed="false">
      <c r="A160" s="116" t="n">
        <v>4001</v>
      </c>
      <c r="B160" s="115" t="s">
        <v>292</v>
      </c>
      <c r="C160" s="103"/>
      <c r="D160" s="104"/>
      <c r="E160" s="105"/>
      <c r="F160" s="105"/>
      <c r="G160" s="104"/>
      <c r="H160" s="105"/>
    </row>
    <row r="161" s="23" customFormat="true" ht="13.5" hidden="false" customHeight="false" outlineLevel="0" collapsed="false">
      <c r="A161" s="116" t="n">
        <v>4002</v>
      </c>
      <c r="B161" s="115" t="s">
        <v>293</v>
      </c>
      <c r="C161" s="103"/>
      <c r="D161" s="104"/>
      <c r="E161" s="105"/>
      <c r="F161" s="105"/>
      <c r="G161" s="104"/>
      <c r="H161" s="105"/>
    </row>
    <row r="162" s="23" customFormat="true" ht="13.5" hidden="false" customHeight="false" outlineLevel="0" collapsed="false">
      <c r="A162" s="116" t="n">
        <v>4100</v>
      </c>
      <c r="B162" s="107" t="s">
        <v>294</v>
      </c>
      <c r="C162" s="103" t="n">
        <v>1</v>
      </c>
      <c r="D162" s="104"/>
      <c r="E162" s="105"/>
      <c r="F162" s="105"/>
      <c r="G162" s="104"/>
      <c r="H162" s="105"/>
    </row>
    <row r="163" s="23" customFormat="true" ht="13.5" hidden="false" customHeight="false" outlineLevel="0" collapsed="false">
      <c r="A163" s="116" t="n">
        <v>4101</v>
      </c>
      <c r="B163" s="107" t="s">
        <v>295</v>
      </c>
      <c r="C163" s="103" t="n">
        <v>1</v>
      </c>
      <c r="D163" s="104"/>
      <c r="E163" s="105"/>
      <c r="F163" s="105"/>
      <c r="G163" s="105"/>
      <c r="H163" s="105"/>
    </row>
    <row r="164" s="23" customFormat="true" ht="13.5" hidden="false" customHeight="false" outlineLevel="0" collapsed="false">
      <c r="A164" s="116" t="n">
        <v>4102</v>
      </c>
      <c r="B164" s="107" t="s">
        <v>296</v>
      </c>
      <c r="C164" s="103" t="n">
        <v>1</v>
      </c>
      <c r="D164" s="104"/>
      <c r="E164" s="105"/>
      <c r="F164" s="105"/>
      <c r="G164" s="105"/>
      <c r="H164" s="105"/>
    </row>
    <row r="165" s="23" customFormat="true" ht="13.5" hidden="false" customHeight="false" outlineLevel="0" collapsed="false">
      <c r="A165" s="116" t="n">
        <v>4103</v>
      </c>
      <c r="B165" s="107" t="s">
        <v>297</v>
      </c>
      <c r="C165" s="103" t="n">
        <v>1</v>
      </c>
      <c r="D165" s="104"/>
      <c r="E165" s="105"/>
      <c r="F165" s="105"/>
      <c r="G165" s="105"/>
      <c r="H165" s="105"/>
    </row>
    <row r="166" s="23" customFormat="true" ht="13.5" hidden="false" customHeight="false" outlineLevel="0" collapsed="false">
      <c r="A166" s="116" t="n">
        <v>4104</v>
      </c>
      <c r="B166" s="107" t="s">
        <v>298</v>
      </c>
      <c r="C166" s="103" t="n">
        <v>1</v>
      </c>
      <c r="D166" s="104"/>
      <c r="E166" s="105"/>
      <c r="F166" s="105"/>
      <c r="G166" s="105"/>
      <c r="H166" s="105"/>
    </row>
    <row r="167" s="23" customFormat="true" ht="13.5" hidden="false" customHeight="false" outlineLevel="0" collapsed="false">
      <c r="A167" s="116" t="n">
        <v>4105</v>
      </c>
      <c r="B167" s="107" t="s">
        <v>299</v>
      </c>
      <c r="C167" s="103" t="n">
        <v>1</v>
      </c>
      <c r="D167" s="104"/>
      <c r="E167" s="105"/>
      <c r="F167" s="105"/>
      <c r="G167" s="104"/>
      <c r="H167" s="105"/>
    </row>
    <row r="168" s="23" customFormat="true" ht="13.5" hidden="false" customHeight="false" outlineLevel="0" collapsed="false">
      <c r="A168" s="116" t="n">
        <v>4106</v>
      </c>
      <c r="B168" s="107" t="s">
        <v>300</v>
      </c>
      <c r="C168" s="103" t="n">
        <v>1</v>
      </c>
      <c r="D168" s="104"/>
      <c r="E168" s="105"/>
      <c r="F168" s="105"/>
      <c r="G168" s="105"/>
      <c r="H168" s="105"/>
    </row>
    <row r="169" s="23" customFormat="true" ht="13.5" hidden="false" customHeight="false" outlineLevel="0" collapsed="false">
      <c r="A169" s="116" t="n">
        <v>4107</v>
      </c>
      <c r="B169" s="107" t="s">
        <v>301</v>
      </c>
      <c r="C169" s="103" t="n">
        <v>1</v>
      </c>
      <c r="D169" s="104"/>
      <c r="E169" s="105"/>
      <c r="F169" s="105"/>
      <c r="G169" s="105"/>
      <c r="H169" s="105"/>
    </row>
    <row r="170" s="23" customFormat="true" ht="13.5" hidden="false" customHeight="false" outlineLevel="0" collapsed="false">
      <c r="A170" s="116" t="n">
        <v>4108</v>
      </c>
      <c r="B170" s="107" t="s">
        <v>302</v>
      </c>
      <c r="C170" s="103" t="n">
        <v>1</v>
      </c>
      <c r="D170" s="104"/>
      <c r="E170" s="105"/>
      <c r="F170" s="105"/>
      <c r="G170" s="105"/>
      <c r="H170" s="105"/>
    </row>
    <row r="171" s="23" customFormat="true" ht="13.5" hidden="false" customHeight="false" outlineLevel="0" collapsed="false">
      <c r="A171" s="116" t="n">
        <v>4109</v>
      </c>
      <c r="B171" s="107" t="s">
        <v>303</v>
      </c>
      <c r="C171" s="103" t="n">
        <v>1</v>
      </c>
      <c r="D171" s="104"/>
      <c r="E171" s="105"/>
      <c r="F171" s="105"/>
      <c r="G171" s="105"/>
      <c r="H171" s="105"/>
    </row>
    <row r="172" s="23" customFormat="true" ht="13.5" hidden="false" customHeight="false" outlineLevel="0" collapsed="false">
      <c r="A172" s="116" t="n">
        <v>4120</v>
      </c>
      <c r="B172" s="107" t="s">
        <v>304</v>
      </c>
      <c r="C172" s="103" t="n">
        <v>1</v>
      </c>
      <c r="D172" s="104"/>
      <c r="E172" s="105"/>
      <c r="F172" s="105"/>
      <c r="G172" s="105"/>
      <c r="H172" s="105"/>
    </row>
    <row r="173" s="23" customFormat="true" ht="13.5" hidden="false" customHeight="false" outlineLevel="0" collapsed="false">
      <c r="A173" s="116" t="n">
        <v>4121</v>
      </c>
      <c r="B173" s="107" t="s">
        <v>305</v>
      </c>
      <c r="C173" s="103" t="n">
        <v>1</v>
      </c>
      <c r="D173" s="104"/>
      <c r="E173" s="105"/>
      <c r="F173" s="105"/>
      <c r="G173" s="105"/>
      <c r="H173" s="105"/>
    </row>
    <row r="174" s="23" customFormat="true" ht="13.5" hidden="false" customHeight="false" outlineLevel="0" collapsed="false">
      <c r="A174" s="116" t="n">
        <v>4122</v>
      </c>
      <c r="B174" s="107" t="s">
        <v>306</v>
      </c>
      <c r="C174" s="103" t="n">
        <v>1</v>
      </c>
      <c r="D174" s="104"/>
      <c r="E174" s="105"/>
      <c r="F174" s="105"/>
      <c r="G174" s="105"/>
      <c r="H174" s="105"/>
    </row>
    <row r="175" s="23" customFormat="true" ht="13.5" hidden="false" customHeight="false" outlineLevel="0" collapsed="false">
      <c r="A175" s="116" t="n">
        <v>4123</v>
      </c>
      <c r="B175" s="107" t="s">
        <v>307</v>
      </c>
      <c r="C175" s="103" t="n">
        <v>1</v>
      </c>
      <c r="D175" s="104"/>
      <c r="E175" s="105"/>
      <c r="F175" s="105"/>
      <c r="G175" s="105"/>
      <c r="H175" s="105"/>
    </row>
    <row r="176" s="23" customFormat="true" ht="13.5" hidden="false" customHeight="false" outlineLevel="0" collapsed="false">
      <c r="A176" s="116" t="n">
        <v>4130</v>
      </c>
      <c r="B176" s="117" t="s">
        <v>308</v>
      </c>
      <c r="C176" s="103" t="n">
        <v>1</v>
      </c>
      <c r="D176" s="104"/>
      <c r="E176" s="105"/>
      <c r="F176" s="105"/>
      <c r="G176" s="105"/>
      <c r="H176" s="105"/>
    </row>
    <row r="177" s="23" customFormat="true" ht="13.5" hidden="false" customHeight="false" outlineLevel="0" collapsed="false">
      <c r="A177" s="116" t="n">
        <v>4200</v>
      </c>
      <c r="B177" s="117" t="s">
        <v>309</v>
      </c>
      <c r="C177" s="103" t="n">
        <v>2</v>
      </c>
      <c r="D177" s="104"/>
      <c r="E177" s="105"/>
      <c r="F177" s="105"/>
      <c r="G177" s="105"/>
      <c r="H177" s="105"/>
    </row>
    <row r="178" s="23" customFormat="true" ht="13.5" hidden="false" customHeight="false" outlineLevel="0" collapsed="false">
      <c r="A178" s="116" t="n">
        <v>4201</v>
      </c>
      <c r="B178" s="117" t="s">
        <v>310</v>
      </c>
      <c r="C178" s="103"/>
      <c r="D178" s="119"/>
    </row>
    <row r="179" s="23" customFormat="true" ht="13.5" hidden="false" customHeight="false" outlineLevel="0" collapsed="false">
      <c r="A179" s="116" t="n">
        <v>4202</v>
      </c>
      <c r="B179" s="117" t="s">
        <v>311</v>
      </c>
      <c r="C179" s="103"/>
      <c r="D179" s="119"/>
    </row>
    <row r="180" s="23" customFormat="true" ht="13.5" hidden="false" customHeight="false" outlineLevel="0" collapsed="false">
      <c r="A180" s="116" t="n">
        <v>4203</v>
      </c>
      <c r="B180" s="117" t="s">
        <v>312</v>
      </c>
      <c r="C180" s="103"/>
      <c r="D180" s="119"/>
    </row>
    <row r="181" s="23" customFormat="true" ht="13.5" hidden="false" customHeight="false" outlineLevel="0" collapsed="false">
      <c r="A181" s="116" t="n">
        <v>4210</v>
      </c>
      <c r="B181" s="117" t="s">
        <v>313</v>
      </c>
      <c r="C181" s="103"/>
      <c r="D181" s="119"/>
    </row>
    <row r="182" s="23" customFormat="true" ht="13.5" hidden="false" customHeight="false" outlineLevel="0" collapsed="false">
      <c r="A182" s="116" t="n">
        <v>4300</v>
      </c>
      <c r="B182" s="115" t="s">
        <v>314</v>
      </c>
      <c r="C182" s="103"/>
      <c r="D182" s="119"/>
    </row>
    <row r="183" s="23" customFormat="true" ht="13.5" hidden="false" customHeight="false" outlineLevel="0" collapsed="false">
      <c r="A183" s="116" t="n">
        <v>4301</v>
      </c>
      <c r="B183" s="115" t="s">
        <v>315</v>
      </c>
      <c r="C183" s="103"/>
      <c r="D183" s="119"/>
    </row>
    <row r="184" s="23" customFormat="true" ht="13.5" hidden="false" customHeight="false" outlineLevel="0" collapsed="false">
      <c r="A184" s="116" t="n">
        <v>4302</v>
      </c>
      <c r="B184" s="117" t="s">
        <v>316</v>
      </c>
      <c r="C184" s="103"/>
      <c r="D184" s="119"/>
    </row>
    <row r="185" s="23" customFormat="true" ht="13.5" hidden="false" customHeight="false" outlineLevel="0" collapsed="false">
      <c r="A185" s="116" t="n">
        <v>4303</v>
      </c>
      <c r="B185" s="120" t="s">
        <v>317</v>
      </c>
      <c r="C185" s="103"/>
      <c r="D185" s="119"/>
    </row>
    <row r="186" s="23" customFormat="true" ht="13.5" hidden="false" customHeight="false" outlineLevel="0" collapsed="false">
      <c r="A186" s="116" t="n">
        <v>4304</v>
      </c>
      <c r="B186" s="121" t="s">
        <v>318</v>
      </c>
      <c r="C186" s="103"/>
      <c r="D186" s="119"/>
    </row>
    <row r="187" s="23" customFormat="true" ht="13.5" hidden="false" customHeight="false" outlineLevel="0" collapsed="false">
      <c r="A187" s="122" t="n">
        <v>4305</v>
      </c>
      <c r="B187" s="123" t="s">
        <v>319</v>
      </c>
      <c r="C187" s="103"/>
      <c r="D187" s="119"/>
    </row>
    <row r="188" s="23" customFormat="true" ht="13.5" hidden="false" customHeight="false" outlineLevel="0" collapsed="false">
      <c r="A188" s="124"/>
      <c r="B188" s="125"/>
      <c r="C188" s="126"/>
      <c r="D188" s="119"/>
    </row>
    <row r="189" s="23" customFormat="true" ht="13.5" hidden="false" customHeight="false" outlineLevel="0" collapsed="false">
      <c r="A189" s="124"/>
      <c r="B189" s="125"/>
      <c r="C189" s="126"/>
      <c r="D189" s="119"/>
    </row>
    <row r="190" s="23" customFormat="true" ht="13.5" hidden="false" customHeight="false" outlineLevel="0" collapsed="false">
      <c r="A190" s="124"/>
      <c r="B190" s="125"/>
      <c r="C190" s="126"/>
      <c r="D190" s="119"/>
    </row>
    <row r="191" s="23" customFormat="true" ht="13.5" hidden="false" customHeight="false" outlineLevel="0" collapsed="false">
      <c r="A191" s="119"/>
      <c r="C191" s="126"/>
      <c r="D191" s="119"/>
    </row>
    <row r="192" s="23" customFormat="true" ht="13.5" hidden="false" customHeight="false" outlineLevel="0" collapsed="false">
      <c r="A192" s="119"/>
      <c r="C192" s="126"/>
      <c r="D192" s="119"/>
    </row>
    <row r="193" s="23" customFormat="true" ht="13.5" hidden="false" customHeight="false" outlineLevel="0" collapsed="false">
      <c r="A193" s="119"/>
      <c r="C193" s="126"/>
      <c r="D193" s="119"/>
    </row>
    <row r="194" s="23" customFormat="true" ht="13.5" hidden="false" customHeight="false" outlineLevel="0" collapsed="false">
      <c r="A194" s="119"/>
      <c r="C194" s="126"/>
      <c r="D194" s="119"/>
    </row>
    <row r="195" s="23" customFormat="true" ht="13.5" hidden="false" customHeight="false" outlineLevel="0" collapsed="false">
      <c r="A195" s="119"/>
      <c r="C195" s="126"/>
      <c r="D195" s="119"/>
    </row>
    <row r="196" s="23" customFormat="true" ht="13.5" hidden="false" customHeight="false" outlineLevel="0" collapsed="false">
      <c r="A196" s="119"/>
      <c r="C196" s="126"/>
      <c r="D196" s="119"/>
    </row>
    <row r="197" s="23" customFormat="true" ht="13.5" hidden="false" customHeight="false" outlineLevel="0" collapsed="false">
      <c r="A197" s="119"/>
      <c r="C197" s="126"/>
      <c r="D197" s="119"/>
    </row>
    <row r="198" s="23" customFormat="true" ht="13.5" hidden="false" customHeight="false" outlineLevel="0" collapsed="false">
      <c r="A198" s="119"/>
      <c r="C198" s="126"/>
      <c r="D198" s="119"/>
    </row>
    <row r="199" s="23" customFormat="true" ht="13.5" hidden="false" customHeight="false" outlineLevel="0" collapsed="false">
      <c r="A199" s="119"/>
      <c r="C199" s="126"/>
      <c r="D199" s="119"/>
    </row>
    <row r="200" s="23" customFormat="true" ht="13.5" hidden="false" customHeight="false" outlineLevel="0" collapsed="false">
      <c r="A200" s="119"/>
      <c r="C200" s="126"/>
      <c r="D200" s="119"/>
    </row>
    <row r="201" s="23" customFormat="true" ht="13.5" hidden="false" customHeight="false" outlineLevel="0" collapsed="false">
      <c r="A201" s="119"/>
      <c r="C201" s="126"/>
      <c r="D201" s="119"/>
    </row>
    <row r="202" s="23" customFormat="true" ht="13.5" hidden="false" customHeight="false" outlineLevel="0" collapsed="false">
      <c r="A202" s="119"/>
      <c r="C202" s="126"/>
      <c r="D202" s="119"/>
    </row>
    <row r="203" s="23" customFormat="true" ht="13.5" hidden="false" customHeight="false" outlineLevel="0" collapsed="false">
      <c r="A203" s="119"/>
      <c r="C203" s="126"/>
    </row>
    <row r="204" s="23" customFormat="true" ht="13.5" hidden="false" customHeight="false" outlineLevel="0" collapsed="false">
      <c r="A204" s="119"/>
      <c r="C204" s="126"/>
    </row>
    <row r="205" s="23" customFormat="true" ht="13.5" hidden="false" customHeight="false" outlineLevel="0" collapsed="false">
      <c r="A205" s="119"/>
      <c r="C205" s="126"/>
    </row>
    <row r="206" s="23" customFormat="true" ht="13.5" hidden="false" customHeight="false" outlineLevel="0" collapsed="false">
      <c r="A206" s="119"/>
      <c r="C206" s="126"/>
    </row>
    <row r="207" s="23" customFormat="true" ht="13.5" hidden="false" customHeight="false" outlineLevel="0" collapsed="false">
      <c r="A207" s="119"/>
      <c r="C207" s="126"/>
    </row>
    <row r="208" s="23" customFormat="true" ht="13.5" hidden="false" customHeight="false" outlineLevel="0" collapsed="false">
      <c r="A208" s="119"/>
      <c r="C208" s="126"/>
    </row>
    <row r="209" s="23" customFormat="true" ht="13.5" hidden="false" customHeight="false" outlineLevel="0" collapsed="false">
      <c r="A209" s="119"/>
      <c r="C209" s="126"/>
    </row>
    <row r="210" s="23" customFormat="true" ht="13.5" hidden="false" customHeight="false" outlineLevel="0" collapsed="false">
      <c r="A210" s="119"/>
      <c r="C210" s="126"/>
    </row>
    <row r="211" s="23" customFormat="true" ht="13.5" hidden="false" customHeight="false" outlineLevel="0" collapsed="false">
      <c r="A211" s="119"/>
      <c r="C211" s="126"/>
    </row>
    <row r="212" s="23" customFormat="true" ht="13.5" hidden="false" customHeight="false" outlineLevel="0" collapsed="false">
      <c r="A212" s="119"/>
      <c r="C212" s="126"/>
    </row>
    <row r="213" s="23" customFormat="true" ht="13.5" hidden="false" customHeight="false" outlineLevel="0" collapsed="false">
      <c r="A213" s="119"/>
      <c r="C213" s="126"/>
    </row>
    <row r="214" s="23" customFormat="true" ht="13.5" hidden="false" customHeight="false" outlineLevel="0" collapsed="false">
      <c r="A214" s="119"/>
      <c r="C214" s="126"/>
    </row>
    <row r="215" s="23" customFormat="true" ht="13.5" hidden="false" customHeight="false" outlineLevel="0" collapsed="false">
      <c r="A215" s="119"/>
      <c r="C215" s="126"/>
    </row>
    <row r="216" s="23" customFormat="true" ht="13.5" hidden="false" customHeight="false" outlineLevel="0" collapsed="false">
      <c r="A216" s="119"/>
      <c r="C216" s="126"/>
    </row>
    <row r="217" s="23" customFormat="true" ht="13.5" hidden="false" customHeight="false" outlineLevel="0" collapsed="false">
      <c r="A217" s="119"/>
      <c r="C217" s="126"/>
    </row>
    <row r="218" s="23" customFormat="true" ht="13.5" hidden="false" customHeight="false" outlineLevel="0" collapsed="false">
      <c r="A218" s="119"/>
      <c r="C218" s="126"/>
    </row>
    <row r="219" s="23" customFormat="true" ht="13.5" hidden="false" customHeight="false" outlineLevel="0" collapsed="false">
      <c r="A219" s="119"/>
      <c r="C219" s="126"/>
    </row>
    <row r="220" s="23" customFormat="true" ht="13.5" hidden="false" customHeight="false" outlineLevel="0" collapsed="false">
      <c r="A220" s="119"/>
      <c r="C220" s="126"/>
    </row>
    <row r="221" s="23" customFormat="true" ht="13.5" hidden="false" customHeight="false" outlineLevel="0" collapsed="false">
      <c r="A221" s="119"/>
      <c r="C221" s="126"/>
    </row>
    <row r="222" s="23" customFormat="true" ht="13.5" hidden="false" customHeight="false" outlineLevel="0" collapsed="false">
      <c r="A222" s="119"/>
      <c r="C222" s="126"/>
    </row>
    <row r="223" s="23" customFormat="true" ht="13.5" hidden="false" customHeight="false" outlineLevel="0" collapsed="false">
      <c r="A223" s="119"/>
      <c r="C223" s="126"/>
    </row>
    <row r="224" s="23" customFormat="true" ht="13.5" hidden="false" customHeight="false" outlineLevel="0" collapsed="false">
      <c r="A224" s="119"/>
      <c r="C224" s="126"/>
    </row>
    <row r="225" s="23" customFormat="true" ht="13.5" hidden="false" customHeight="false" outlineLevel="0" collapsed="false">
      <c r="A225" s="119"/>
      <c r="C225" s="126"/>
    </row>
    <row r="226" s="23" customFormat="true" ht="13.5" hidden="false" customHeight="false" outlineLevel="0" collapsed="false">
      <c r="A226" s="119"/>
      <c r="C226" s="126"/>
    </row>
    <row r="227" s="23" customFormat="true" ht="13.5" hidden="false" customHeight="false" outlineLevel="0" collapsed="false">
      <c r="A227" s="119"/>
      <c r="C227" s="126"/>
    </row>
    <row r="228" s="23" customFormat="true" ht="13.5" hidden="false" customHeight="false" outlineLevel="0" collapsed="false">
      <c r="A228" s="119"/>
      <c r="C228" s="126"/>
    </row>
    <row r="229" s="23" customFormat="true" ht="13.5" hidden="false" customHeight="false" outlineLevel="0" collapsed="false">
      <c r="A229" s="119"/>
      <c r="C229" s="126"/>
    </row>
    <row r="230" s="23" customFormat="true" ht="13.5" hidden="false" customHeight="false" outlineLevel="0" collapsed="false">
      <c r="A230" s="119"/>
      <c r="C230" s="126"/>
    </row>
    <row r="231" s="23" customFormat="true" ht="13.5" hidden="false" customHeight="false" outlineLevel="0" collapsed="false">
      <c r="A231" s="119"/>
      <c r="C231" s="126"/>
    </row>
    <row r="232" s="23" customFormat="true" ht="13.5" hidden="false" customHeight="false" outlineLevel="0" collapsed="false">
      <c r="A232" s="119"/>
      <c r="C232" s="126"/>
    </row>
    <row r="233" s="23" customFormat="true" ht="13.5" hidden="false" customHeight="false" outlineLevel="0" collapsed="false">
      <c r="A233" s="119"/>
      <c r="C233" s="126"/>
    </row>
    <row r="234" s="23" customFormat="true" ht="13.5" hidden="false" customHeight="false" outlineLevel="0" collapsed="false">
      <c r="A234" s="119"/>
      <c r="C234" s="126"/>
    </row>
    <row r="235" s="23" customFormat="true" ht="13.5" hidden="false" customHeight="false" outlineLevel="0" collapsed="false">
      <c r="A235" s="119"/>
      <c r="C235" s="126"/>
    </row>
    <row r="236" s="23" customFormat="true" ht="13.5" hidden="false" customHeight="false" outlineLevel="0" collapsed="false">
      <c r="A236" s="119"/>
      <c r="C236" s="126"/>
    </row>
    <row r="237" s="23" customFormat="true" ht="13.5" hidden="false" customHeight="false" outlineLevel="0" collapsed="false">
      <c r="A237" s="119"/>
      <c r="C237" s="126"/>
    </row>
    <row r="238" s="23" customFormat="true" ht="13.5" hidden="false" customHeight="false" outlineLevel="0" collapsed="false">
      <c r="A238" s="119"/>
      <c r="C238" s="126"/>
    </row>
    <row r="239" s="23" customFormat="true" ht="13.5" hidden="false" customHeight="false" outlineLevel="0" collapsed="false">
      <c r="A239" s="119"/>
      <c r="C239" s="126"/>
    </row>
    <row r="240" s="23" customFormat="true" ht="13.5" hidden="false" customHeight="false" outlineLevel="0" collapsed="false">
      <c r="A240" s="119"/>
      <c r="C240" s="126"/>
    </row>
    <row r="241" s="23" customFormat="true" ht="13.5" hidden="false" customHeight="false" outlineLevel="0" collapsed="false">
      <c r="A241" s="119"/>
      <c r="C241" s="126"/>
    </row>
    <row r="242" s="23" customFormat="true" ht="13.5" hidden="false" customHeight="false" outlineLevel="0" collapsed="false">
      <c r="A242" s="119"/>
      <c r="C242" s="126"/>
    </row>
    <row r="243" s="23" customFormat="true" ht="13.5" hidden="false" customHeight="false" outlineLevel="0" collapsed="false">
      <c r="A243" s="119"/>
      <c r="C243" s="126"/>
    </row>
    <row r="244" s="23" customFormat="true" ht="13.5" hidden="false" customHeight="false" outlineLevel="0" collapsed="false">
      <c r="A244" s="119"/>
      <c r="C244" s="126"/>
    </row>
    <row r="245" s="23" customFormat="true" ht="13.5" hidden="false" customHeight="false" outlineLevel="0" collapsed="false">
      <c r="A245" s="119"/>
      <c r="C245" s="126"/>
    </row>
    <row r="246" s="23" customFormat="true" ht="13.5" hidden="false" customHeight="false" outlineLevel="0" collapsed="false">
      <c r="A246" s="119"/>
      <c r="C246" s="126"/>
    </row>
    <row r="247" s="23" customFormat="true" ht="13.5" hidden="false" customHeight="false" outlineLevel="0" collapsed="false">
      <c r="A247" s="119"/>
      <c r="C247" s="126"/>
    </row>
    <row r="248" s="23" customFormat="true" ht="13.5" hidden="false" customHeight="false" outlineLevel="0" collapsed="false">
      <c r="A248" s="119"/>
      <c r="C248" s="126"/>
    </row>
    <row r="249" s="23" customFormat="true" ht="13.5" hidden="false" customHeight="false" outlineLevel="0" collapsed="false">
      <c r="A249" s="119"/>
      <c r="C249" s="126"/>
    </row>
    <row r="250" s="23" customFormat="true" ht="13.5" hidden="false" customHeight="false" outlineLevel="0" collapsed="false">
      <c r="A250" s="119"/>
      <c r="C250" s="126"/>
    </row>
    <row r="251" s="23" customFormat="true" ht="13.5" hidden="false" customHeight="false" outlineLevel="0" collapsed="false">
      <c r="A251" s="119"/>
      <c r="C251" s="126"/>
    </row>
    <row r="252" s="23" customFormat="true" ht="13.5" hidden="false" customHeight="false" outlineLevel="0" collapsed="false">
      <c r="A252" s="119"/>
      <c r="C252" s="126"/>
    </row>
    <row r="253" s="23" customFormat="true" ht="13.5" hidden="false" customHeight="false" outlineLevel="0" collapsed="false">
      <c r="A253" s="119"/>
      <c r="C253" s="126"/>
    </row>
    <row r="254" s="23" customFormat="true" ht="13.5" hidden="false" customHeight="false" outlineLevel="0" collapsed="false">
      <c r="A254" s="119"/>
      <c r="C254" s="126"/>
    </row>
    <row r="255" s="23" customFormat="true" ht="13.5" hidden="false" customHeight="false" outlineLevel="0" collapsed="false">
      <c r="A255" s="119"/>
      <c r="C255" s="126"/>
    </row>
    <row r="256" s="23" customFormat="true" ht="13.5" hidden="false" customHeight="false" outlineLevel="0" collapsed="false">
      <c r="A256" s="119"/>
      <c r="C256" s="126"/>
    </row>
    <row r="257" s="23" customFormat="true" ht="13.5" hidden="false" customHeight="false" outlineLevel="0" collapsed="false">
      <c r="A257" s="119"/>
      <c r="C257" s="126"/>
    </row>
    <row r="258" s="23" customFormat="true" ht="13.5" hidden="false" customHeight="false" outlineLevel="0" collapsed="false">
      <c r="A258" s="119"/>
      <c r="C258" s="126"/>
    </row>
    <row r="259" s="23" customFormat="true" ht="13.5" hidden="false" customHeight="false" outlineLevel="0" collapsed="false">
      <c r="A259" s="119"/>
      <c r="C259" s="126"/>
    </row>
    <row r="260" s="23" customFormat="true" ht="13.5" hidden="false" customHeight="false" outlineLevel="0" collapsed="false">
      <c r="A260" s="119"/>
      <c r="C260" s="126"/>
    </row>
    <row r="261" s="23" customFormat="true" ht="13.5" hidden="false" customHeight="false" outlineLevel="0" collapsed="false">
      <c r="A261" s="119"/>
      <c r="C261" s="126"/>
    </row>
    <row r="262" s="23" customFormat="true" ht="13.5" hidden="false" customHeight="false" outlineLevel="0" collapsed="false">
      <c r="A262" s="119"/>
      <c r="C262" s="126"/>
    </row>
    <row r="263" s="23" customFormat="true" ht="13.5" hidden="false" customHeight="false" outlineLevel="0" collapsed="false">
      <c r="A263" s="119"/>
      <c r="C263" s="126"/>
    </row>
    <row r="264" s="23" customFormat="true" ht="13.5" hidden="false" customHeight="false" outlineLevel="0" collapsed="false">
      <c r="A264" s="119"/>
      <c r="C264" s="126"/>
    </row>
    <row r="265" s="23" customFormat="true" ht="13.5" hidden="false" customHeight="false" outlineLevel="0" collapsed="false">
      <c r="A265" s="119"/>
      <c r="C265" s="126"/>
    </row>
    <row r="266" s="23" customFormat="true" ht="13.5" hidden="false" customHeight="false" outlineLevel="0" collapsed="false">
      <c r="A266" s="119"/>
      <c r="C266" s="126"/>
    </row>
    <row r="267" s="23" customFormat="true" ht="13.5" hidden="false" customHeight="false" outlineLevel="0" collapsed="false">
      <c r="A267" s="119"/>
      <c r="C267" s="126"/>
    </row>
    <row r="268" s="23" customFormat="true" ht="13.5" hidden="false" customHeight="false" outlineLevel="0" collapsed="false">
      <c r="A268" s="119"/>
      <c r="C268" s="126"/>
    </row>
    <row r="269" s="23" customFormat="true" ht="13.5" hidden="false" customHeight="false" outlineLevel="0" collapsed="false">
      <c r="A269" s="119"/>
      <c r="C269" s="126"/>
    </row>
    <row r="270" s="23" customFormat="true" ht="13.5" hidden="false" customHeight="false" outlineLevel="0" collapsed="false">
      <c r="A270" s="119"/>
      <c r="C270" s="126"/>
    </row>
    <row r="271" s="23" customFormat="true" ht="13.5" hidden="false" customHeight="false" outlineLevel="0" collapsed="false">
      <c r="A271" s="119"/>
      <c r="C271" s="126"/>
    </row>
    <row r="272" s="23" customFormat="true" ht="13.5" hidden="false" customHeight="false" outlineLevel="0" collapsed="false">
      <c r="A272" s="119"/>
      <c r="C272" s="126"/>
    </row>
    <row r="273" s="23" customFormat="true" ht="13.5" hidden="false" customHeight="false" outlineLevel="0" collapsed="false">
      <c r="A273" s="119"/>
      <c r="C273" s="126"/>
    </row>
    <row r="274" s="23" customFormat="true" ht="13.5" hidden="false" customHeight="false" outlineLevel="0" collapsed="false">
      <c r="A274" s="119"/>
      <c r="C274" s="126"/>
    </row>
    <row r="275" s="23" customFormat="true" ht="13.5" hidden="false" customHeight="false" outlineLevel="0" collapsed="false">
      <c r="A275" s="119"/>
      <c r="C275" s="126"/>
    </row>
    <row r="276" s="23" customFormat="true" ht="13.5" hidden="false" customHeight="false" outlineLevel="0" collapsed="false">
      <c r="A276" s="119"/>
      <c r="C276" s="126"/>
    </row>
    <row r="277" s="23" customFormat="true" ht="13.5" hidden="false" customHeight="false" outlineLevel="0" collapsed="false">
      <c r="A277" s="119"/>
      <c r="C277" s="126"/>
    </row>
    <row r="278" s="23" customFormat="true" ht="13.5" hidden="false" customHeight="false" outlineLevel="0" collapsed="false">
      <c r="A278" s="119"/>
      <c r="C278" s="126"/>
    </row>
    <row r="279" s="23" customFormat="true" ht="13.5" hidden="false" customHeight="false" outlineLevel="0" collapsed="false">
      <c r="A279" s="119"/>
      <c r="C279" s="126"/>
    </row>
    <row r="280" s="23" customFormat="true" ht="13.5" hidden="false" customHeight="false" outlineLevel="0" collapsed="false">
      <c r="A280" s="119"/>
      <c r="C280" s="126"/>
    </row>
    <row r="281" s="23" customFormat="true" ht="13.5" hidden="false" customHeight="false" outlineLevel="0" collapsed="false">
      <c r="A281" s="119"/>
      <c r="C281" s="126"/>
    </row>
    <row r="282" s="23" customFormat="true" ht="13.5" hidden="false" customHeight="false" outlineLevel="0" collapsed="false">
      <c r="A282" s="119"/>
      <c r="C282" s="126"/>
    </row>
    <row r="283" s="23" customFormat="true" ht="13.5" hidden="false" customHeight="false" outlineLevel="0" collapsed="false">
      <c r="A283" s="119"/>
      <c r="C283" s="126"/>
    </row>
    <row r="284" s="23" customFormat="true" ht="13.5" hidden="false" customHeight="false" outlineLevel="0" collapsed="false">
      <c r="A284" s="119"/>
      <c r="C284" s="126"/>
    </row>
    <row r="285" s="23" customFormat="true" ht="13.5" hidden="false" customHeight="false" outlineLevel="0" collapsed="false">
      <c r="A285" s="119"/>
      <c r="C285" s="126"/>
    </row>
    <row r="286" s="23" customFormat="true" ht="13.5" hidden="false" customHeight="false" outlineLevel="0" collapsed="false">
      <c r="A286" s="119"/>
      <c r="C286" s="126"/>
    </row>
    <row r="287" s="23" customFormat="true" ht="13.5" hidden="false" customHeight="false" outlineLevel="0" collapsed="false">
      <c r="A287" s="119"/>
      <c r="C287" s="126"/>
    </row>
    <row r="288" s="23" customFormat="true" ht="13.5" hidden="false" customHeight="false" outlineLevel="0" collapsed="false">
      <c r="A288" s="119"/>
      <c r="C288" s="126"/>
    </row>
    <row r="289" s="23" customFormat="true" ht="13.5" hidden="false" customHeight="false" outlineLevel="0" collapsed="false">
      <c r="A289" s="119"/>
      <c r="C289" s="126"/>
    </row>
    <row r="290" s="23" customFormat="true" ht="13.5" hidden="false" customHeight="false" outlineLevel="0" collapsed="false">
      <c r="A290" s="119"/>
      <c r="C290" s="126"/>
    </row>
    <row r="291" s="23" customFormat="true" ht="13.5" hidden="false" customHeight="false" outlineLevel="0" collapsed="false">
      <c r="A291" s="119"/>
      <c r="C291" s="126"/>
    </row>
    <row r="292" s="23" customFormat="true" ht="13.5" hidden="false" customHeight="false" outlineLevel="0" collapsed="false">
      <c r="A292" s="119"/>
      <c r="C292" s="126"/>
    </row>
    <row r="293" s="23" customFormat="true" ht="13.5" hidden="false" customHeight="false" outlineLevel="0" collapsed="false">
      <c r="A293" s="119"/>
      <c r="C293" s="126"/>
    </row>
    <row r="294" s="23" customFormat="true" ht="13.5" hidden="false" customHeight="false" outlineLevel="0" collapsed="false">
      <c r="A294" s="119"/>
      <c r="C294" s="126"/>
    </row>
    <row r="295" s="23" customFormat="true" ht="13.5" hidden="false" customHeight="false" outlineLevel="0" collapsed="false">
      <c r="A295" s="119"/>
      <c r="C295" s="126"/>
    </row>
    <row r="296" s="23" customFormat="true" ht="13.5" hidden="false" customHeight="false" outlineLevel="0" collapsed="false">
      <c r="A296" s="119"/>
      <c r="C296" s="126"/>
    </row>
    <row r="297" s="23" customFormat="true" ht="13.5" hidden="false" customHeight="false" outlineLevel="0" collapsed="false">
      <c r="A297" s="119"/>
      <c r="C297" s="126"/>
    </row>
    <row r="298" s="23" customFormat="true" ht="13.5" hidden="false" customHeight="false" outlineLevel="0" collapsed="false">
      <c r="A298" s="119"/>
      <c r="C298" s="126"/>
    </row>
    <row r="299" s="23" customFormat="true" ht="13.5" hidden="false" customHeight="false" outlineLevel="0" collapsed="false">
      <c r="A299" s="119"/>
      <c r="C299" s="126"/>
    </row>
    <row r="300" s="23" customFormat="true" ht="13.5" hidden="false" customHeight="false" outlineLevel="0" collapsed="false">
      <c r="A300" s="119"/>
      <c r="C300" s="126"/>
    </row>
    <row r="301" s="23" customFormat="true" ht="13.5" hidden="false" customHeight="false" outlineLevel="0" collapsed="false">
      <c r="A301" s="119"/>
      <c r="C301" s="126"/>
    </row>
    <row r="302" s="23" customFormat="true" ht="13.5" hidden="false" customHeight="false" outlineLevel="0" collapsed="false">
      <c r="A302" s="119"/>
      <c r="C302" s="126"/>
    </row>
    <row r="303" s="23" customFormat="true" ht="13.5" hidden="false" customHeight="false" outlineLevel="0" collapsed="false">
      <c r="A303" s="119"/>
      <c r="C303" s="126"/>
    </row>
    <row r="304" s="23" customFormat="true" ht="13.5" hidden="false" customHeight="false" outlineLevel="0" collapsed="false">
      <c r="A304" s="119"/>
      <c r="C304" s="126"/>
    </row>
    <row r="305" s="23" customFormat="true" ht="13.5" hidden="false" customHeight="false" outlineLevel="0" collapsed="false">
      <c r="A305" s="119"/>
      <c r="C305" s="126"/>
    </row>
    <row r="306" s="23" customFormat="true" ht="13.5" hidden="false" customHeight="false" outlineLevel="0" collapsed="false">
      <c r="A306" s="119"/>
      <c r="C306" s="126"/>
    </row>
    <row r="307" s="23" customFormat="true" ht="13.5" hidden="false" customHeight="false" outlineLevel="0" collapsed="false">
      <c r="A307" s="119"/>
      <c r="C307" s="126"/>
    </row>
    <row r="308" s="23" customFormat="true" ht="13.5" hidden="false" customHeight="false" outlineLevel="0" collapsed="false">
      <c r="A308" s="119"/>
      <c r="C308" s="126"/>
    </row>
    <row r="309" s="23" customFormat="true" ht="13.5" hidden="false" customHeight="false" outlineLevel="0" collapsed="false">
      <c r="A309" s="119"/>
      <c r="C309" s="126"/>
    </row>
    <row r="310" s="23" customFormat="true" ht="13.5" hidden="false" customHeight="false" outlineLevel="0" collapsed="false">
      <c r="A310" s="119"/>
      <c r="C310" s="126"/>
    </row>
    <row r="311" s="23" customFormat="true" ht="13.5" hidden="false" customHeight="false" outlineLevel="0" collapsed="false">
      <c r="A311" s="119"/>
      <c r="C311" s="126"/>
    </row>
    <row r="312" s="23" customFormat="true" ht="13.5" hidden="false" customHeight="false" outlineLevel="0" collapsed="false">
      <c r="A312" s="119"/>
      <c r="C312" s="126"/>
    </row>
    <row r="313" s="23" customFormat="true" ht="13.5" hidden="false" customHeight="false" outlineLevel="0" collapsed="false">
      <c r="A313" s="119"/>
      <c r="C313" s="126"/>
    </row>
    <row r="314" s="23" customFormat="true" ht="13.5" hidden="false" customHeight="false" outlineLevel="0" collapsed="false">
      <c r="A314" s="119"/>
      <c r="C314" s="126"/>
    </row>
    <row r="315" s="23" customFormat="true" ht="13.5" hidden="false" customHeight="false" outlineLevel="0" collapsed="false">
      <c r="A315" s="119"/>
      <c r="C315" s="126"/>
    </row>
    <row r="316" s="23" customFormat="true" ht="13.5" hidden="false" customHeight="false" outlineLevel="0" collapsed="false">
      <c r="A316" s="119"/>
      <c r="C316" s="126"/>
    </row>
    <row r="317" s="23" customFormat="true" ht="13.5" hidden="false" customHeight="false" outlineLevel="0" collapsed="false">
      <c r="A317" s="119"/>
      <c r="C317" s="126"/>
    </row>
    <row r="318" s="23" customFormat="true" ht="13.5" hidden="false" customHeight="false" outlineLevel="0" collapsed="false">
      <c r="A318" s="119"/>
      <c r="C318" s="126"/>
    </row>
    <row r="319" s="23" customFormat="true" ht="13.5" hidden="false" customHeight="false" outlineLevel="0" collapsed="false">
      <c r="A319" s="119"/>
      <c r="C319" s="126"/>
    </row>
    <row r="320" s="23" customFormat="true" ht="13.5" hidden="false" customHeight="false" outlineLevel="0" collapsed="false">
      <c r="A320" s="119"/>
      <c r="C320" s="126"/>
    </row>
    <row r="321" s="23" customFormat="true" ht="13.5" hidden="false" customHeight="false" outlineLevel="0" collapsed="false">
      <c r="A321" s="119"/>
      <c r="C321" s="126"/>
    </row>
    <row r="322" s="23" customFormat="true" ht="13.5" hidden="false" customHeight="false" outlineLevel="0" collapsed="false">
      <c r="A322" s="119"/>
      <c r="C322" s="126"/>
    </row>
    <row r="323" s="23" customFormat="true" ht="13.5" hidden="false" customHeight="false" outlineLevel="0" collapsed="false">
      <c r="A323" s="119"/>
      <c r="C323" s="126"/>
    </row>
    <row r="324" s="23" customFormat="true" ht="13.5" hidden="false" customHeight="false" outlineLevel="0" collapsed="false">
      <c r="A324" s="119"/>
      <c r="C324" s="126"/>
    </row>
    <row r="325" s="23" customFormat="true" ht="13.5" hidden="false" customHeight="false" outlineLevel="0" collapsed="false">
      <c r="A325" s="119"/>
      <c r="C325" s="126"/>
    </row>
    <row r="326" s="23" customFormat="true" ht="13.5" hidden="false" customHeight="false" outlineLevel="0" collapsed="false">
      <c r="A326" s="119"/>
      <c r="C326" s="126"/>
    </row>
    <row r="327" s="23" customFormat="true" ht="13.5" hidden="false" customHeight="false" outlineLevel="0" collapsed="false">
      <c r="A327" s="119"/>
      <c r="C327" s="126"/>
    </row>
    <row r="328" s="23" customFormat="true" ht="13.5" hidden="false" customHeight="false" outlineLevel="0" collapsed="false">
      <c r="A328" s="119"/>
      <c r="C328" s="126"/>
    </row>
    <row r="329" s="23" customFormat="true" ht="13.5" hidden="false" customHeight="false" outlineLevel="0" collapsed="false">
      <c r="A329" s="119"/>
      <c r="C329" s="126"/>
    </row>
    <row r="330" s="23" customFormat="true" ht="13.5" hidden="false" customHeight="false" outlineLevel="0" collapsed="false">
      <c r="A330" s="119"/>
      <c r="C330" s="126"/>
    </row>
    <row r="331" s="23" customFormat="true" ht="13.5" hidden="false" customHeight="false" outlineLevel="0" collapsed="false">
      <c r="A331" s="119"/>
      <c r="C331" s="126"/>
    </row>
    <row r="332" s="23" customFormat="true" ht="13.5" hidden="false" customHeight="false" outlineLevel="0" collapsed="false">
      <c r="A332" s="119"/>
      <c r="C332" s="126"/>
    </row>
    <row r="333" s="23" customFormat="true" ht="13.5" hidden="false" customHeight="false" outlineLevel="0" collapsed="false">
      <c r="A333" s="119"/>
      <c r="C333" s="126"/>
    </row>
    <row r="334" s="23" customFormat="true" ht="13.5" hidden="false" customHeight="false" outlineLevel="0" collapsed="false">
      <c r="A334" s="119"/>
      <c r="C334" s="126"/>
    </row>
    <row r="335" s="23" customFormat="true" ht="13.5" hidden="false" customHeight="false" outlineLevel="0" collapsed="false">
      <c r="A335" s="119"/>
      <c r="C335" s="126"/>
    </row>
    <row r="336" s="23" customFormat="true" ht="13.5" hidden="false" customHeight="false" outlineLevel="0" collapsed="false">
      <c r="A336" s="119"/>
      <c r="C336" s="126"/>
    </row>
    <row r="337" s="23" customFormat="true" ht="13.5" hidden="false" customHeight="false" outlineLevel="0" collapsed="false">
      <c r="A337" s="119"/>
      <c r="C337" s="126"/>
    </row>
    <row r="338" s="23" customFormat="true" ht="13.5" hidden="false" customHeight="false" outlineLevel="0" collapsed="false">
      <c r="A338" s="119"/>
      <c r="C338" s="126"/>
    </row>
    <row r="339" s="23" customFormat="true" ht="13.5" hidden="false" customHeight="false" outlineLevel="0" collapsed="false">
      <c r="A339" s="119"/>
      <c r="C339" s="126"/>
    </row>
    <row r="340" s="23" customFormat="true" ht="13.5" hidden="false" customHeight="false" outlineLevel="0" collapsed="false">
      <c r="A340" s="119"/>
      <c r="C340" s="126"/>
    </row>
    <row r="341" s="23" customFormat="true" ht="13.5" hidden="false" customHeight="false" outlineLevel="0" collapsed="false">
      <c r="A341" s="119"/>
      <c r="C341" s="126"/>
    </row>
    <row r="342" s="23" customFormat="true" ht="13.5" hidden="false" customHeight="false" outlineLevel="0" collapsed="false">
      <c r="A342" s="119"/>
      <c r="C342" s="126"/>
    </row>
    <row r="343" s="23" customFormat="true" ht="13.5" hidden="false" customHeight="false" outlineLevel="0" collapsed="false">
      <c r="A343" s="119"/>
      <c r="C343" s="126"/>
    </row>
    <row r="344" s="23" customFormat="true" ht="13.5" hidden="false" customHeight="false" outlineLevel="0" collapsed="false">
      <c r="A344" s="119"/>
      <c r="C344" s="126"/>
    </row>
    <row r="345" s="23" customFormat="true" ht="13.5" hidden="false" customHeight="false" outlineLevel="0" collapsed="false">
      <c r="A345" s="119"/>
      <c r="C345" s="126"/>
    </row>
    <row r="346" s="23" customFormat="true" ht="13.5" hidden="false" customHeight="false" outlineLevel="0" collapsed="false">
      <c r="A346" s="119"/>
      <c r="C346" s="126"/>
    </row>
    <row r="347" s="23" customFormat="true" ht="13.5" hidden="false" customHeight="false" outlineLevel="0" collapsed="false">
      <c r="A347" s="119"/>
      <c r="C347" s="126"/>
    </row>
    <row r="348" s="23" customFormat="true" ht="13.5" hidden="false" customHeight="false" outlineLevel="0" collapsed="false">
      <c r="A348" s="119"/>
      <c r="C348" s="126"/>
    </row>
    <row r="349" s="23" customFormat="true" ht="13.5" hidden="false" customHeight="false" outlineLevel="0" collapsed="false">
      <c r="A349" s="119"/>
      <c r="C349" s="126"/>
    </row>
    <row r="350" s="23" customFormat="true" ht="13.5" hidden="false" customHeight="false" outlineLevel="0" collapsed="false">
      <c r="A350" s="119"/>
      <c r="C350" s="126"/>
    </row>
    <row r="351" s="23" customFormat="true" ht="13.5" hidden="false" customHeight="false" outlineLevel="0" collapsed="false">
      <c r="A351" s="119"/>
      <c r="C351" s="126"/>
    </row>
    <row r="352" s="23" customFormat="true" ht="13.5" hidden="false" customHeight="false" outlineLevel="0" collapsed="false">
      <c r="A352" s="119"/>
      <c r="C352" s="126"/>
    </row>
    <row r="353" s="23" customFormat="true" ht="13.5" hidden="false" customHeight="false" outlineLevel="0" collapsed="false">
      <c r="A353" s="119"/>
      <c r="C353" s="126"/>
    </row>
    <row r="354" s="23" customFormat="true" ht="13.5" hidden="false" customHeight="false" outlineLevel="0" collapsed="false">
      <c r="A354" s="119"/>
      <c r="C354" s="126"/>
    </row>
    <row r="355" s="23" customFormat="true" ht="13.5" hidden="false" customHeight="false" outlineLevel="0" collapsed="false">
      <c r="A355" s="119"/>
      <c r="C355" s="126"/>
    </row>
    <row r="356" s="23" customFormat="true" ht="13.5" hidden="false" customHeight="false" outlineLevel="0" collapsed="false">
      <c r="A356" s="119"/>
      <c r="C356" s="126"/>
    </row>
    <row r="357" s="23" customFormat="true" ht="13.5" hidden="false" customHeight="false" outlineLevel="0" collapsed="false">
      <c r="A357" s="119"/>
      <c r="C357" s="126"/>
    </row>
    <row r="358" s="23" customFormat="true" ht="13.5" hidden="false" customHeight="false" outlineLevel="0" collapsed="false">
      <c r="A358" s="119"/>
      <c r="C358" s="126"/>
    </row>
    <row r="359" s="23" customFormat="true" ht="13.5" hidden="false" customHeight="false" outlineLevel="0" collapsed="false">
      <c r="A359" s="119"/>
      <c r="C359" s="126"/>
    </row>
    <row r="360" s="23" customFormat="true" ht="13.5" hidden="false" customHeight="false" outlineLevel="0" collapsed="false">
      <c r="A360" s="119"/>
      <c r="C360" s="126"/>
    </row>
    <row r="361" s="23" customFormat="true" ht="13.5" hidden="false" customHeight="false" outlineLevel="0" collapsed="false">
      <c r="A361" s="119"/>
      <c r="C361" s="126"/>
    </row>
    <row r="362" s="23" customFormat="true" ht="13.5" hidden="false" customHeight="false" outlineLevel="0" collapsed="false">
      <c r="A362" s="119"/>
      <c r="C362" s="126"/>
    </row>
    <row r="363" s="23" customFormat="true" ht="13.5" hidden="false" customHeight="false" outlineLevel="0" collapsed="false">
      <c r="A363" s="119"/>
      <c r="C363" s="126"/>
    </row>
    <row r="364" s="23" customFormat="true" ht="13.5" hidden="false" customHeight="false" outlineLevel="0" collapsed="false">
      <c r="A364" s="119"/>
      <c r="C364" s="126"/>
    </row>
    <row r="365" s="23" customFormat="true" ht="13.5" hidden="false" customHeight="false" outlineLevel="0" collapsed="false">
      <c r="A365" s="119"/>
      <c r="C365" s="126"/>
    </row>
    <row r="366" s="23" customFormat="true" ht="13.5" hidden="false" customHeight="false" outlineLevel="0" collapsed="false">
      <c r="A366" s="119"/>
      <c r="C366" s="126"/>
    </row>
    <row r="367" s="23" customFormat="true" ht="13.5" hidden="false" customHeight="false" outlineLevel="0" collapsed="false">
      <c r="A367" s="119"/>
      <c r="C367" s="126"/>
    </row>
    <row r="368" s="23" customFormat="true" ht="13.5" hidden="false" customHeight="false" outlineLevel="0" collapsed="false">
      <c r="A368" s="119"/>
      <c r="C368" s="126"/>
    </row>
    <row r="369" s="23" customFormat="true" ht="13.5" hidden="false" customHeight="false" outlineLevel="0" collapsed="false">
      <c r="A369" s="119"/>
      <c r="C369" s="126"/>
    </row>
    <row r="370" s="23" customFormat="true" ht="13.5" hidden="false" customHeight="false" outlineLevel="0" collapsed="false">
      <c r="A370" s="119"/>
      <c r="C370" s="126"/>
    </row>
    <row r="371" s="23" customFormat="true" ht="13.5" hidden="false" customHeight="false" outlineLevel="0" collapsed="false">
      <c r="A371" s="119"/>
      <c r="C371" s="126"/>
    </row>
    <row r="372" s="23" customFormat="true" ht="13.5" hidden="false" customHeight="false" outlineLevel="0" collapsed="false">
      <c r="A372" s="119"/>
      <c r="C372" s="126"/>
    </row>
    <row r="373" s="23" customFormat="true" ht="13.5" hidden="false" customHeight="false" outlineLevel="0" collapsed="false">
      <c r="A373" s="119"/>
      <c r="C373" s="126"/>
    </row>
    <row r="374" s="23" customFormat="true" ht="13.5" hidden="false" customHeight="false" outlineLevel="0" collapsed="false">
      <c r="A374" s="119"/>
      <c r="C374" s="126"/>
    </row>
    <row r="375" s="23" customFormat="true" ht="13.5" hidden="false" customHeight="false" outlineLevel="0" collapsed="false">
      <c r="A375" s="119"/>
      <c r="C375" s="126"/>
    </row>
    <row r="376" s="23" customFormat="true" ht="13.5" hidden="false" customHeight="false" outlineLevel="0" collapsed="false">
      <c r="A376" s="119"/>
      <c r="C376" s="126"/>
    </row>
    <row r="377" s="23" customFormat="true" ht="13.5" hidden="false" customHeight="false" outlineLevel="0" collapsed="false">
      <c r="A377" s="119"/>
      <c r="C377" s="126"/>
    </row>
    <row r="378" s="23" customFormat="true" ht="13.5" hidden="false" customHeight="false" outlineLevel="0" collapsed="false">
      <c r="A378" s="119"/>
      <c r="C378" s="126"/>
    </row>
    <row r="379" s="23" customFormat="true" ht="13.5" hidden="false" customHeight="false" outlineLevel="0" collapsed="false">
      <c r="A379" s="119"/>
      <c r="C379" s="126"/>
    </row>
    <row r="380" s="23" customFormat="true" ht="13.5" hidden="false" customHeight="false" outlineLevel="0" collapsed="false">
      <c r="A380" s="119"/>
      <c r="C380" s="126"/>
    </row>
    <row r="381" s="23" customFormat="true" ht="13.5" hidden="false" customHeight="false" outlineLevel="0" collapsed="false">
      <c r="A381" s="119"/>
      <c r="C381" s="126"/>
    </row>
    <row r="382" s="23" customFormat="true" ht="13.5" hidden="false" customHeight="false" outlineLevel="0" collapsed="false">
      <c r="A382" s="119"/>
      <c r="C382" s="126"/>
    </row>
    <row r="383" s="23" customFormat="true" ht="13.5" hidden="false" customHeight="false" outlineLevel="0" collapsed="false">
      <c r="A383" s="119"/>
      <c r="C383" s="126"/>
    </row>
    <row r="384" s="23" customFormat="true" ht="13.5" hidden="false" customHeight="false" outlineLevel="0" collapsed="false">
      <c r="A384" s="119"/>
      <c r="C384" s="126"/>
    </row>
    <row r="385" s="23" customFormat="true" ht="13.5" hidden="false" customHeight="false" outlineLevel="0" collapsed="false">
      <c r="A385" s="119"/>
      <c r="C385" s="126"/>
    </row>
    <row r="386" s="23" customFormat="true" ht="13.5" hidden="false" customHeight="false" outlineLevel="0" collapsed="false">
      <c r="A386" s="119"/>
      <c r="C386" s="126"/>
    </row>
    <row r="387" s="23" customFormat="true" ht="13.5" hidden="false" customHeight="false" outlineLevel="0" collapsed="false">
      <c r="A387" s="119"/>
      <c r="C387" s="126"/>
    </row>
    <row r="388" s="23" customFormat="true" ht="13.5" hidden="false" customHeight="false" outlineLevel="0" collapsed="false">
      <c r="A388" s="119"/>
      <c r="C388" s="126"/>
    </row>
    <row r="389" s="23" customFormat="true" ht="13.5" hidden="false" customHeight="false" outlineLevel="0" collapsed="false">
      <c r="A389" s="119"/>
      <c r="C389" s="126"/>
    </row>
    <row r="390" s="23" customFormat="true" ht="13.5" hidden="false" customHeight="false" outlineLevel="0" collapsed="false">
      <c r="A390" s="119"/>
      <c r="C390" s="126"/>
    </row>
    <row r="391" s="23" customFormat="true" ht="13.5" hidden="false" customHeight="false" outlineLevel="0" collapsed="false">
      <c r="A391" s="119"/>
      <c r="C391" s="126"/>
    </row>
    <row r="392" s="23" customFormat="true" ht="13.5" hidden="false" customHeight="false" outlineLevel="0" collapsed="false">
      <c r="A392" s="119"/>
      <c r="C392" s="126"/>
    </row>
    <row r="393" s="23" customFormat="true" ht="13.5" hidden="false" customHeight="false" outlineLevel="0" collapsed="false">
      <c r="A393" s="119"/>
      <c r="C393" s="126"/>
    </row>
    <row r="394" s="23" customFormat="true" ht="13.5" hidden="false" customHeight="false" outlineLevel="0" collapsed="false">
      <c r="A394" s="119"/>
      <c r="C394" s="126"/>
    </row>
    <row r="395" s="23" customFormat="true" ht="13.5" hidden="false" customHeight="false" outlineLevel="0" collapsed="false">
      <c r="A395" s="119"/>
      <c r="C395" s="126"/>
    </row>
    <row r="396" s="23" customFormat="true" ht="13.5" hidden="false" customHeight="false" outlineLevel="0" collapsed="false">
      <c r="A396" s="119"/>
      <c r="C396" s="126"/>
    </row>
    <row r="397" s="23" customFormat="true" ht="13.5" hidden="false" customHeight="false" outlineLevel="0" collapsed="false">
      <c r="A397" s="119"/>
      <c r="C397" s="126"/>
    </row>
    <row r="398" s="23" customFormat="true" ht="13.5" hidden="false" customHeight="false" outlineLevel="0" collapsed="false">
      <c r="A398" s="119"/>
      <c r="C398" s="126"/>
    </row>
    <row r="399" s="23" customFormat="true" ht="13.5" hidden="false" customHeight="false" outlineLevel="0" collapsed="false">
      <c r="A399" s="119"/>
      <c r="C399" s="126"/>
    </row>
    <row r="400" s="23" customFormat="true" ht="13.5" hidden="false" customHeight="false" outlineLevel="0" collapsed="false">
      <c r="A400" s="119"/>
      <c r="C400" s="126"/>
    </row>
    <row r="401" s="23" customFormat="true" ht="13.5" hidden="false" customHeight="false" outlineLevel="0" collapsed="false">
      <c r="A401" s="119"/>
      <c r="C401" s="126"/>
    </row>
    <row r="402" s="23" customFormat="true" ht="13.5" hidden="false" customHeight="false" outlineLevel="0" collapsed="false">
      <c r="A402" s="119"/>
      <c r="C402" s="126"/>
    </row>
    <row r="403" s="23" customFormat="true" ht="13.5" hidden="false" customHeight="false" outlineLevel="0" collapsed="false">
      <c r="A403" s="119"/>
      <c r="C403" s="126"/>
    </row>
    <row r="404" s="23" customFormat="true" ht="13.5" hidden="false" customHeight="false" outlineLevel="0" collapsed="false">
      <c r="A404" s="119"/>
      <c r="C404" s="126"/>
    </row>
    <row r="405" s="23" customFormat="true" ht="13.5" hidden="false" customHeight="false" outlineLevel="0" collapsed="false">
      <c r="A405" s="119"/>
      <c r="C405" s="126"/>
    </row>
    <row r="406" s="23" customFormat="true" ht="13.5" hidden="false" customHeight="false" outlineLevel="0" collapsed="false">
      <c r="A406" s="119"/>
      <c r="C406" s="126"/>
    </row>
    <row r="407" s="23" customFormat="true" ht="13.5" hidden="false" customHeight="false" outlineLevel="0" collapsed="false">
      <c r="A407" s="119"/>
      <c r="C407" s="126"/>
    </row>
    <row r="408" s="23" customFormat="true" ht="13.5" hidden="false" customHeight="false" outlineLevel="0" collapsed="false">
      <c r="A408" s="119"/>
      <c r="C408" s="126"/>
    </row>
    <row r="409" s="23" customFormat="true" ht="13.5" hidden="false" customHeight="false" outlineLevel="0" collapsed="false">
      <c r="A409" s="119"/>
      <c r="C409" s="126"/>
    </row>
    <row r="410" s="23" customFormat="true" ht="13.5" hidden="false" customHeight="false" outlineLevel="0" collapsed="false">
      <c r="A410" s="119"/>
      <c r="C410" s="126"/>
    </row>
    <row r="411" s="23" customFormat="true" ht="13.5" hidden="false" customHeight="false" outlineLevel="0" collapsed="false">
      <c r="A411" s="119"/>
      <c r="C411" s="126"/>
    </row>
    <row r="412" s="23" customFormat="true" ht="13.5" hidden="false" customHeight="false" outlineLevel="0" collapsed="false">
      <c r="A412" s="119"/>
      <c r="C412" s="126"/>
    </row>
    <row r="413" s="23" customFormat="true" ht="13.5" hidden="false" customHeight="false" outlineLevel="0" collapsed="false">
      <c r="A413" s="119"/>
      <c r="C413" s="126"/>
    </row>
    <row r="414" s="23" customFormat="true" ht="13.5" hidden="false" customHeight="false" outlineLevel="0" collapsed="false">
      <c r="A414" s="119"/>
      <c r="C414" s="126"/>
    </row>
    <row r="415" s="23" customFormat="true" ht="13.5" hidden="false" customHeight="false" outlineLevel="0" collapsed="false">
      <c r="A415" s="119"/>
      <c r="C415" s="126"/>
    </row>
    <row r="416" s="23" customFormat="true" ht="13.5" hidden="false" customHeight="false" outlineLevel="0" collapsed="false">
      <c r="A416" s="119"/>
      <c r="C416" s="126"/>
    </row>
    <row r="417" s="23" customFormat="true" ht="13.5" hidden="false" customHeight="false" outlineLevel="0" collapsed="false">
      <c r="A417" s="119"/>
      <c r="C417" s="126"/>
    </row>
    <row r="418" s="23" customFormat="true" ht="13.5" hidden="false" customHeight="false" outlineLevel="0" collapsed="false">
      <c r="A418" s="119"/>
      <c r="C418" s="126"/>
    </row>
    <row r="419" s="23" customFormat="true" ht="13.5" hidden="false" customHeight="false" outlineLevel="0" collapsed="false">
      <c r="A419" s="119"/>
      <c r="C419" s="126"/>
    </row>
    <row r="420" s="23" customFormat="true" ht="13.5" hidden="false" customHeight="false" outlineLevel="0" collapsed="false">
      <c r="A420" s="119"/>
      <c r="C420" s="126"/>
    </row>
    <row r="421" s="23" customFormat="true" ht="13.5" hidden="false" customHeight="false" outlineLevel="0" collapsed="false">
      <c r="A421" s="119"/>
      <c r="C421" s="126"/>
    </row>
    <row r="422" s="23" customFormat="true" ht="13.5" hidden="false" customHeight="false" outlineLevel="0" collapsed="false">
      <c r="A422" s="119"/>
      <c r="C422" s="126"/>
    </row>
    <row r="423" s="23" customFormat="true" ht="13.5" hidden="false" customHeight="false" outlineLevel="0" collapsed="false">
      <c r="A423" s="119"/>
      <c r="C423" s="126"/>
    </row>
    <row r="424" s="23" customFormat="true" ht="13.5" hidden="false" customHeight="false" outlineLevel="0" collapsed="false">
      <c r="A424" s="119"/>
      <c r="C424" s="126"/>
    </row>
    <row r="425" s="23" customFormat="true" ht="13.5" hidden="false" customHeight="false" outlineLevel="0" collapsed="false">
      <c r="A425" s="119"/>
      <c r="C425" s="126"/>
    </row>
    <row r="426" s="23" customFormat="true" ht="13.5" hidden="false" customHeight="false" outlineLevel="0" collapsed="false">
      <c r="A426" s="119"/>
      <c r="C426" s="126"/>
    </row>
    <row r="427" s="23" customFormat="true" ht="13.5" hidden="false" customHeight="false" outlineLevel="0" collapsed="false">
      <c r="A427" s="119"/>
      <c r="C427" s="126"/>
    </row>
    <row r="428" s="23" customFormat="true" ht="13.5" hidden="false" customHeight="false" outlineLevel="0" collapsed="false">
      <c r="A428" s="119"/>
      <c r="C428" s="126"/>
    </row>
    <row r="429" s="23" customFormat="true" ht="13.5" hidden="false" customHeight="false" outlineLevel="0" collapsed="false">
      <c r="A429" s="119"/>
      <c r="C429" s="126"/>
    </row>
    <row r="430" s="23" customFormat="true" ht="13.5" hidden="false" customHeight="false" outlineLevel="0" collapsed="false">
      <c r="A430" s="119"/>
      <c r="C430" s="126"/>
    </row>
    <row r="431" s="23" customFormat="true" ht="13.5" hidden="false" customHeight="false" outlineLevel="0" collapsed="false">
      <c r="A431" s="119"/>
      <c r="C431" s="126"/>
    </row>
    <row r="432" s="23" customFormat="true" ht="13.5" hidden="false" customHeight="false" outlineLevel="0" collapsed="false">
      <c r="A432" s="119"/>
      <c r="C432" s="126"/>
    </row>
    <row r="433" s="23" customFormat="true" ht="13.5" hidden="false" customHeight="false" outlineLevel="0" collapsed="false">
      <c r="A433" s="119"/>
      <c r="C433" s="126"/>
    </row>
    <row r="434" s="23" customFormat="true" ht="13.5" hidden="false" customHeight="false" outlineLevel="0" collapsed="false">
      <c r="A434" s="119"/>
      <c r="C434" s="126"/>
    </row>
    <row r="435" s="23" customFormat="true" ht="13.5" hidden="false" customHeight="false" outlineLevel="0" collapsed="false">
      <c r="A435" s="119"/>
      <c r="C435" s="126"/>
    </row>
    <row r="436" s="23" customFormat="true" ht="13.5" hidden="false" customHeight="false" outlineLevel="0" collapsed="false">
      <c r="A436" s="119"/>
      <c r="C436" s="126"/>
    </row>
    <row r="437" s="23" customFormat="true" ht="13.5" hidden="false" customHeight="false" outlineLevel="0" collapsed="false">
      <c r="A437" s="119"/>
      <c r="C437" s="126"/>
    </row>
    <row r="438" s="23" customFormat="true" ht="13.5" hidden="false" customHeight="false" outlineLevel="0" collapsed="false">
      <c r="A438" s="119"/>
      <c r="C438" s="126"/>
    </row>
    <row r="439" s="23" customFormat="true" ht="13.5" hidden="false" customHeight="false" outlineLevel="0" collapsed="false">
      <c r="A439" s="119"/>
      <c r="C439" s="126"/>
    </row>
    <row r="440" s="23" customFormat="true" ht="13.5" hidden="false" customHeight="false" outlineLevel="0" collapsed="false">
      <c r="A440" s="119"/>
      <c r="C440" s="126"/>
    </row>
    <row r="441" s="23" customFormat="true" ht="13.5" hidden="false" customHeight="false" outlineLevel="0" collapsed="false">
      <c r="A441" s="119"/>
      <c r="C441" s="126"/>
    </row>
    <row r="442" s="23" customFormat="true" ht="13.5" hidden="false" customHeight="false" outlineLevel="0" collapsed="false">
      <c r="A442" s="119"/>
      <c r="C442" s="126"/>
    </row>
    <row r="443" s="23" customFormat="true" ht="13.5" hidden="false" customHeight="false" outlineLevel="0" collapsed="false">
      <c r="A443" s="119"/>
      <c r="C443" s="126"/>
    </row>
    <row r="444" s="23" customFormat="true" ht="13.5" hidden="false" customHeight="false" outlineLevel="0" collapsed="false">
      <c r="A444" s="119"/>
      <c r="C444" s="126"/>
    </row>
    <row r="445" s="23" customFormat="true" ht="13.5" hidden="false" customHeight="false" outlineLevel="0" collapsed="false">
      <c r="A445" s="119"/>
      <c r="C445" s="126"/>
    </row>
    <row r="446" s="23" customFormat="true" ht="13.5" hidden="false" customHeight="false" outlineLevel="0" collapsed="false">
      <c r="A446" s="119"/>
      <c r="C446" s="126"/>
    </row>
    <row r="447" s="23" customFormat="true" ht="13.5" hidden="false" customHeight="false" outlineLevel="0" collapsed="false">
      <c r="A447" s="119"/>
      <c r="C447" s="126"/>
    </row>
    <row r="448" s="23" customFormat="true" ht="13.5" hidden="false" customHeight="false" outlineLevel="0" collapsed="false">
      <c r="A448" s="119"/>
      <c r="C448" s="126"/>
    </row>
    <row r="449" s="23" customFormat="true" ht="13.5" hidden="false" customHeight="false" outlineLevel="0" collapsed="false">
      <c r="A449" s="119"/>
      <c r="C449" s="126"/>
    </row>
    <row r="450" s="23" customFormat="true" ht="13.5" hidden="false" customHeight="false" outlineLevel="0" collapsed="false">
      <c r="A450" s="119"/>
      <c r="C450" s="126"/>
    </row>
    <row r="451" s="23" customFormat="true" ht="13.5" hidden="false" customHeight="false" outlineLevel="0" collapsed="false">
      <c r="A451" s="119"/>
      <c r="C451" s="126"/>
    </row>
    <row r="452" s="23" customFormat="true" ht="13.5" hidden="false" customHeight="false" outlineLevel="0" collapsed="false">
      <c r="A452" s="119"/>
      <c r="C452" s="126"/>
    </row>
    <row r="453" s="23" customFormat="true" ht="13.5" hidden="false" customHeight="false" outlineLevel="0" collapsed="false">
      <c r="A453" s="119"/>
      <c r="C453" s="126"/>
    </row>
    <row r="454" s="23" customFormat="true" ht="13.5" hidden="false" customHeight="false" outlineLevel="0" collapsed="false">
      <c r="A454" s="119"/>
      <c r="C454" s="126"/>
    </row>
    <row r="455" s="23" customFormat="true" ht="13.5" hidden="false" customHeight="false" outlineLevel="0" collapsed="false">
      <c r="A455" s="119"/>
      <c r="C455" s="126"/>
    </row>
    <row r="456" s="23" customFormat="true" ht="13.5" hidden="false" customHeight="false" outlineLevel="0" collapsed="false">
      <c r="A456" s="119"/>
      <c r="C456" s="126"/>
    </row>
    <row r="457" s="23" customFormat="true" ht="13.5" hidden="false" customHeight="false" outlineLevel="0" collapsed="false">
      <c r="A457" s="119"/>
      <c r="C457" s="126"/>
    </row>
    <row r="458" s="23" customFormat="true" ht="13.5" hidden="false" customHeight="false" outlineLevel="0" collapsed="false">
      <c r="A458" s="119"/>
      <c r="C458" s="126"/>
    </row>
    <row r="459" s="23" customFormat="true" ht="13.5" hidden="false" customHeight="false" outlineLevel="0" collapsed="false">
      <c r="A459" s="119"/>
      <c r="C459" s="126"/>
    </row>
    <row r="460" s="23" customFormat="true" ht="13.5" hidden="false" customHeight="false" outlineLevel="0" collapsed="false">
      <c r="A460" s="119"/>
      <c r="C460" s="126"/>
    </row>
    <row r="461" s="23" customFormat="true" ht="13.5" hidden="false" customHeight="false" outlineLevel="0" collapsed="false">
      <c r="A461" s="119"/>
      <c r="C461" s="126"/>
    </row>
    <row r="462" s="23" customFormat="true" ht="13.5" hidden="false" customHeight="false" outlineLevel="0" collapsed="false">
      <c r="A462" s="119"/>
      <c r="C462" s="126"/>
    </row>
    <row r="463" s="23" customFormat="true" ht="13.5" hidden="false" customHeight="false" outlineLevel="0" collapsed="false">
      <c r="A463" s="119"/>
      <c r="C463" s="126"/>
    </row>
    <row r="464" s="23" customFormat="true" ht="13.5" hidden="false" customHeight="false" outlineLevel="0" collapsed="false">
      <c r="A464" s="119"/>
      <c r="C464" s="126"/>
    </row>
    <row r="465" s="23" customFormat="true" ht="13.5" hidden="false" customHeight="false" outlineLevel="0" collapsed="false">
      <c r="A465" s="119"/>
      <c r="C465" s="126"/>
    </row>
    <row r="466" s="23" customFormat="true" ht="13.5" hidden="false" customHeight="false" outlineLevel="0" collapsed="false">
      <c r="A466" s="119"/>
      <c r="C466" s="126"/>
    </row>
    <row r="467" s="23" customFormat="true" ht="13.5" hidden="false" customHeight="false" outlineLevel="0" collapsed="false">
      <c r="A467" s="119"/>
      <c r="C467" s="126"/>
    </row>
    <row r="468" s="23" customFormat="true" ht="13.5" hidden="false" customHeight="false" outlineLevel="0" collapsed="false">
      <c r="A468" s="119"/>
      <c r="C468" s="126"/>
    </row>
    <row r="469" s="23" customFormat="true" ht="13.5" hidden="false" customHeight="false" outlineLevel="0" collapsed="false">
      <c r="A469" s="119"/>
      <c r="C469" s="126"/>
    </row>
    <row r="470" s="23" customFormat="true" ht="13.5" hidden="false" customHeight="false" outlineLevel="0" collapsed="false">
      <c r="A470" s="119"/>
      <c r="C470" s="126"/>
    </row>
    <row r="471" s="23" customFormat="true" ht="13.5" hidden="false" customHeight="false" outlineLevel="0" collapsed="false">
      <c r="A471" s="119"/>
      <c r="C471" s="126"/>
    </row>
    <row r="472" s="23" customFormat="true" ht="13.5" hidden="false" customHeight="false" outlineLevel="0" collapsed="false">
      <c r="A472" s="119"/>
      <c r="C472" s="126"/>
    </row>
    <row r="473" s="23" customFormat="true" ht="13.5" hidden="false" customHeight="false" outlineLevel="0" collapsed="false">
      <c r="A473" s="119"/>
      <c r="C473" s="126"/>
    </row>
    <row r="474" s="23" customFormat="true" ht="13.5" hidden="false" customHeight="false" outlineLevel="0" collapsed="false">
      <c r="A474" s="119"/>
      <c r="C474" s="126"/>
    </row>
    <row r="475" s="23" customFormat="true" ht="13.5" hidden="false" customHeight="false" outlineLevel="0" collapsed="false">
      <c r="A475" s="119"/>
      <c r="C475" s="126"/>
    </row>
    <row r="476" s="23" customFormat="true" ht="13.5" hidden="false" customHeight="false" outlineLevel="0" collapsed="false">
      <c r="A476" s="119"/>
      <c r="C476" s="126"/>
    </row>
    <row r="477" s="23" customFormat="true" ht="13.5" hidden="false" customHeight="false" outlineLevel="0" collapsed="false">
      <c r="A477" s="119"/>
      <c r="C477" s="126"/>
    </row>
    <row r="478" s="23" customFormat="true" ht="13.5" hidden="false" customHeight="false" outlineLevel="0" collapsed="false">
      <c r="A478" s="119"/>
      <c r="C478" s="126"/>
    </row>
    <row r="479" s="23" customFormat="true" ht="13.5" hidden="false" customHeight="false" outlineLevel="0" collapsed="false">
      <c r="A479" s="119"/>
      <c r="C479" s="126"/>
    </row>
    <row r="480" s="23" customFormat="true" ht="13.5" hidden="false" customHeight="false" outlineLevel="0" collapsed="false">
      <c r="A480" s="119"/>
      <c r="C480" s="126"/>
    </row>
    <row r="481" s="23" customFormat="true" ht="13.5" hidden="false" customHeight="false" outlineLevel="0" collapsed="false">
      <c r="A481" s="119"/>
      <c r="C481" s="126"/>
    </row>
    <row r="482" s="23" customFormat="true" ht="13.5" hidden="false" customHeight="false" outlineLevel="0" collapsed="false">
      <c r="A482" s="119"/>
      <c r="C482" s="126"/>
    </row>
    <row r="483" s="23" customFormat="true" ht="13.5" hidden="false" customHeight="false" outlineLevel="0" collapsed="false">
      <c r="A483" s="119"/>
      <c r="C483" s="126"/>
    </row>
    <row r="484" s="23" customFormat="true" ht="13.5" hidden="false" customHeight="false" outlineLevel="0" collapsed="false">
      <c r="A484" s="119"/>
      <c r="C484" s="126"/>
    </row>
    <row r="485" s="23" customFormat="true" ht="13.5" hidden="false" customHeight="false" outlineLevel="0" collapsed="false">
      <c r="A485" s="119"/>
      <c r="C485" s="126"/>
    </row>
    <row r="486" s="23" customFormat="true" ht="13.5" hidden="false" customHeight="false" outlineLevel="0" collapsed="false">
      <c r="A486" s="119"/>
      <c r="C486" s="126"/>
    </row>
    <row r="487" s="23" customFormat="true" ht="13.5" hidden="false" customHeight="false" outlineLevel="0" collapsed="false">
      <c r="A487" s="119"/>
      <c r="C487" s="126"/>
    </row>
    <row r="488" s="23" customFormat="true" ht="13.5" hidden="false" customHeight="false" outlineLevel="0" collapsed="false">
      <c r="A488" s="119"/>
      <c r="C488" s="126"/>
    </row>
    <row r="489" s="23" customFormat="true" ht="13.5" hidden="false" customHeight="false" outlineLevel="0" collapsed="false">
      <c r="A489" s="119"/>
      <c r="C489" s="126"/>
    </row>
    <row r="490" s="23" customFormat="true" ht="13.5" hidden="false" customHeight="false" outlineLevel="0" collapsed="false">
      <c r="A490" s="119"/>
      <c r="C490" s="126"/>
    </row>
    <row r="491" s="23" customFormat="true" ht="13.5" hidden="false" customHeight="false" outlineLevel="0" collapsed="false">
      <c r="A491" s="119"/>
      <c r="C491" s="126"/>
    </row>
    <row r="492" s="23" customFormat="true" ht="13.5" hidden="false" customHeight="false" outlineLevel="0" collapsed="false">
      <c r="A492" s="119"/>
      <c r="C492" s="126"/>
    </row>
    <row r="493" s="23" customFormat="true" ht="13.5" hidden="false" customHeight="false" outlineLevel="0" collapsed="false">
      <c r="A493" s="119"/>
      <c r="C493" s="126"/>
    </row>
    <row r="494" s="23" customFormat="true" ht="13.5" hidden="false" customHeight="false" outlineLevel="0" collapsed="false">
      <c r="A494" s="119"/>
      <c r="C494" s="126"/>
    </row>
    <row r="495" s="23" customFormat="true" ht="13.5" hidden="false" customHeight="false" outlineLevel="0" collapsed="false">
      <c r="A495" s="119"/>
      <c r="C495" s="126"/>
    </row>
    <row r="496" s="23" customFormat="true" ht="13.5" hidden="false" customHeight="false" outlineLevel="0" collapsed="false">
      <c r="A496" s="119"/>
      <c r="C496" s="126"/>
    </row>
    <row r="497" s="23" customFormat="true" ht="13.5" hidden="false" customHeight="false" outlineLevel="0" collapsed="false">
      <c r="A497" s="119"/>
      <c r="C497" s="126"/>
    </row>
    <row r="498" s="23" customFormat="true" ht="13.5" hidden="false" customHeight="false" outlineLevel="0" collapsed="false">
      <c r="A498" s="119"/>
      <c r="C498" s="126"/>
    </row>
    <row r="499" s="23" customFormat="true" ht="13.5" hidden="false" customHeight="false" outlineLevel="0" collapsed="false">
      <c r="A499" s="119"/>
      <c r="C499" s="126"/>
    </row>
    <row r="500" s="23" customFormat="true" ht="13.5" hidden="false" customHeight="false" outlineLevel="0" collapsed="false">
      <c r="A500" s="119"/>
      <c r="C500" s="126"/>
    </row>
    <row r="501" s="23" customFormat="true" ht="13.5" hidden="false" customHeight="false" outlineLevel="0" collapsed="false">
      <c r="A501" s="119"/>
      <c r="C501" s="126"/>
    </row>
    <row r="502" s="23" customFormat="true" ht="13.5" hidden="false" customHeight="false" outlineLevel="0" collapsed="false">
      <c r="A502" s="119"/>
      <c r="C502" s="126"/>
    </row>
    <row r="503" s="23" customFormat="true" ht="13.5" hidden="false" customHeight="false" outlineLevel="0" collapsed="false">
      <c r="A503" s="119"/>
      <c r="C503" s="126"/>
    </row>
    <row r="504" s="23" customFormat="true" ht="13.5" hidden="false" customHeight="false" outlineLevel="0" collapsed="false">
      <c r="A504" s="119"/>
      <c r="C504" s="126"/>
    </row>
    <row r="505" s="23" customFormat="true" ht="13.5" hidden="false" customHeight="false" outlineLevel="0" collapsed="false">
      <c r="A505" s="119"/>
      <c r="C505" s="126"/>
    </row>
    <row r="506" s="23" customFormat="true" ht="13.5" hidden="false" customHeight="false" outlineLevel="0" collapsed="false">
      <c r="A506" s="119"/>
      <c r="C506" s="126"/>
    </row>
    <row r="507" s="23" customFormat="true" ht="13.5" hidden="false" customHeight="false" outlineLevel="0" collapsed="false">
      <c r="A507" s="119"/>
      <c r="C507" s="126"/>
    </row>
    <row r="508" s="23" customFormat="true" ht="13.5" hidden="false" customHeight="false" outlineLevel="0" collapsed="false">
      <c r="A508" s="119"/>
      <c r="C508" s="126"/>
    </row>
    <row r="509" s="23" customFormat="true" ht="13.5" hidden="false" customHeight="false" outlineLevel="0" collapsed="false">
      <c r="A509" s="119"/>
      <c r="C509" s="126"/>
    </row>
    <row r="510" s="23" customFormat="true" ht="13.5" hidden="false" customHeight="false" outlineLevel="0" collapsed="false">
      <c r="A510" s="119"/>
      <c r="C510" s="126"/>
    </row>
    <row r="511" s="23" customFormat="true" ht="13.5" hidden="false" customHeight="false" outlineLevel="0" collapsed="false">
      <c r="A511" s="119"/>
      <c r="C511" s="126"/>
    </row>
    <row r="512" s="23" customFormat="true" ht="13.5" hidden="false" customHeight="false" outlineLevel="0" collapsed="false">
      <c r="A512" s="119"/>
      <c r="C512" s="126"/>
    </row>
    <row r="513" s="23" customFormat="true" ht="13.5" hidden="false" customHeight="false" outlineLevel="0" collapsed="false">
      <c r="A513" s="119"/>
      <c r="C513" s="126"/>
    </row>
    <row r="514" s="23" customFormat="true" ht="13.5" hidden="false" customHeight="false" outlineLevel="0" collapsed="false">
      <c r="A514" s="119"/>
      <c r="C514" s="126"/>
    </row>
    <row r="515" s="23" customFormat="true" ht="13.5" hidden="false" customHeight="false" outlineLevel="0" collapsed="false">
      <c r="A515" s="119"/>
      <c r="C515" s="126"/>
    </row>
    <row r="516" s="23" customFormat="true" ht="13.5" hidden="false" customHeight="false" outlineLevel="0" collapsed="false">
      <c r="A516" s="119"/>
      <c r="C516" s="126"/>
    </row>
    <row r="517" s="23" customFormat="true" ht="13.5" hidden="false" customHeight="false" outlineLevel="0" collapsed="false">
      <c r="A517" s="119"/>
      <c r="C517" s="126"/>
    </row>
    <row r="518" s="23" customFormat="true" ht="13.5" hidden="false" customHeight="false" outlineLevel="0" collapsed="false">
      <c r="A518" s="119"/>
      <c r="C518" s="126"/>
    </row>
    <row r="519" s="23" customFormat="true" ht="13.5" hidden="false" customHeight="false" outlineLevel="0" collapsed="false">
      <c r="A519" s="119"/>
      <c r="C519" s="126"/>
    </row>
    <row r="520" s="23" customFormat="true" ht="13.5" hidden="false" customHeight="false" outlineLevel="0" collapsed="false">
      <c r="A520" s="119"/>
      <c r="C520" s="126"/>
    </row>
    <row r="521" s="23" customFormat="true" ht="13.5" hidden="false" customHeight="false" outlineLevel="0" collapsed="false">
      <c r="A521" s="119"/>
      <c r="C521" s="126"/>
    </row>
    <row r="522" s="23" customFormat="true" ht="13.5" hidden="false" customHeight="false" outlineLevel="0" collapsed="false">
      <c r="A522" s="119"/>
      <c r="C522" s="126"/>
    </row>
    <row r="523" s="23" customFormat="true" ht="13.5" hidden="false" customHeight="false" outlineLevel="0" collapsed="false">
      <c r="A523" s="119"/>
      <c r="C523" s="126"/>
    </row>
    <row r="524" s="23" customFormat="true" ht="13.5" hidden="false" customHeight="false" outlineLevel="0" collapsed="false">
      <c r="A524" s="119"/>
      <c r="C524" s="126"/>
    </row>
    <row r="525" s="23" customFormat="true" ht="13.5" hidden="false" customHeight="false" outlineLevel="0" collapsed="false">
      <c r="A525" s="119"/>
      <c r="C525" s="126"/>
    </row>
    <row r="526" s="23" customFormat="true" ht="13.5" hidden="false" customHeight="false" outlineLevel="0" collapsed="false">
      <c r="A526" s="119"/>
      <c r="C526" s="126"/>
    </row>
    <row r="527" s="23" customFormat="true" ht="13.5" hidden="false" customHeight="false" outlineLevel="0" collapsed="false">
      <c r="A527" s="119"/>
      <c r="C527" s="126"/>
    </row>
    <row r="528" s="23" customFormat="true" ht="13.5" hidden="false" customHeight="false" outlineLevel="0" collapsed="false">
      <c r="A528" s="119"/>
      <c r="C528" s="126"/>
    </row>
    <row r="529" s="23" customFormat="true" ht="13.5" hidden="false" customHeight="false" outlineLevel="0" collapsed="false">
      <c r="A529" s="119"/>
      <c r="C529" s="126"/>
    </row>
    <row r="530" s="23" customFormat="true" ht="13.5" hidden="false" customHeight="false" outlineLevel="0" collapsed="false">
      <c r="A530" s="119"/>
      <c r="C530" s="126"/>
    </row>
    <row r="531" s="23" customFormat="true" ht="13.5" hidden="false" customHeight="false" outlineLevel="0" collapsed="false">
      <c r="A531" s="119"/>
      <c r="C531" s="126"/>
    </row>
    <row r="532" s="23" customFormat="true" ht="13.5" hidden="false" customHeight="false" outlineLevel="0" collapsed="false">
      <c r="A532" s="119"/>
      <c r="C532" s="126"/>
    </row>
    <row r="533" s="23" customFormat="true" ht="13.5" hidden="false" customHeight="false" outlineLevel="0" collapsed="false">
      <c r="A533" s="119"/>
      <c r="C533" s="126"/>
    </row>
    <row r="534" s="23" customFormat="true" ht="13.5" hidden="false" customHeight="false" outlineLevel="0" collapsed="false">
      <c r="A534" s="119"/>
      <c r="C534" s="126"/>
    </row>
    <row r="535" s="23" customFormat="true" ht="13.5" hidden="false" customHeight="false" outlineLevel="0" collapsed="false">
      <c r="A535" s="119"/>
      <c r="C535" s="126"/>
    </row>
    <row r="536" s="23" customFormat="true" ht="13.5" hidden="false" customHeight="false" outlineLevel="0" collapsed="false">
      <c r="A536" s="119"/>
      <c r="C536" s="126"/>
    </row>
    <row r="537" s="23" customFormat="true" ht="13.5" hidden="false" customHeight="false" outlineLevel="0" collapsed="false">
      <c r="A537" s="119"/>
      <c r="C537" s="126"/>
    </row>
    <row r="538" s="23" customFormat="true" ht="13.5" hidden="false" customHeight="false" outlineLevel="0" collapsed="false">
      <c r="A538" s="119"/>
      <c r="C538" s="126"/>
    </row>
    <row r="539" s="23" customFormat="true" ht="13.5" hidden="false" customHeight="false" outlineLevel="0" collapsed="false">
      <c r="A539" s="119"/>
      <c r="C539" s="126"/>
    </row>
    <row r="540" s="23" customFormat="true" ht="13.5" hidden="false" customHeight="false" outlineLevel="0" collapsed="false">
      <c r="A540" s="119"/>
      <c r="C540" s="126"/>
    </row>
    <row r="541" s="23" customFormat="true" ht="13.5" hidden="false" customHeight="false" outlineLevel="0" collapsed="false">
      <c r="A541" s="119"/>
      <c r="C541" s="126"/>
    </row>
    <row r="542" s="23" customFormat="true" ht="13.5" hidden="false" customHeight="false" outlineLevel="0" collapsed="false">
      <c r="A542" s="119"/>
      <c r="C542" s="126"/>
    </row>
    <row r="543" s="23" customFormat="true" ht="13.5" hidden="false" customHeight="false" outlineLevel="0" collapsed="false">
      <c r="A543" s="119"/>
      <c r="C543" s="126"/>
    </row>
    <row r="544" s="23" customFormat="true" ht="13.5" hidden="false" customHeight="false" outlineLevel="0" collapsed="false">
      <c r="A544" s="119"/>
      <c r="C544" s="126"/>
    </row>
    <row r="545" s="23" customFormat="true" ht="13.5" hidden="false" customHeight="false" outlineLevel="0" collapsed="false">
      <c r="A545" s="119"/>
      <c r="C545" s="126"/>
    </row>
    <row r="546" s="23" customFormat="true" ht="13.5" hidden="false" customHeight="false" outlineLevel="0" collapsed="false">
      <c r="A546" s="119"/>
      <c r="C546" s="126"/>
    </row>
    <row r="547" s="23" customFormat="true" ht="13.5" hidden="false" customHeight="false" outlineLevel="0" collapsed="false">
      <c r="A547" s="119"/>
      <c r="C547" s="126"/>
    </row>
    <row r="548" s="23" customFormat="true" ht="13.5" hidden="false" customHeight="false" outlineLevel="0" collapsed="false">
      <c r="A548" s="119"/>
      <c r="C548" s="126"/>
    </row>
    <row r="549" s="23" customFormat="true" ht="13.5" hidden="false" customHeight="false" outlineLevel="0" collapsed="false">
      <c r="A549" s="119"/>
      <c r="C549" s="126"/>
    </row>
    <row r="550" s="23" customFormat="true" ht="13.5" hidden="false" customHeight="false" outlineLevel="0" collapsed="false">
      <c r="A550" s="119"/>
      <c r="C550" s="126"/>
    </row>
    <row r="551" s="23" customFormat="true" ht="13.5" hidden="false" customHeight="false" outlineLevel="0" collapsed="false">
      <c r="A551" s="119"/>
      <c r="C551" s="126"/>
    </row>
    <row r="552" s="23" customFormat="true" ht="13.5" hidden="false" customHeight="false" outlineLevel="0" collapsed="false">
      <c r="A552" s="119"/>
      <c r="C552" s="126"/>
    </row>
    <row r="553" s="23" customFormat="true" ht="13.5" hidden="false" customHeight="false" outlineLevel="0" collapsed="false">
      <c r="A553" s="119"/>
      <c r="C553" s="126"/>
    </row>
    <row r="554" s="23" customFormat="true" ht="13.5" hidden="false" customHeight="false" outlineLevel="0" collapsed="false">
      <c r="A554" s="119"/>
      <c r="C554" s="126"/>
    </row>
    <row r="555" s="23" customFormat="true" ht="13.5" hidden="false" customHeight="false" outlineLevel="0" collapsed="false">
      <c r="A555" s="119"/>
      <c r="C555" s="126"/>
    </row>
    <row r="556" s="23" customFormat="true" ht="13.5" hidden="false" customHeight="false" outlineLevel="0" collapsed="false">
      <c r="A556" s="119"/>
      <c r="C556" s="126"/>
    </row>
    <row r="557" s="23" customFormat="true" ht="13.5" hidden="false" customHeight="false" outlineLevel="0" collapsed="false">
      <c r="A557" s="119"/>
      <c r="C557" s="126"/>
    </row>
    <row r="558" s="23" customFormat="true" ht="13.5" hidden="false" customHeight="false" outlineLevel="0" collapsed="false">
      <c r="A558" s="119"/>
      <c r="C558" s="126"/>
    </row>
    <row r="559" s="23" customFormat="true" ht="13.5" hidden="false" customHeight="false" outlineLevel="0" collapsed="false">
      <c r="A559" s="119"/>
      <c r="C559" s="126"/>
    </row>
    <row r="560" s="23" customFormat="true" ht="13.5" hidden="false" customHeight="false" outlineLevel="0" collapsed="false">
      <c r="A560" s="119"/>
      <c r="C560" s="126"/>
    </row>
    <row r="561" s="23" customFormat="true" ht="13.5" hidden="false" customHeight="false" outlineLevel="0" collapsed="false">
      <c r="A561" s="119"/>
      <c r="C561" s="126"/>
    </row>
    <row r="562" s="23" customFormat="true" ht="13.5" hidden="false" customHeight="false" outlineLevel="0" collapsed="false">
      <c r="A562" s="119"/>
      <c r="C562" s="126"/>
    </row>
    <row r="563" s="23" customFormat="true" ht="13.5" hidden="false" customHeight="false" outlineLevel="0" collapsed="false">
      <c r="A563" s="119"/>
      <c r="C563" s="126"/>
    </row>
    <row r="564" s="23" customFormat="true" ht="13.5" hidden="false" customHeight="false" outlineLevel="0" collapsed="false">
      <c r="A564" s="119"/>
      <c r="C564" s="126"/>
    </row>
    <row r="565" s="23" customFormat="true" ht="13.5" hidden="false" customHeight="false" outlineLevel="0" collapsed="false">
      <c r="A565" s="119"/>
      <c r="C565" s="126"/>
    </row>
    <row r="566" s="23" customFormat="true" ht="13.5" hidden="false" customHeight="false" outlineLevel="0" collapsed="false">
      <c r="A566" s="119"/>
      <c r="C566" s="126"/>
    </row>
    <row r="567" s="23" customFormat="true" ht="13.5" hidden="false" customHeight="false" outlineLevel="0" collapsed="false">
      <c r="A567" s="119"/>
      <c r="C567" s="126"/>
    </row>
    <row r="568" s="23" customFormat="true" ht="13.5" hidden="false" customHeight="false" outlineLevel="0" collapsed="false">
      <c r="A568" s="119"/>
      <c r="C568" s="126"/>
    </row>
    <row r="569" s="23" customFormat="true" ht="13.5" hidden="false" customHeight="false" outlineLevel="0" collapsed="false">
      <c r="A569" s="119"/>
      <c r="C569" s="126"/>
    </row>
    <row r="570" s="23" customFormat="true" ht="13.5" hidden="false" customHeight="false" outlineLevel="0" collapsed="false">
      <c r="A570" s="119"/>
      <c r="C570" s="126"/>
    </row>
    <row r="571" s="23" customFormat="true" ht="13.5" hidden="false" customHeight="false" outlineLevel="0" collapsed="false">
      <c r="A571" s="119"/>
      <c r="C571" s="126"/>
    </row>
    <row r="572" s="23" customFormat="true" ht="13.5" hidden="false" customHeight="false" outlineLevel="0" collapsed="false">
      <c r="A572" s="119"/>
      <c r="C572" s="126"/>
    </row>
    <row r="573" s="23" customFormat="true" ht="13.5" hidden="false" customHeight="false" outlineLevel="0" collapsed="false">
      <c r="A573" s="119"/>
      <c r="C573" s="126"/>
    </row>
    <row r="574" s="23" customFormat="true" ht="13.5" hidden="false" customHeight="false" outlineLevel="0" collapsed="false">
      <c r="A574" s="119"/>
      <c r="C574" s="126"/>
    </row>
    <row r="575" s="23" customFormat="true" ht="13.5" hidden="false" customHeight="false" outlineLevel="0" collapsed="false">
      <c r="A575" s="119"/>
      <c r="C575" s="126"/>
    </row>
    <row r="576" s="23" customFormat="true" ht="13.5" hidden="false" customHeight="false" outlineLevel="0" collapsed="false">
      <c r="A576" s="119"/>
      <c r="C576" s="126"/>
    </row>
    <row r="577" s="23" customFormat="true" ht="13.5" hidden="false" customHeight="false" outlineLevel="0" collapsed="false">
      <c r="A577" s="119"/>
      <c r="C577" s="126"/>
    </row>
    <row r="578" s="23" customFormat="true" ht="13.5" hidden="false" customHeight="false" outlineLevel="0" collapsed="false">
      <c r="A578" s="119"/>
      <c r="C578" s="126"/>
    </row>
    <row r="579" s="23" customFormat="true" ht="13.5" hidden="false" customHeight="false" outlineLevel="0" collapsed="false">
      <c r="A579" s="119"/>
      <c r="C579" s="126"/>
    </row>
    <row r="580" s="23" customFormat="true" ht="13.5" hidden="false" customHeight="false" outlineLevel="0" collapsed="false">
      <c r="A580" s="119"/>
      <c r="C580" s="126"/>
    </row>
    <row r="581" s="23" customFormat="true" ht="13.5" hidden="false" customHeight="false" outlineLevel="0" collapsed="false">
      <c r="A581" s="119"/>
      <c r="C581" s="126"/>
    </row>
    <row r="582" s="23" customFormat="true" ht="13.5" hidden="false" customHeight="false" outlineLevel="0" collapsed="false">
      <c r="A582" s="119"/>
      <c r="C582" s="126"/>
    </row>
    <row r="583" s="23" customFormat="true" ht="13.5" hidden="false" customHeight="false" outlineLevel="0" collapsed="false">
      <c r="A583" s="119"/>
      <c r="C583" s="126"/>
    </row>
    <row r="584" s="23" customFormat="true" ht="13.5" hidden="false" customHeight="false" outlineLevel="0" collapsed="false">
      <c r="A584" s="119"/>
      <c r="C584" s="126"/>
    </row>
    <row r="585" s="23" customFormat="true" ht="13.5" hidden="false" customHeight="false" outlineLevel="0" collapsed="false">
      <c r="A585" s="119"/>
      <c r="C585" s="126"/>
    </row>
    <row r="586" s="23" customFormat="true" ht="13.5" hidden="false" customHeight="false" outlineLevel="0" collapsed="false">
      <c r="A586" s="119"/>
      <c r="C586" s="126"/>
    </row>
    <row r="587" s="23" customFormat="true" ht="13.5" hidden="false" customHeight="false" outlineLevel="0" collapsed="false">
      <c r="A587" s="119"/>
      <c r="C587" s="126"/>
    </row>
    <row r="588" s="23" customFormat="true" ht="13.5" hidden="false" customHeight="false" outlineLevel="0" collapsed="false">
      <c r="A588" s="119"/>
      <c r="C588" s="126"/>
    </row>
    <row r="589" s="23" customFormat="true" ht="13.5" hidden="false" customHeight="false" outlineLevel="0" collapsed="false">
      <c r="A589" s="119"/>
      <c r="C589" s="126"/>
    </row>
    <row r="590" s="23" customFormat="true" ht="13.5" hidden="false" customHeight="false" outlineLevel="0" collapsed="false">
      <c r="A590" s="119"/>
      <c r="C590" s="126"/>
    </row>
    <row r="591" s="23" customFormat="true" ht="13.5" hidden="false" customHeight="false" outlineLevel="0" collapsed="false">
      <c r="A591" s="119"/>
      <c r="C591" s="126"/>
    </row>
    <row r="592" s="23" customFormat="true" ht="13.5" hidden="false" customHeight="false" outlineLevel="0" collapsed="false">
      <c r="A592" s="119"/>
      <c r="C592" s="126"/>
    </row>
    <row r="593" s="23" customFormat="true" ht="13.5" hidden="false" customHeight="false" outlineLevel="0" collapsed="false">
      <c r="A593" s="119"/>
      <c r="C593" s="126"/>
    </row>
    <row r="594" s="23" customFormat="true" ht="13.5" hidden="false" customHeight="false" outlineLevel="0" collapsed="false">
      <c r="A594" s="119"/>
      <c r="C594" s="126"/>
    </row>
    <row r="595" s="23" customFormat="true" ht="13.5" hidden="false" customHeight="false" outlineLevel="0" collapsed="false">
      <c r="A595" s="119"/>
      <c r="C595" s="126"/>
    </row>
    <row r="596" s="23" customFormat="true" ht="13.5" hidden="false" customHeight="false" outlineLevel="0" collapsed="false">
      <c r="A596" s="119"/>
      <c r="C596" s="126"/>
    </row>
    <row r="597" s="23" customFormat="true" ht="13.5" hidden="false" customHeight="false" outlineLevel="0" collapsed="false">
      <c r="A597" s="119"/>
      <c r="C597" s="126"/>
    </row>
    <row r="598" s="23" customFormat="true" ht="13.5" hidden="false" customHeight="false" outlineLevel="0" collapsed="false">
      <c r="A598" s="119"/>
      <c r="C598" s="126"/>
    </row>
    <row r="599" s="23" customFormat="true" ht="13.5" hidden="false" customHeight="false" outlineLevel="0" collapsed="false">
      <c r="A599" s="119"/>
      <c r="C599" s="126"/>
    </row>
    <row r="600" s="23" customFormat="true" ht="13.5" hidden="false" customHeight="false" outlineLevel="0" collapsed="false">
      <c r="A600" s="119"/>
      <c r="C600" s="126"/>
    </row>
    <row r="601" s="23" customFormat="true" ht="13.5" hidden="false" customHeight="false" outlineLevel="0" collapsed="false">
      <c r="A601" s="119"/>
      <c r="C601" s="126"/>
    </row>
    <row r="602" s="23" customFormat="true" ht="13.5" hidden="false" customHeight="false" outlineLevel="0" collapsed="false">
      <c r="A602" s="119"/>
      <c r="C602" s="126"/>
    </row>
    <row r="603" s="23" customFormat="true" ht="13.5" hidden="false" customHeight="false" outlineLevel="0" collapsed="false">
      <c r="A603" s="119"/>
      <c r="C603" s="126"/>
    </row>
    <row r="604" s="23" customFormat="true" ht="13.5" hidden="false" customHeight="false" outlineLevel="0" collapsed="false">
      <c r="A604" s="119"/>
      <c r="C604" s="126"/>
    </row>
    <row r="605" s="23" customFormat="true" ht="13.5" hidden="false" customHeight="false" outlineLevel="0" collapsed="false">
      <c r="A605" s="119"/>
      <c r="C605" s="126"/>
    </row>
    <row r="606" s="23" customFormat="true" ht="13.5" hidden="false" customHeight="false" outlineLevel="0" collapsed="false">
      <c r="A606" s="119"/>
      <c r="C606" s="126"/>
    </row>
    <row r="607" s="23" customFormat="true" ht="13.5" hidden="false" customHeight="false" outlineLevel="0" collapsed="false">
      <c r="A607" s="119"/>
      <c r="C607" s="126"/>
    </row>
    <row r="608" s="23" customFormat="true" ht="13.5" hidden="false" customHeight="false" outlineLevel="0" collapsed="false">
      <c r="A608" s="119"/>
      <c r="C608" s="126"/>
    </row>
    <row r="609" s="23" customFormat="true" ht="13.5" hidden="false" customHeight="false" outlineLevel="0" collapsed="false">
      <c r="A609" s="119"/>
      <c r="C609" s="126"/>
    </row>
    <row r="610" s="23" customFormat="true" ht="13.5" hidden="false" customHeight="false" outlineLevel="0" collapsed="false">
      <c r="A610" s="119"/>
      <c r="C610" s="126"/>
    </row>
    <row r="611" s="23" customFormat="true" ht="13.5" hidden="false" customHeight="false" outlineLevel="0" collapsed="false">
      <c r="A611" s="119"/>
      <c r="C611" s="126"/>
    </row>
    <row r="612" s="23" customFormat="true" ht="13.5" hidden="false" customHeight="false" outlineLevel="0" collapsed="false">
      <c r="A612" s="119"/>
      <c r="C612" s="126"/>
    </row>
    <row r="613" s="23" customFormat="true" ht="13.5" hidden="false" customHeight="false" outlineLevel="0" collapsed="false">
      <c r="A613" s="119"/>
      <c r="C613" s="126"/>
    </row>
    <row r="614" s="23" customFormat="true" ht="13.5" hidden="false" customHeight="false" outlineLevel="0" collapsed="false">
      <c r="A614" s="119"/>
      <c r="C614" s="126"/>
    </row>
    <row r="615" s="23" customFormat="true" ht="13.5" hidden="false" customHeight="false" outlineLevel="0" collapsed="false">
      <c r="A615" s="119"/>
      <c r="C615" s="126"/>
    </row>
    <row r="616" s="23" customFormat="true" ht="13.5" hidden="false" customHeight="false" outlineLevel="0" collapsed="false">
      <c r="A616" s="119"/>
      <c r="C616" s="126"/>
    </row>
    <row r="617" s="23" customFormat="true" ht="13.5" hidden="false" customHeight="false" outlineLevel="0" collapsed="false">
      <c r="A617" s="119"/>
      <c r="C617" s="126"/>
    </row>
    <row r="618" s="23" customFormat="true" ht="13.5" hidden="false" customHeight="false" outlineLevel="0" collapsed="false">
      <c r="A618" s="119"/>
      <c r="C618" s="126"/>
    </row>
    <row r="619" s="23" customFormat="true" ht="13.5" hidden="false" customHeight="false" outlineLevel="0" collapsed="false">
      <c r="A619" s="119"/>
      <c r="C619" s="126"/>
    </row>
    <row r="620" s="23" customFormat="true" ht="13.5" hidden="false" customHeight="false" outlineLevel="0" collapsed="false">
      <c r="A620" s="119"/>
      <c r="C620" s="126"/>
    </row>
    <row r="621" s="23" customFormat="true" ht="13.5" hidden="false" customHeight="false" outlineLevel="0" collapsed="false">
      <c r="A621" s="119"/>
      <c r="C621" s="126"/>
    </row>
    <row r="622" s="23" customFormat="true" ht="13.5" hidden="false" customHeight="false" outlineLevel="0" collapsed="false">
      <c r="A622" s="119"/>
      <c r="C622" s="126"/>
    </row>
    <row r="623" s="23" customFormat="true" ht="13.5" hidden="false" customHeight="false" outlineLevel="0" collapsed="false">
      <c r="A623" s="119"/>
      <c r="C623" s="126"/>
    </row>
    <row r="624" s="23" customFormat="true" ht="13.5" hidden="false" customHeight="false" outlineLevel="0" collapsed="false">
      <c r="A624" s="119"/>
      <c r="C624" s="126"/>
    </row>
    <row r="625" s="23" customFormat="true" ht="13.5" hidden="false" customHeight="false" outlineLevel="0" collapsed="false">
      <c r="A625" s="119"/>
      <c r="C625" s="126"/>
    </row>
    <row r="626" s="23" customFormat="true" ht="13.5" hidden="false" customHeight="false" outlineLevel="0" collapsed="false">
      <c r="A626" s="119"/>
      <c r="C626" s="126"/>
    </row>
    <row r="627" s="23" customFormat="true" ht="13.5" hidden="false" customHeight="false" outlineLevel="0" collapsed="false">
      <c r="A627" s="119"/>
      <c r="C627" s="126"/>
    </row>
    <row r="628" s="23" customFormat="true" ht="13.5" hidden="false" customHeight="false" outlineLevel="0" collapsed="false">
      <c r="A628" s="119"/>
      <c r="C628" s="126"/>
    </row>
    <row r="629" s="23" customFormat="true" ht="13.5" hidden="false" customHeight="false" outlineLevel="0" collapsed="false">
      <c r="A629" s="119"/>
      <c r="C629" s="126"/>
    </row>
    <row r="630" s="23" customFormat="true" ht="13.5" hidden="false" customHeight="false" outlineLevel="0" collapsed="false">
      <c r="A630" s="119"/>
      <c r="C630" s="126"/>
    </row>
    <row r="631" s="23" customFormat="true" ht="13.5" hidden="false" customHeight="false" outlineLevel="0" collapsed="false">
      <c r="A631" s="119"/>
      <c r="C631" s="126"/>
    </row>
    <row r="632" s="23" customFormat="true" ht="13.5" hidden="false" customHeight="false" outlineLevel="0" collapsed="false">
      <c r="A632" s="119"/>
      <c r="C632" s="126"/>
    </row>
    <row r="633" s="23" customFormat="true" ht="13.5" hidden="false" customHeight="false" outlineLevel="0" collapsed="false">
      <c r="A633" s="119"/>
      <c r="C633" s="126"/>
    </row>
    <row r="634" s="23" customFormat="true" ht="13.5" hidden="false" customHeight="false" outlineLevel="0" collapsed="false">
      <c r="A634" s="119"/>
      <c r="C634" s="126"/>
    </row>
    <row r="635" s="23" customFormat="true" ht="13.5" hidden="false" customHeight="false" outlineLevel="0" collapsed="false">
      <c r="A635" s="119"/>
      <c r="C635" s="126"/>
    </row>
    <row r="636" s="23" customFormat="true" ht="13.5" hidden="false" customHeight="false" outlineLevel="0" collapsed="false">
      <c r="A636" s="119"/>
      <c r="C636" s="126"/>
    </row>
    <row r="637" s="23" customFormat="true" ht="13.5" hidden="false" customHeight="false" outlineLevel="0" collapsed="false">
      <c r="A637" s="119"/>
      <c r="C637" s="126"/>
    </row>
    <row r="638" s="23" customFormat="true" ht="13.5" hidden="false" customHeight="false" outlineLevel="0" collapsed="false">
      <c r="A638" s="119"/>
      <c r="C638" s="126"/>
    </row>
    <row r="639" s="23" customFormat="true" ht="13.5" hidden="false" customHeight="false" outlineLevel="0" collapsed="false">
      <c r="A639" s="119"/>
      <c r="C639" s="126"/>
    </row>
    <row r="640" s="23" customFormat="true" ht="13.5" hidden="false" customHeight="false" outlineLevel="0" collapsed="false">
      <c r="A640" s="119"/>
      <c r="C640" s="126"/>
    </row>
    <row r="641" s="23" customFormat="true" ht="13.5" hidden="false" customHeight="false" outlineLevel="0" collapsed="false">
      <c r="A641" s="119"/>
      <c r="C641" s="126"/>
    </row>
    <row r="642" s="23" customFormat="true" ht="13.5" hidden="false" customHeight="false" outlineLevel="0" collapsed="false">
      <c r="A642" s="119"/>
      <c r="C642" s="126"/>
    </row>
    <row r="643" s="23" customFormat="true" ht="13.5" hidden="false" customHeight="false" outlineLevel="0" collapsed="false">
      <c r="A643" s="119"/>
      <c r="C643" s="126"/>
    </row>
    <row r="644" s="23" customFormat="true" ht="13.5" hidden="false" customHeight="false" outlineLevel="0" collapsed="false">
      <c r="A644" s="119"/>
      <c r="C644" s="126"/>
    </row>
    <row r="645" s="23" customFormat="true" ht="13.5" hidden="false" customHeight="false" outlineLevel="0" collapsed="false">
      <c r="A645" s="119"/>
      <c r="C645" s="126"/>
    </row>
    <row r="646" s="23" customFormat="true" ht="13.5" hidden="false" customHeight="false" outlineLevel="0" collapsed="false">
      <c r="A646" s="119"/>
      <c r="C646" s="126"/>
    </row>
    <row r="647" s="23" customFormat="true" ht="13.5" hidden="false" customHeight="false" outlineLevel="0" collapsed="false">
      <c r="A647" s="119"/>
      <c r="C647" s="126"/>
    </row>
    <row r="648" s="23" customFormat="true" ht="13.5" hidden="false" customHeight="false" outlineLevel="0" collapsed="false">
      <c r="A648" s="119"/>
      <c r="C648" s="126"/>
    </row>
    <row r="649" s="23" customFormat="true" ht="13.5" hidden="false" customHeight="false" outlineLevel="0" collapsed="false">
      <c r="A649" s="119"/>
      <c r="C649" s="126"/>
    </row>
    <row r="650" s="23" customFormat="true" ht="13.5" hidden="false" customHeight="false" outlineLevel="0" collapsed="false">
      <c r="A650" s="119"/>
      <c r="C650" s="126"/>
    </row>
    <row r="651" s="23" customFormat="true" ht="13.5" hidden="false" customHeight="false" outlineLevel="0" collapsed="false">
      <c r="A651" s="119"/>
      <c r="C651" s="126"/>
    </row>
    <row r="652" s="23" customFormat="true" ht="13.5" hidden="false" customHeight="false" outlineLevel="0" collapsed="false">
      <c r="A652" s="119"/>
      <c r="C652" s="126"/>
    </row>
    <row r="653" s="23" customFormat="true" ht="13.5" hidden="false" customHeight="false" outlineLevel="0" collapsed="false">
      <c r="A653" s="119"/>
      <c r="C653" s="126"/>
    </row>
    <row r="654" s="23" customFormat="true" ht="13.5" hidden="false" customHeight="false" outlineLevel="0" collapsed="false">
      <c r="A654" s="119"/>
      <c r="C654" s="126"/>
    </row>
    <row r="655" s="23" customFormat="true" ht="13.5" hidden="false" customHeight="false" outlineLevel="0" collapsed="false">
      <c r="A655" s="119"/>
      <c r="C655" s="126"/>
    </row>
    <row r="656" s="23" customFormat="true" ht="13.5" hidden="false" customHeight="false" outlineLevel="0" collapsed="false">
      <c r="A656" s="119"/>
      <c r="C656" s="126"/>
    </row>
    <row r="657" s="23" customFormat="true" ht="13.5" hidden="false" customHeight="false" outlineLevel="0" collapsed="false">
      <c r="A657" s="119"/>
      <c r="C657" s="126"/>
    </row>
    <row r="658" s="23" customFormat="true" ht="13.5" hidden="false" customHeight="false" outlineLevel="0" collapsed="false">
      <c r="A658" s="119"/>
      <c r="C658" s="126"/>
    </row>
    <row r="659" s="23" customFormat="true" ht="13.5" hidden="false" customHeight="false" outlineLevel="0" collapsed="false">
      <c r="A659" s="119"/>
      <c r="C659" s="126"/>
    </row>
    <row r="660" s="23" customFormat="true" ht="13.5" hidden="false" customHeight="false" outlineLevel="0" collapsed="false">
      <c r="A660" s="119"/>
      <c r="C660" s="126"/>
    </row>
    <row r="661" s="23" customFormat="true" ht="13.5" hidden="false" customHeight="false" outlineLevel="0" collapsed="false">
      <c r="A661" s="119"/>
      <c r="C661" s="126"/>
    </row>
    <row r="662" s="23" customFormat="true" ht="13.5" hidden="false" customHeight="false" outlineLevel="0" collapsed="false">
      <c r="A662" s="119"/>
      <c r="C662" s="126"/>
    </row>
    <row r="663" s="23" customFormat="true" ht="13.5" hidden="false" customHeight="false" outlineLevel="0" collapsed="false">
      <c r="A663" s="119"/>
      <c r="C663" s="126"/>
    </row>
    <row r="664" s="23" customFormat="true" ht="13.5" hidden="false" customHeight="false" outlineLevel="0" collapsed="false">
      <c r="A664" s="119"/>
      <c r="C664" s="126"/>
    </row>
    <row r="665" s="23" customFormat="true" ht="13.5" hidden="false" customHeight="false" outlineLevel="0" collapsed="false">
      <c r="A665" s="119"/>
      <c r="C665" s="126"/>
    </row>
    <row r="666" s="23" customFormat="true" ht="13.5" hidden="false" customHeight="false" outlineLevel="0" collapsed="false">
      <c r="A666" s="119"/>
      <c r="C666" s="126"/>
    </row>
    <row r="667" s="23" customFormat="true" ht="13.5" hidden="false" customHeight="false" outlineLevel="0" collapsed="false">
      <c r="A667" s="119"/>
      <c r="C667" s="126"/>
    </row>
    <row r="668" s="23" customFormat="true" ht="13.5" hidden="false" customHeight="false" outlineLevel="0" collapsed="false">
      <c r="A668" s="119"/>
      <c r="C668" s="126"/>
    </row>
    <row r="669" s="23" customFormat="true" ht="13.5" hidden="false" customHeight="false" outlineLevel="0" collapsed="false">
      <c r="A669" s="119"/>
      <c r="C669" s="126"/>
    </row>
    <row r="670" s="23" customFormat="true" ht="13.5" hidden="false" customHeight="false" outlineLevel="0" collapsed="false">
      <c r="A670" s="119"/>
      <c r="C670" s="126"/>
    </row>
    <row r="671" s="23" customFormat="true" ht="13.5" hidden="false" customHeight="false" outlineLevel="0" collapsed="false">
      <c r="A671" s="119"/>
      <c r="C671" s="126"/>
    </row>
    <row r="672" s="23" customFormat="true" ht="13.5" hidden="false" customHeight="false" outlineLevel="0" collapsed="false">
      <c r="A672" s="119"/>
      <c r="C672" s="126"/>
    </row>
    <row r="673" s="23" customFormat="true" ht="13.5" hidden="false" customHeight="false" outlineLevel="0" collapsed="false">
      <c r="A673" s="119"/>
      <c r="C673" s="126"/>
    </row>
    <row r="674" s="23" customFormat="true" ht="13.5" hidden="false" customHeight="false" outlineLevel="0" collapsed="false">
      <c r="A674" s="119"/>
      <c r="C674" s="126"/>
    </row>
    <row r="675" s="23" customFormat="true" ht="13.5" hidden="false" customHeight="false" outlineLevel="0" collapsed="false">
      <c r="A675" s="119"/>
      <c r="C675" s="126"/>
    </row>
    <row r="676" s="23" customFormat="true" ht="13.5" hidden="false" customHeight="false" outlineLevel="0" collapsed="false">
      <c r="A676" s="119"/>
      <c r="C676" s="126"/>
    </row>
    <row r="677" s="23" customFormat="true" ht="13.5" hidden="false" customHeight="false" outlineLevel="0" collapsed="false">
      <c r="A677" s="119"/>
      <c r="C677" s="126"/>
    </row>
    <row r="678" s="23" customFormat="true" ht="13.5" hidden="false" customHeight="false" outlineLevel="0" collapsed="false">
      <c r="A678" s="119"/>
      <c r="C678" s="126"/>
    </row>
    <row r="679" s="23" customFormat="true" ht="13.5" hidden="false" customHeight="false" outlineLevel="0" collapsed="false">
      <c r="A679" s="119"/>
      <c r="C679" s="126"/>
    </row>
    <row r="680" s="23" customFormat="true" ht="13.5" hidden="false" customHeight="false" outlineLevel="0" collapsed="false">
      <c r="A680" s="119"/>
      <c r="C680" s="126"/>
    </row>
    <row r="681" s="23" customFormat="true" ht="13.5" hidden="false" customHeight="false" outlineLevel="0" collapsed="false">
      <c r="A681" s="119"/>
      <c r="C681" s="126"/>
    </row>
    <row r="682" s="23" customFormat="true" ht="13.5" hidden="false" customHeight="false" outlineLevel="0" collapsed="false">
      <c r="A682" s="119"/>
      <c r="C682" s="126"/>
    </row>
    <row r="683" s="23" customFormat="true" ht="13.5" hidden="false" customHeight="false" outlineLevel="0" collapsed="false">
      <c r="A683" s="119"/>
      <c r="C683" s="126"/>
    </row>
    <row r="684" s="23" customFormat="true" ht="13.5" hidden="false" customHeight="false" outlineLevel="0" collapsed="false">
      <c r="A684" s="119"/>
      <c r="C684" s="126"/>
    </row>
    <row r="685" s="23" customFormat="true" ht="13.5" hidden="false" customHeight="false" outlineLevel="0" collapsed="false">
      <c r="A685" s="119"/>
      <c r="C685" s="126"/>
    </row>
    <row r="686" s="23" customFormat="true" ht="13.5" hidden="false" customHeight="false" outlineLevel="0" collapsed="false">
      <c r="A686" s="119"/>
      <c r="C686" s="126"/>
    </row>
    <row r="687" s="23" customFormat="true" ht="13.5" hidden="false" customHeight="false" outlineLevel="0" collapsed="false">
      <c r="A687" s="119"/>
      <c r="C687" s="126"/>
    </row>
    <row r="688" s="23" customFormat="true" ht="13.5" hidden="false" customHeight="false" outlineLevel="0" collapsed="false">
      <c r="A688" s="119"/>
      <c r="C688" s="126"/>
    </row>
    <row r="689" s="23" customFormat="true" ht="13.5" hidden="false" customHeight="false" outlineLevel="0" collapsed="false">
      <c r="A689" s="119"/>
      <c r="C689" s="126"/>
    </row>
    <row r="690" s="23" customFormat="true" ht="13.5" hidden="false" customHeight="false" outlineLevel="0" collapsed="false">
      <c r="A690" s="119"/>
      <c r="C690" s="126"/>
    </row>
    <row r="691" s="23" customFormat="true" ht="13.5" hidden="false" customHeight="false" outlineLevel="0" collapsed="false">
      <c r="A691" s="119"/>
      <c r="C691" s="126"/>
    </row>
    <row r="692" s="23" customFormat="true" ht="13.5" hidden="false" customHeight="false" outlineLevel="0" collapsed="false">
      <c r="A692" s="119"/>
      <c r="C692" s="126"/>
    </row>
    <row r="693" s="23" customFormat="true" ht="13.5" hidden="false" customHeight="false" outlineLevel="0" collapsed="false">
      <c r="A693" s="119"/>
      <c r="C693" s="126"/>
    </row>
    <row r="694" s="23" customFormat="true" ht="13.5" hidden="false" customHeight="false" outlineLevel="0" collapsed="false">
      <c r="A694" s="119"/>
      <c r="C694" s="126"/>
    </row>
    <row r="695" s="23" customFormat="true" ht="13.5" hidden="false" customHeight="false" outlineLevel="0" collapsed="false">
      <c r="A695" s="119"/>
      <c r="C695" s="126"/>
    </row>
    <row r="696" s="23" customFormat="true" ht="13.5" hidden="false" customHeight="false" outlineLevel="0" collapsed="false">
      <c r="A696" s="119"/>
      <c r="C696" s="126"/>
    </row>
    <row r="697" s="23" customFormat="true" ht="13.5" hidden="false" customHeight="false" outlineLevel="0" collapsed="false">
      <c r="A697" s="119"/>
      <c r="C697" s="126"/>
    </row>
    <row r="698" s="23" customFormat="true" ht="13.5" hidden="false" customHeight="false" outlineLevel="0" collapsed="false">
      <c r="A698" s="119"/>
      <c r="C698" s="126"/>
    </row>
    <row r="699" s="23" customFormat="true" ht="13.5" hidden="false" customHeight="false" outlineLevel="0" collapsed="false">
      <c r="A699" s="119"/>
      <c r="C699" s="126"/>
    </row>
    <row r="700" s="23" customFormat="true" ht="13.5" hidden="false" customHeight="false" outlineLevel="0" collapsed="false">
      <c r="A700" s="119"/>
      <c r="C700" s="126"/>
    </row>
    <row r="701" s="23" customFormat="true" ht="13.5" hidden="false" customHeight="false" outlineLevel="0" collapsed="false">
      <c r="A701" s="119"/>
      <c r="C701" s="126"/>
    </row>
    <row r="702" s="23" customFormat="true" ht="13.5" hidden="false" customHeight="false" outlineLevel="0" collapsed="false">
      <c r="A702" s="119"/>
      <c r="C702" s="126"/>
    </row>
    <row r="703" s="23" customFormat="true" ht="13.5" hidden="false" customHeight="false" outlineLevel="0" collapsed="false">
      <c r="A703" s="119"/>
      <c r="C703" s="126"/>
    </row>
    <row r="704" s="23" customFormat="true" ht="13.5" hidden="false" customHeight="false" outlineLevel="0" collapsed="false">
      <c r="A704" s="119"/>
      <c r="C704" s="126"/>
    </row>
    <row r="705" s="23" customFormat="true" ht="13.5" hidden="false" customHeight="false" outlineLevel="0" collapsed="false">
      <c r="A705" s="119"/>
      <c r="C705" s="126"/>
    </row>
    <row r="706" s="23" customFormat="true" ht="13.5" hidden="false" customHeight="false" outlineLevel="0" collapsed="false">
      <c r="A706" s="119"/>
      <c r="C706" s="126"/>
    </row>
    <row r="707" s="23" customFormat="true" ht="13.5" hidden="false" customHeight="false" outlineLevel="0" collapsed="false">
      <c r="A707" s="119"/>
      <c r="C707" s="126"/>
    </row>
    <row r="708" s="23" customFormat="true" ht="13.5" hidden="false" customHeight="false" outlineLevel="0" collapsed="false">
      <c r="A708" s="119"/>
      <c r="C708" s="126"/>
    </row>
    <row r="709" s="23" customFormat="true" ht="13.5" hidden="false" customHeight="false" outlineLevel="0" collapsed="false">
      <c r="A709" s="119"/>
      <c r="C709" s="126"/>
    </row>
    <row r="710" s="23" customFormat="true" ht="13.5" hidden="false" customHeight="false" outlineLevel="0" collapsed="false">
      <c r="A710" s="119"/>
      <c r="C710" s="126"/>
    </row>
    <row r="711" s="23" customFormat="true" ht="13.5" hidden="false" customHeight="false" outlineLevel="0" collapsed="false">
      <c r="A711" s="119"/>
      <c r="C711" s="126"/>
    </row>
    <row r="712" s="23" customFormat="true" ht="13.5" hidden="false" customHeight="false" outlineLevel="0" collapsed="false">
      <c r="A712" s="119"/>
      <c r="C712" s="126"/>
    </row>
    <row r="713" s="23" customFormat="true" ht="13.5" hidden="false" customHeight="false" outlineLevel="0" collapsed="false">
      <c r="A713" s="119"/>
      <c r="C713" s="126"/>
    </row>
    <row r="714" s="23" customFormat="true" ht="13.5" hidden="false" customHeight="false" outlineLevel="0" collapsed="false">
      <c r="A714" s="119"/>
      <c r="C714" s="126"/>
    </row>
    <row r="715" s="23" customFormat="true" ht="13.5" hidden="false" customHeight="false" outlineLevel="0" collapsed="false">
      <c r="A715" s="119"/>
      <c r="C715" s="126"/>
    </row>
    <row r="716" s="23" customFormat="true" ht="13.5" hidden="false" customHeight="false" outlineLevel="0" collapsed="false">
      <c r="A716" s="119"/>
      <c r="C716" s="126"/>
    </row>
    <row r="717" s="23" customFormat="true" ht="13.5" hidden="false" customHeight="false" outlineLevel="0" collapsed="false">
      <c r="A717" s="119"/>
      <c r="C717" s="126"/>
    </row>
    <row r="718" s="23" customFormat="true" ht="13.5" hidden="false" customHeight="false" outlineLevel="0" collapsed="false">
      <c r="A718" s="119"/>
      <c r="C718" s="126"/>
    </row>
    <row r="719" s="23" customFormat="true" ht="13.5" hidden="false" customHeight="false" outlineLevel="0" collapsed="false">
      <c r="A719" s="119"/>
      <c r="C719" s="126"/>
    </row>
    <row r="720" s="23" customFormat="true" ht="13.5" hidden="false" customHeight="false" outlineLevel="0" collapsed="false">
      <c r="A720" s="119"/>
      <c r="C720" s="126"/>
    </row>
    <row r="721" s="23" customFormat="true" ht="13.5" hidden="false" customHeight="false" outlineLevel="0" collapsed="false">
      <c r="A721" s="119"/>
      <c r="C721" s="126"/>
    </row>
    <row r="722" s="23" customFormat="true" ht="13.5" hidden="false" customHeight="false" outlineLevel="0" collapsed="false">
      <c r="A722" s="119"/>
      <c r="C722" s="126"/>
    </row>
    <row r="723" s="23" customFormat="true" ht="13.5" hidden="false" customHeight="false" outlineLevel="0" collapsed="false">
      <c r="A723" s="119"/>
      <c r="C723" s="126"/>
    </row>
    <row r="724" s="23" customFormat="true" ht="13.5" hidden="false" customHeight="false" outlineLevel="0" collapsed="false">
      <c r="A724" s="119"/>
      <c r="C724" s="126"/>
    </row>
    <row r="725" s="23" customFormat="true" ht="13.5" hidden="false" customHeight="false" outlineLevel="0" collapsed="false">
      <c r="A725" s="119"/>
      <c r="C725" s="126"/>
    </row>
    <row r="726" s="23" customFormat="true" ht="13.5" hidden="false" customHeight="false" outlineLevel="0" collapsed="false">
      <c r="A726" s="119"/>
      <c r="C726" s="126"/>
    </row>
    <row r="727" s="23" customFormat="true" ht="13.5" hidden="false" customHeight="false" outlineLevel="0" collapsed="false">
      <c r="A727" s="119"/>
      <c r="C727" s="126"/>
    </row>
    <row r="728" s="23" customFormat="true" ht="13.5" hidden="false" customHeight="false" outlineLevel="0" collapsed="false">
      <c r="A728" s="119"/>
      <c r="C728" s="126"/>
    </row>
    <row r="729" s="23" customFormat="true" ht="13.5" hidden="false" customHeight="false" outlineLevel="0" collapsed="false">
      <c r="A729" s="119"/>
      <c r="C729" s="126"/>
    </row>
    <row r="730" s="23" customFormat="true" ht="13.5" hidden="false" customHeight="false" outlineLevel="0" collapsed="false">
      <c r="A730" s="119"/>
      <c r="C730" s="126"/>
    </row>
    <row r="731" s="23" customFormat="true" ht="13.5" hidden="false" customHeight="false" outlineLevel="0" collapsed="false">
      <c r="A731" s="119"/>
      <c r="C731" s="126"/>
    </row>
    <row r="732" s="23" customFormat="true" ht="13.5" hidden="false" customHeight="false" outlineLevel="0" collapsed="false">
      <c r="A732" s="119"/>
      <c r="C732" s="126"/>
    </row>
    <row r="733" s="23" customFormat="true" ht="13.5" hidden="false" customHeight="false" outlineLevel="0" collapsed="false">
      <c r="A733" s="119"/>
      <c r="C733" s="126"/>
    </row>
    <row r="734" s="23" customFormat="true" ht="13.5" hidden="false" customHeight="false" outlineLevel="0" collapsed="false">
      <c r="A734" s="119"/>
      <c r="C734" s="126"/>
    </row>
    <row r="735" s="23" customFormat="true" ht="13.5" hidden="false" customHeight="false" outlineLevel="0" collapsed="false">
      <c r="A735" s="119"/>
      <c r="C735" s="126"/>
    </row>
    <row r="736" s="23" customFormat="true" ht="13.5" hidden="false" customHeight="false" outlineLevel="0" collapsed="false">
      <c r="A736" s="119"/>
      <c r="C736" s="126"/>
    </row>
    <row r="737" s="23" customFormat="true" ht="13.5" hidden="false" customHeight="false" outlineLevel="0" collapsed="false">
      <c r="A737" s="119"/>
      <c r="C737" s="126"/>
    </row>
    <row r="738" s="23" customFormat="true" ht="13.5" hidden="false" customHeight="false" outlineLevel="0" collapsed="false">
      <c r="A738" s="119"/>
      <c r="C738" s="126"/>
    </row>
    <row r="739" s="23" customFormat="true" ht="13.5" hidden="false" customHeight="false" outlineLevel="0" collapsed="false">
      <c r="A739" s="119"/>
      <c r="C739" s="126"/>
    </row>
    <row r="740" s="23" customFormat="true" ht="13.5" hidden="false" customHeight="false" outlineLevel="0" collapsed="false">
      <c r="A740" s="119"/>
      <c r="C740" s="126"/>
    </row>
    <row r="741" s="23" customFormat="true" ht="13.5" hidden="false" customHeight="false" outlineLevel="0" collapsed="false">
      <c r="A741" s="119"/>
      <c r="C741" s="126"/>
    </row>
    <row r="742" s="23" customFormat="true" ht="13.5" hidden="false" customHeight="false" outlineLevel="0" collapsed="false">
      <c r="A742" s="119"/>
      <c r="C742" s="126"/>
    </row>
    <row r="743" s="23" customFormat="true" ht="13.5" hidden="false" customHeight="false" outlineLevel="0" collapsed="false">
      <c r="A743" s="119"/>
      <c r="C743" s="126"/>
    </row>
    <row r="744" s="23" customFormat="true" ht="13.5" hidden="false" customHeight="false" outlineLevel="0" collapsed="false">
      <c r="A744" s="119"/>
      <c r="C744" s="126"/>
    </row>
    <row r="745" s="23" customFormat="true" ht="13.5" hidden="false" customHeight="false" outlineLevel="0" collapsed="false">
      <c r="A745" s="119"/>
      <c r="C745" s="126"/>
    </row>
    <row r="746" s="23" customFormat="true" ht="13.5" hidden="false" customHeight="false" outlineLevel="0" collapsed="false">
      <c r="A746" s="119"/>
      <c r="C746" s="126"/>
    </row>
    <row r="747" s="23" customFormat="true" ht="13.5" hidden="false" customHeight="false" outlineLevel="0" collapsed="false">
      <c r="A747" s="119"/>
      <c r="C747" s="126"/>
    </row>
    <row r="748" s="23" customFormat="true" ht="13.5" hidden="false" customHeight="false" outlineLevel="0" collapsed="false">
      <c r="A748" s="119"/>
      <c r="C748" s="126"/>
    </row>
    <row r="749" s="23" customFormat="true" ht="13.5" hidden="false" customHeight="false" outlineLevel="0" collapsed="false">
      <c r="A749" s="119"/>
      <c r="C749" s="126"/>
    </row>
    <row r="750" s="23" customFormat="true" ht="13.5" hidden="false" customHeight="false" outlineLevel="0" collapsed="false">
      <c r="A750" s="119"/>
      <c r="C750" s="126"/>
    </row>
    <row r="751" s="23" customFormat="true" ht="13.5" hidden="false" customHeight="false" outlineLevel="0" collapsed="false">
      <c r="A751" s="119"/>
      <c r="C751" s="126"/>
    </row>
    <row r="752" s="23" customFormat="true" ht="13.5" hidden="false" customHeight="false" outlineLevel="0" collapsed="false">
      <c r="A752" s="119"/>
      <c r="C752" s="126"/>
    </row>
    <row r="753" s="23" customFormat="true" ht="13.5" hidden="false" customHeight="false" outlineLevel="0" collapsed="false">
      <c r="A753" s="119"/>
      <c r="C753" s="126"/>
    </row>
    <row r="754" s="23" customFormat="true" ht="13.5" hidden="false" customHeight="false" outlineLevel="0" collapsed="false">
      <c r="A754" s="119"/>
      <c r="C754" s="126"/>
    </row>
    <row r="755" s="23" customFormat="true" ht="13.5" hidden="false" customHeight="false" outlineLevel="0" collapsed="false">
      <c r="A755" s="119"/>
      <c r="C755" s="126"/>
    </row>
    <row r="756" s="23" customFormat="true" ht="13.5" hidden="false" customHeight="false" outlineLevel="0" collapsed="false">
      <c r="A756" s="119"/>
      <c r="C756" s="126"/>
    </row>
    <row r="757" s="23" customFormat="true" ht="13.5" hidden="false" customHeight="false" outlineLevel="0" collapsed="false">
      <c r="A757" s="119"/>
      <c r="C757" s="126"/>
    </row>
    <row r="758" s="23" customFormat="true" ht="13.5" hidden="false" customHeight="false" outlineLevel="0" collapsed="false">
      <c r="A758" s="119"/>
      <c r="C758" s="126"/>
    </row>
    <row r="759" s="23" customFormat="true" ht="13.5" hidden="false" customHeight="false" outlineLevel="0" collapsed="false">
      <c r="A759" s="119"/>
      <c r="C759" s="126"/>
    </row>
    <row r="760" s="23" customFormat="true" ht="13.5" hidden="false" customHeight="false" outlineLevel="0" collapsed="false">
      <c r="A760" s="119"/>
      <c r="C760" s="126"/>
    </row>
    <row r="761" s="23" customFormat="true" ht="13.5" hidden="false" customHeight="false" outlineLevel="0" collapsed="false">
      <c r="A761" s="119"/>
      <c r="C761" s="126"/>
    </row>
    <row r="762" s="23" customFormat="true" ht="13.5" hidden="false" customHeight="false" outlineLevel="0" collapsed="false">
      <c r="A762" s="119"/>
      <c r="C762" s="126"/>
    </row>
    <row r="763" s="23" customFormat="true" ht="13.5" hidden="false" customHeight="false" outlineLevel="0" collapsed="false">
      <c r="A763" s="119"/>
      <c r="C763" s="126"/>
    </row>
    <row r="764" s="23" customFormat="true" ht="13.5" hidden="false" customHeight="false" outlineLevel="0" collapsed="false">
      <c r="A764" s="119"/>
      <c r="C764" s="126"/>
    </row>
    <row r="765" s="23" customFormat="true" ht="13.5" hidden="false" customHeight="false" outlineLevel="0" collapsed="false">
      <c r="A765" s="119"/>
      <c r="C765" s="126"/>
    </row>
    <row r="766" s="23" customFormat="true" ht="13.5" hidden="false" customHeight="false" outlineLevel="0" collapsed="false">
      <c r="A766" s="119"/>
      <c r="C766" s="126"/>
    </row>
    <row r="767" s="23" customFormat="true" ht="13.5" hidden="false" customHeight="false" outlineLevel="0" collapsed="false">
      <c r="A767" s="119"/>
      <c r="C767" s="126"/>
    </row>
    <row r="768" s="23" customFormat="true" ht="13.5" hidden="false" customHeight="false" outlineLevel="0" collapsed="false">
      <c r="A768" s="119"/>
      <c r="C768" s="126"/>
    </row>
    <row r="769" s="23" customFormat="true" ht="13.5" hidden="false" customHeight="false" outlineLevel="0" collapsed="false">
      <c r="A769" s="119"/>
      <c r="C769" s="126"/>
    </row>
    <row r="770" s="23" customFormat="true" ht="13.5" hidden="false" customHeight="false" outlineLevel="0" collapsed="false">
      <c r="A770" s="119"/>
      <c r="C770" s="126"/>
    </row>
    <row r="771" s="23" customFormat="true" ht="13.5" hidden="false" customHeight="false" outlineLevel="0" collapsed="false">
      <c r="A771" s="119"/>
      <c r="C771" s="126"/>
    </row>
    <row r="772" s="23" customFormat="true" ht="13.5" hidden="false" customHeight="false" outlineLevel="0" collapsed="false">
      <c r="A772" s="119"/>
      <c r="C772" s="126"/>
    </row>
    <row r="773" s="23" customFormat="true" ht="13.5" hidden="false" customHeight="false" outlineLevel="0" collapsed="false">
      <c r="A773" s="119"/>
      <c r="C773" s="126"/>
    </row>
    <row r="774" s="23" customFormat="true" ht="13.5" hidden="false" customHeight="false" outlineLevel="0" collapsed="false">
      <c r="A774" s="119"/>
      <c r="C774" s="126"/>
    </row>
    <row r="775" s="23" customFormat="true" ht="13.5" hidden="false" customHeight="false" outlineLevel="0" collapsed="false">
      <c r="A775" s="119"/>
      <c r="C775" s="126"/>
    </row>
    <row r="776" s="23" customFormat="true" ht="13.5" hidden="false" customHeight="false" outlineLevel="0" collapsed="false">
      <c r="A776" s="119"/>
      <c r="C776" s="126"/>
    </row>
    <row r="777" s="23" customFormat="true" ht="13.5" hidden="false" customHeight="false" outlineLevel="0" collapsed="false">
      <c r="A777" s="119"/>
      <c r="C777" s="126"/>
    </row>
    <row r="778" s="23" customFormat="true" ht="13.5" hidden="false" customHeight="false" outlineLevel="0" collapsed="false">
      <c r="A778" s="119"/>
      <c r="C778" s="126"/>
    </row>
    <row r="779" s="23" customFormat="true" ht="13.5" hidden="false" customHeight="false" outlineLevel="0" collapsed="false">
      <c r="A779" s="119"/>
      <c r="C779" s="126"/>
    </row>
    <row r="780" s="23" customFormat="true" ht="13.5" hidden="false" customHeight="false" outlineLevel="0" collapsed="false">
      <c r="A780" s="119"/>
      <c r="C780" s="126"/>
    </row>
    <row r="781" s="23" customFormat="true" ht="13.5" hidden="false" customHeight="false" outlineLevel="0" collapsed="false">
      <c r="A781" s="119"/>
      <c r="C781" s="126"/>
    </row>
    <row r="782" s="23" customFormat="true" ht="13.5" hidden="false" customHeight="false" outlineLevel="0" collapsed="false">
      <c r="A782" s="119"/>
      <c r="C782" s="126"/>
    </row>
    <row r="783" s="23" customFormat="true" ht="13.5" hidden="false" customHeight="false" outlineLevel="0" collapsed="false">
      <c r="A783" s="119"/>
      <c r="C783" s="126"/>
    </row>
    <row r="784" s="23" customFormat="true" ht="13.5" hidden="false" customHeight="false" outlineLevel="0" collapsed="false">
      <c r="A784" s="119"/>
      <c r="C784" s="126"/>
    </row>
    <row r="785" s="23" customFormat="true" ht="13.5" hidden="false" customHeight="false" outlineLevel="0" collapsed="false">
      <c r="A785" s="119"/>
      <c r="C785" s="126"/>
    </row>
    <row r="786" s="23" customFormat="true" ht="13.5" hidden="false" customHeight="false" outlineLevel="0" collapsed="false">
      <c r="A786" s="119"/>
      <c r="C786" s="126"/>
    </row>
    <row r="787" s="23" customFormat="true" ht="13.5" hidden="false" customHeight="false" outlineLevel="0" collapsed="false">
      <c r="A787" s="119"/>
      <c r="C787" s="126"/>
    </row>
    <row r="788" s="23" customFormat="true" ht="13.5" hidden="false" customHeight="false" outlineLevel="0" collapsed="false">
      <c r="A788" s="119"/>
      <c r="C788" s="126"/>
    </row>
    <row r="789" s="23" customFormat="true" ht="13.5" hidden="false" customHeight="false" outlineLevel="0" collapsed="false">
      <c r="A789" s="119"/>
      <c r="C789" s="126"/>
    </row>
    <row r="790" s="23" customFormat="true" ht="13.5" hidden="false" customHeight="false" outlineLevel="0" collapsed="false">
      <c r="A790" s="119"/>
      <c r="C790" s="126"/>
    </row>
    <row r="791" s="23" customFormat="true" ht="13.5" hidden="false" customHeight="false" outlineLevel="0" collapsed="false">
      <c r="A791" s="119"/>
      <c r="C791" s="126"/>
    </row>
    <row r="792" s="23" customFormat="true" ht="13.5" hidden="false" customHeight="false" outlineLevel="0" collapsed="false">
      <c r="A792" s="119"/>
      <c r="C792" s="126"/>
    </row>
    <row r="793" s="23" customFormat="true" ht="13.5" hidden="false" customHeight="false" outlineLevel="0" collapsed="false">
      <c r="A793" s="119"/>
      <c r="C793" s="126"/>
    </row>
    <row r="794" s="23" customFormat="true" ht="13.5" hidden="false" customHeight="false" outlineLevel="0" collapsed="false">
      <c r="A794" s="119"/>
      <c r="C794" s="126"/>
    </row>
    <row r="795" s="23" customFormat="true" ht="13.5" hidden="false" customHeight="false" outlineLevel="0" collapsed="false">
      <c r="A795" s="119"/>
      <c r="C795" s="126"/>
    </row>
    <row r="796" s="23" customFormat="true" ht="13.5" hidden="false" customHeight="false" outlineLevel="0" collapsed="false">
      <c r="A796" s="119"/>
      <c r="C796" s="126"/>
    </row>
    <row r="797" s="23" customFormat="true" ht="13.5" hidden="false" customHeight="false" outlineLevel="0" collapsed="false">
      <c r="A797" s="119"/>
      <c r="C797" s="126"/>
    </row>
    <row r="798" s="23" customFormat="true" ht="13.5" hidden="false" customHeight="false" outlineLevel="0" collapsed="false">
      <c r="A798" s="119"/>
      <c r="C798" s="126"/>
    </row>
    <row r="799" s="23" customFormat="true" ht="13.5" hidden="false" customHeight="false" outlineLevel="0" collapsed="false">
      <c r="A799" s="119"/>
      <c r="C799" s="126"/>
    </row>
    <row r="800" s="23" customFormat="true" ht="13.5" hidden="false" customHeight="false" outlineLevel="0" collapsed="false">
      <c r="A800" s="119"/>
      <c r="C800" s="126"/>
    </row>
    <row r="801" s="23" customFormat="true" ht="13.5" hidden="false" customHeight="false" outlineLevel="0" collapsed="false">
      <c r="A801" s="119"/>
      <c r="C801" s="126"/>
    </row>
    <row r="802" s="23" customFormat="true" ht="13.5" hidden="false" customHeight="false" outlineLevel="0" collapsed="false">
      <c r="A802" s="119"/>
      <c r="C802" s="126"/>
    </row>
    <row r="803" s="23" customFormat="true" ht="13.5" hidden="false" customHeight="false" outlineLevel="0" collapsed="false">
      <c r="A803" s="119"/>
      <c r="C803" s="126"/>
    </row>
    <row r="804" s="23" customFormat="true" ht="13.5" hidden="false" customHeight="false" outlineLevel="0" collapsed="false">
      <c r="A804" s="119"/>
      <c r="C804" s="126"/>
    </row>
    <row r="805" s="23" customFormat="true" ht="13.5" hidden="false" customHeight="false" outlineLevel="0" collapsed="false">
      <c r="A805" s="119"/>
      <c r="C805" s="126"/>
    </row>
    <row r="806" s="23" customFormat="true" ht="13.5" hidden="false" customHeight="false" outlineLevel="0" collapsed="false">
      <c r="A806" s="119"/>
      <c r="C806" s="126"/>
    </row>
    <row r="807" s="23" customFormat="true" ht="13.5" hidden="false" customHeight="false" outlineLevel="0" collapsed="false">
      <c r="A807" s="119"/>
      <c r="C807" s="126"/>
    </row>
    <row r="808" s="23" customFormat="true" ht="13.5" hidden="false" customHeight="false" outlineLevel="0" collapsed="false">
      <c r="A808" s="119"/>
      <c r="C808" s="126"/>
    </row>
    <row r="809" s="23" customFormat="true" ht="13.5" hidden="false" customHeight="false" outlineLevel="0" collapsed="false">
      <c r="A809" s="119"/>
      <c r="C809" s="126"/>
    </row>
    <row r="810" s="23" customFormat="true" ht="13.5" hidden="false" customHeight="false" outlineLevel="0" collapsed="false">
      <c r="A810" s="119"/>
      <c r="C810" s="126"/>
    </row>
    <row r="811" s="23" customFormat="true" ht="13.5" hidden="false" customHeight="false" outlineLevel="0" collapsed="false">
      <c r="A811" s="119"/>
      <c r="C811" s="126"/>
    </row>
    <row r="812" s="23" customFormat="true" ht="13.5" hidden="false" customHeight="false" outlineLevel="0" collapsed="false">
      <c r="A812" s="119"/>
      <c r="C812" s="126"/>
    </row>
    <row r="813" s="23" customFormat="true" ht="13.5" hidden="false" customHeight="false" outlineLevel="0" collapsed="false">
      <c r="A813" s="119"/>
      <c r="C813" s="126"/>
    </row>
    <row r="814" s="23" customFormat="true" ht="13.5" hidden="false" customHeight="false" outlineLevel="0" collapsed="false">
      <c r="A814" s="119"/>
      <c r="C814" s="126"/>
    </row>
    <row r="815" s="23" customFormat="true" ht="13.5" hidden="false" customHeight="false" outlineLevel="0" collapsed="false">
      <c r="A815" s="119"/>
      <c r="C815" s="126"/>
    </row>
    <row r="816" s="23" customFormat="true" ht="13.5" hidden="false" customHeight="false" outlineLevel="0" collapsed="false">
      <c r="A816" s="119"/>
      <c r="C816" s="126"/>
    </row>
    <row r="817" s="23" customFormat="true" ht="13.5" hidden="false" customHeight="false" outlineLevel="0" collapsed="false">
      <c r="A817" s="119"/>
      <c r="C817" s="126"/>
    </row>
    <row r="818" s="23" customFormat="true" ht="13.5" hidden="false" customHeight="false" outlineLevel="0" collapsed="false">
      <c r="A818" s="119"/>
      <c r="C818" s="126"/>
    </row>
    <row r="819" s="23" customFormat="true" ht="13.5" hidden="false" customHeight="false" outlineLevel="0" collapsed="false">
      <c r="A819" s="119"/>
      <c r="C819" s="126"/>
    </row>
    <row r="820" s="23" customFormat="true" ht="13.5" hidden="false" customHeight="false" outlineLevel="0" collapsed="false">
      <c r="A820" s="119"/>
      <c r="C820" s="126"/>
    </row>
    <row r="821" s="23" customFormat="true" ht="13.5" hidden="false" customHeight="false" outlineLevel="0" collapsed="false">
      <c r="A821" s="119"/>
      <c r="C821" s="126"/>
    </row>
    <row r="822" s="23" customFormat="true" ht="13.5" hidden="false" customHeight="false" outlineLevel="0" collapsed="false">
      <c r="A822" s="119"/>
      <c r="C822" s="126"/>
    </row>
    <row r="823" s="23" customFormat="true" ht="13.5" hidden="false" customHeight="false" outlineLevel="0" collapsed="false">
      <c r="A823" s="119"/>
      <c r="C823" s="126"/>
    </row>
    <row r="824" s="23" customFormat="true" ht="13.5" hidden="false" customHeight="false" outlineLevel="0" collapsed="false">
      <c r="A824" s="119"/>
      <c r="C824" s="126"/>
    </row>
    <row r="825" s="23" customFormat="true" ht="13.5" hidden="false" customHeight="false" outlineLevel="0" collapsed="false">
      <c r="A825" s="119"/>
      <c r="C825" s="126"/>
    </row>
    <row r="826" s="23" customFormat="true" ht="13.5" hidden="false" customHeight="false" outlineLevel="0" collapsed="false">
      <c r="A826" s="119"/>
      <c r="C826" s="126"/>
    </row>
    <row r="827" s="23" customFormat="true" ht="13.5" hidden="false" customHeight="false" outlineLevel="0" collapsed="false">
      <c r="A827" s="119"/>
      <c r="C827" s="126"/>
    </row>
    <row r="828" s="23" customFormat="true" ht="13.5" hidden="false" customHeight="false" outlineLevel="0" collapsed="false">
      <c r="A828" s="119"/>
      <c r="C828" s="126"/>
    </row>
    <row r="829" s="23" customFormat="true" ht="13.5" hidden="false" customHeight="false" outlineLevel="0" collapsed="false">
      <c r="A829" s="119"/>
      <c r="C829" s="126"/>
    </row>
    <row r="830" s="23" customFormat="true" ht="13.5" hidden="false" customHeight="false" outlineLevel="0" collapsed="false">
      <c r="A830" s="119"/>
      <c r="C830" s="126"/>
    </row>
    <row r="831" s="23" customFormat="true" ht="13.5" hidden="false" customHeight="false" outlineLevel="0" collapsed="false">
      <c r="A831" s="119"/>
      <c r="C831" s="126"/>
    </row>
    <row r="832" s="23" customFormat="true" ht="13.5" hidden="false" customHeight="false" outlineLevel="0" collapsed="false">
      <c r="A832" s="119"/>
      <c r="C832" s="126"/>
    </row>
    <row r="833" s="23" customFormat="true" ht="13.5" hidden="false" customHeight="false" outlineLevel="0" collapsed="false">
      <c r="A833" s="119"/>
      <c r="C833" s="126"/>
    </row>
    <row r="834" s="23" customFormat="true" ht="13.5" hidden="false" customHeight="false" outlineLevel="0" collapsed="false">
      <c r="A834" s="119"/>
      <c r="C834" s="126"/>
    </row>
    <row r="835" s="23" customFormat="true" ht="13.5" hidden="false" customHeight="false" outlineLevel="0" collapsed="false">
      <c r="A835" s="119"/>
      <c r="C835" s="126"/>
    </row>
    <row r="836" s="23" customFormat="true" ht="13.5" hidden="false" customHeight="false" outlineLevel="0" collapsed="false">
      <c r="A836" s="119"/>
      <c r="C836" s="126"/>
    </row>
    <row r="837" s="23" customFormat="true" ht="13.5" hidden="false" customHeight="false" outlineLevel="0" collapsed="false">
      <c r="A837" s="119"/>
      <c r="C837" s="126"/>
    </row>
    <row r="838" s="23" customFormat="true" ht="13.5" hidden="false" customHeight="false" outlineLevel="0" collapsed="false">
      <c r="A838" s="119"/>
      <c r="C838" s="126"/>
    </row>
    <row r="839" s="23" customFormat="true" ht="13.5" hidden="false" customHeight="false" outlineLevel="0" collapsed="false">
      <c r="A839" s="119"/>
      <c r="C839" s="126"/>
    </row>
    <row r="840" s="23" customFormat="true" ht="13.5" hidden="false" customHeight="false" outlineLevel="0" collapsed="false">
      <c r="A840" s="119"/>
      <c r="C840" s="126"/>
    </row>
    <row r="841" s="23" customFormat="true" ht="13.5" hidden="false" customHeight="false" outlineLevel="0" collapsed="false">
      <c r="A841" s="119"/>
      <c r="C841" s="126"/>
    </row>
    <row r="842" s="23" customFormat="true" ht="13.5" hidden="false" customHeight="false" outlineLevel="0" collapsed="false">
      <c r="A842" s="119"/>
      <c r="C842" s="126"/>
    </row>
    <row r="843" s="23" customFormat="true" ht="13.5" hidden="false" customHeight="false" outlineLevel="0" collapsed="false">
      <c r="A843" s="119"/>
      <c r="C843" s="126"/>
    </row>
    <row r="844" s="23" customFormat="true" ht="13.5" hidden="false" customHeight="false" outlineLevel="0" collapsed="false">
      <c r="A844" s="119"/>
      <c r="C844" s="126"/>
    </row>
    <row r="845" s="23" customFormat="true" ht="13.5" hidden="false" customHeight="false" outlineLevel="0" collapsed="false">
      <c r="A845" s="119"/>
      <c r="C845" s="126"/>
    </row>
    <row r="846" s="23" customFormat="true" ht="13.5" hidden="false" customHeight="false" outlineLevel="0" collapsed="false">
      <c r="A846" s="119"/>
      <c r="C846" s="126"/>
    </row>
    <row r="847" s="23" customFormat="true" ht="13.5" hidden="false" customHeight="false" outlineLevel="0" collapsed="false">
      <c r="A847" s="119"/>
      <c r="C847" s="126"/>
    </row>
    <row r="848" s="23" customFormat="true" ht="13.5" hidden="false" customHeight="false" outlineLevel="0" collapsed="false">
      <c r="A848" s="119"/>
      <c r="C848" s="126"/>
    </row>
    <row r="849" s="23" customFormat="true" ht="13.5" hidden="false" customHeight="false" outlineLevel="0" collapsed="false">
      <c r="A849" s="119"/>
      <c r="C849" s="126"/>
    </row>
    <row r="850" s="23" customFormat="true" ht="13.5" hidden="false" customHeight="false" outlineLevel="0" collapsed="false">
      <c r="A850" s="119"/>
      <c r="C850" s="126"/>
    </row>
    <row r="851" s="23" customFormat="true" ht="13.5" hidden="false" customHeight="false" outlineLevel="0" collapsed="false">
      <c r="A851" s="119"/>
      <c r="C851" s="126"/>
    </row>
    <row r="852" s="23" customFormat="true" ht="13.5" hidden="false" customHeight="false" outlineLevel="0" collapsed="false">
      <c r="A852" s="119"/>
      <c r="C852" s="126"/>
    </row>
    <row r="853" s="23" customFormat="true" ht="13.5" hidden="false" customHeight="false" outlineLevel="0" collapsed="false">
      <c r="A853" s="119"/>
      <c r="C853" s="126"/>
    </row>
    <row r="854" s="23" customFormat="true" ht="13.5" hidden="false" customHeight="false" outlineLevel="0" collapsed="false">
      <c r="A854" s="119"/>
      <c r="C854" s="126"/>
    </row>
    <row r="855" s="23" customFormat="true" ht="13.5" hidden="false" customHeight="false" outlineLevel="0" collapsed="false">
      <c r="A855" s="119"/>
      <c r="C855" s="126"/>
    </row>
    <row r="856" s="23" customFormat="true" ht="13.5" hidden="false" customHeight="false" outlineLevel="0" collapsed="false">
      <c r="A856" s="119"/>
      <c r="C856" s="126"/>
    </row>
    <row r="857" s="23" customFormat="true" ht="13.5" hidden="false" customHeight="false" outlineLevel="0" collapsed="false">
      <c r="A857" s="119"/>
      <c r="C857" s="126"/>
    </row>
    <row r="858" s="23" customFormat="true" ht="13.5" hidden="false" customHeight="false" outlineLevel="0" collapsed="false">
      <c r="A858" s="119"/>
      <c r="C858" s="126"/>
    </row>
    <row r="859" s="23" customFormat="true" ht="13.5" hidden="false" customHeight="false" outlineLevel="0" collapsed="false">
      <c r="A859" s="119"/>
      <c r="C859" s="126"/>
    </row>
    <row r="860" s="23" customFormat="true" ht="13.5" hidden="false" customHeight="false" outlineLevel="0" collapsed="false">
      <c r="A860" s="119"/>
      <c r="C860" s="126"/>
    </row>
    <row r="861" s="23" customFormat="true" ht="13.5" hidden="false" customHeight="false" outlineLevel="0" collapsed="false">
      <c r="A861" s="119"/>
      <c r="C861" s="126"/>
    </row>
    <row r="862" s="23" customFormat="true" ht="13.5" hidden="false" customHeight="false" outlineLevel="0" collapsed="false">
      <c r="A862" s="119"/>
      <c r="C862" s="126"/>
    </row>
    <row r="863" s="23" customFormat="true" ht="13.5" hidden="false" customHeight="false" outlineLevel="0" collapsed="false">
      <c r="A863" s="119"/>
      <c r="C863" s="126"/>
    </row>
    <row r="864" s="23" customFormat="true" ht="13.5" hidden="false" customHeight="false" outlineLevel="0" collapsed="false">
      <c r="A864" s="119"/>
      <c r="C864" s="126"/>
    </row>
    <row r="865" s="23" customFormat="true" ht="13.5" hidden="false" customHeight="false" outlineLevel="0" collapsed="false">
      <c r="A865" s="119"/>
      <c r="C865" s="126"/>
    </row>
    <row r="866" s="23" customFormat="true" ht="13.5" hidden="false" customHeight="false" outlineLevel="0" collapsed="false">
      <c r="A866" s="119"/>
      <c r="C866" s="126"/>
    </row>
    <row r="867" s="23" customFormat="true" ht="13.5" hidden="false" customHeight="false" outlineLevel="0" collapsed="false">
      <c r="A867" s="119"/>
      <c r="C867" s="126"/>
    </row>
    <row r="868" s="23" customFormat="true" ht="13.5" hidden="false" customHeight="false" outlineLevel="0" collapsed="false">
      <c r="A868" s="119"/>
      <c r="C868" s="126"/>
    </row>
    <row r="869" s="23" customFormat="true" ht="13.5" hidden="false" customHeight="false" outlineLevel="0" collapsed="false">
      <c r="A869" s="119"/>
      <c r="C869" s="126"/>
    </row>
    <row r="870" s="23" customFormat="true" ht="13.5" hidden="false" customHeight="false" outlineLevel="0" collapsed="false">
      <c r="A870" s="119"/>
      <c r="C870" s="126"/>
    </row>
    <row r="871" s="23" customFormat="true" ht="13.5" hidden="false" customHeight="false" outlineLevel="0" collapsed="false">
      <c r="A871" s="119"/>
      <c r="C871" s="126"/>
    </row>
    <row r="872" s="23" customFormat="true" ht="13.5" hidden="false" customHeight="false" outlineLevel="0" collapsed="false">
      <c r="A872" s="119"/>
      <c r="C872" s="126"/>
    </row>
    <row r="873" s="23" customFormat="true" ht="13.5" hidden="false" customHeight="false" outlineLevel="0" collapsed="false">
      <c r="A873" s="119"/>
      <c r="C873" s="126"/>
    </row>
    <row r="874" s="23" customFormat="true" ht="13.5" hidden="false" customHeight="false" outlineLevel="0" collapsed="false">
      <c r="A874" s="119"/>
      <c r="C874" s="126"/>
    </row>
    <row r="875" s="23" customFormat="true" ht="13.5" hidden="false" customHeight="false" outlineLevel="0" collapsed="false">
      <c r="A875" s="119"/>
      <c r="C875" s="126"/>
    </row>
    <row r="876" s="23" customFormat="true" ht="13.5" hidden="false" customHeight="false" outlineLevel="0" collapsed="false">
      <c r="A876" s="119"/>
      <c r="C876" s="126"/>
    </row>
    <row r="877" s="23" customFormat="true" ht="13.5" hidden="false" customHeight="false" outlineLevel="0" collapsed="false">
      <c r="A877" s="119"/>
      <c r="C877" s="126"/>
    </row>
    <row r="878" s="23" customFormat="true" ht="13.5" hidden="false" customHeight="false" outlineLevel="0" collapsed="false">
      <c r="A878" s="119"/>
      <c r="C878" s="126"/>
    </row>
    <row r="879" s="23" customFormat="true" ht="13.5" hidden="false" customHeight="false" outlineLevel="0" collapsed="false">
      <c r="A879" s="119"/>
      <c r="C879" s="126"/>
    </row>
    <row r="880" s="23" customFormat="true" ht="13.5" hidden="false" customHeight="false" outlineLevel="0" collapsed="false">
      <c r="A880" s="119"/>
      <c r="C880" s="126"/>
    </row>
    <row r="881" s="23" customFormat="true" ht="13.5" hidden="false" customHeight="false" outlineLevel="0" collapsed="false">
      <c r="A881" s="119"/>
      <c r="C881" s="126"/>
    </row>
    <row r="882" s="23" customFormat="true" ht="13.5" hidden="false" customHeight="false" outlineLevel="0" collapsed="false">
      <c r="A882" s="119"/>
      <c r="C882" s="126"/>
    </row>
    <row r="883" s="23" customFormat="true" ht="13.5" hidden="false" customHeight="false" outlineLevel="0" collapsed="false">
      <c r="A883" s="119"/>
      <c r="C883" s="126"/>
    </row>
    <row r="884" s="23" customFormat="true" ht="13.5" hidden="false" customHeight="false" outlineLevel="0" collapsed="false">
      <c r="A884" s="119"/>
      <c r="C884" s="126"/>
    </row>
    <row r="885" s="23" customFormat="true" ht="13.5" hidden="false" customHeight="false" outlineLevel="0" collapsed="false">
      <c r="A885" s="119"/>
      <c r="C885" s="126"/>
    </row>
    <row r="886" s="23" customFormat="true" ht="13.5" hidden="false" customHeight="false" outlineLevel="0" collapsed="false">
      <c r="A886" s="119"/>
      <c r="C886" s="126"/>
    </row>
    <row r="887" s="23" customFormat="true" ht="13.5" hidden="false" customHeight="false" outlineLevel="0" collapsed="false">
      <c r="A887" s="119"/>
      <c r="C887" s="126"/>
    </row>
    <row r="888" s="23" customFormat="true" ht="13.5" hidden="false" customHeight="false" outlineLevel="0" collapsed="false">
      <c r="A888" s="119"/>
      <c r="C888" s="126"/>
    </row>
    <row r="889" s="23" customFormat="true" ht="13.5" hidden="false" customHeight="false" outlineLevel="0" collapsed="false">
      <c r="A889" s="119"/>
      <c r="C889" s="126"/>
    </row>
    <row r="890" s="23" customFormat="true" ht="13.5" hidden="false" customHeight="false" outlineLevel="0" collapsed="false">
      <c r="A890" s="119"/>
      <c r="C890" s="126"/>
    </row>
    <row r="891" s="23" customFormat="true" ht="13.5" hidden="false" customHeight="false" outlineLevel="0" collapsed="false">
      <c r="A891" s="119"/>
      <c r="C891" s="126"/>
    </row>
    <row r="892" s="23" customFormat="true" ht="13.5" hidden="false" customHeight="false" outlineLevel="0" collapsed="false">
      <c r="A892" s="119"/>
      <c r="C892" s="126"/>
    </row>
    <row r="893" s="23" customFormat="true" ht="13.5" hidden="false" customHeight="false" outlineLevel="0" collapsed="false">
      <c r="A893" s="119"/>
      <c r="C893" s="126"/>
    </row>
    <row r="894" s="23" customFormat="true" ht="13.5" hidden="false" customHeight="false" outlineLevel="0" collapsed="false">
      <c r="A894" s="119"/>
      <c r="C894" s="126"/>
    </row>
    <row r="895" s="23" customFormat="true" ht="13.5" hidden="false" customHeight="false" outlineLevel="0" collapsed="false">
      <c r="A895" s="119"/>
      <c r="C895" s="126"/>
    </row>
    <row r="896" s="23" customFormat="true" ht="13.5" hidden="false" customHeight="false" outlineLevel="0" collapsed="false">
      <c r="A896" s="119"/>
      <c r="C896" s="126"/>
    </row>
    <row r="897" s="23" customFormat="true" ht="13.5" hidden="false" customHeight="false" outlineLevel="0" collapsed="false">
      <c r="A897" s="119"/>
      <c r="C897" s="126"/>
    </row>
    <row r="898" s="23" customFormat="true" ht="13.5" hidden="false" customHeight="false" outlineLevel="0" collapsed="false">
      <c r="A898" s="119"/>
      <c r="C898" s="126"/>
    </row>
    <row r="899" s="23" customFormat="true" ht="13.5" hidden="false" customHeight="false" outlineLevel="0" collapsed="false">
      <c r="A899" s="119"/>
      <c r="C899" s="126"/>
    </row>
    <row r="900" s="23" customFormat="true" ht="13.5" hidden="false" customHeight="false" outlineLevel="0" collapsed="false">
      <c r="A900" s="119"/>
      <c r="C900" s="126"/>
    </row>
    <row r="901" s="23" customFormat="true" ht="13.5" hidden="false" customHeight="false" outlineLevel="0" collapsed="false">
      <c r="A901" s="119"/>
      <c r="C901" s="126"/>
    </row>
    <row r="902" s="23" customFormat="true" ht="13.5" hidden="false" customHeight="false" outlineLevel="0" collapsed="false">
      <c r="A902" s="119"/>
      <c r="C902" s="126"/>
    </row>
    <row r="903" s="23" customFormat="true" ht="13.5" hidden="false" customHeight="false" outlineLevel="0" collapsed="false">
      <c r="A903" s="119"/>
      <c r="C903" s="126"/>
    </row>
    <row r="904" s="23" customFormat="true" ht="13.5" hidden="false" customHeight="false" outlineLevel="0" collapsed="false">
      <c r="A904" s="119"/>
      <c r="C904" s="126"/>
    </row>
    <row r="905" s="23" customFormat="true" ht="13.5" hidden="false" customHeight="false" outlineLevel="0" collapsed="false">
      <c r="A905" s="119"/>
      <c r="C905" s="126"/>
    </row>
    <row r="906" s="23" customFormat="true" ht="13.5" hidden="false" customHeight="false" outlineLevel="0" collapsed="false">
      <c r="A906" s="119"/>
      <c r="C906" s="126"/>
    </row>
    <row r="907" s="23" customFormat="true" ht="13.5" hidden="false" customHeight="false" outlineLevel="0" collapsed="false">
      <c r="A907" s="119"/>
      <c r="C907" s="126"/>
    </row>
    <row r="908" s="23" customFormat="true" ht="13.5" hidden="false" customHeight="false" outlineLevel="0" collapsed="false">
      <c r="A908" s="119"/>
      <c r="C908" s="126"/>
    </row>
    <row r="909" s="23" customFormat="true" ht="13.5" hidden="false" customHeight="false" outlineLevel="0" collapsed="false">
      <c r="A909" s="119"/>
      <c r="C909" s="126"/>
    </row>
    <row r="910" s="23" customFormat="true" ht="13.5" hidden="false" customHeight="false" outlineLevel="0" collapsed="false">
      <c r="A910" s="119"/>
      <c r="C910" s="126"/>
    </row>
    <row r="911" s="23" customFormat="true" ht="13.5" hidden="false" customHeight="false" outlineLevel="0" collapsed="false">
      <c r="A911" s="119"/>
      <c r="C911" s="126"/>
    </row>
    <row r="912" s="23" customFormat="true" ht="13.5" hidden="false" customHeight="false" outlineLevel="0" collapsed="false">
      <c r="A912" s="119"/>
      <c r="C912" s="126"/>
    </row>
    <row r="913" s="23" customFormat="true" ht="13.5" hidden="false" customHeight="false" outlineLevel="0" collapsed="false">
      <c r="A913" s="119"/>
      <c r="C913" s="126"/>
    </row>
    <row r="914" s="23" customFormat="true" ht="13.5" hidden="false" customHeight="false" outlineLevel="0" collapsed="false">
      <c r="A914" s="119"/>
      <c r="C914" s="126"/>
    </row>
    <row r="915" s="23" customFormat="true" ht="13.5" hidden="false" customHeight="false" outlineLevel="0" collapsed="false">
      <c r="A915" s="119"/>
      <c r="C915" s="126"/>
    </row>
    <row r="916" s="23" customFormat="true" ht="13.5" hidden="false" customHeight="false" outlineLevel="0" collapsed="false">
      <c r="A916" s="119"/>
      <c r="C916" s="126"/>
    </row>
    <row r="917" s="23" customFormat="true" ht="13.5" hidden="false" customHeight="false" outlineLevel="0" collapsed="false">
      <c r="A917" s="119"/>
      <c r="C917" s="126"/>
    </row>
    <row r="918" s="23" customFormat="true" ht="13.5" hidden="false" customHeight="false" outlineLevel="0" collapsed="false">
      <c r="A918" s="119"/>
      <c r="C918" s="126"/>
    </row>
    <row r="919" s="23" customFormat="true" ht="13.5" hidden="false" customHeight="false" outlineLevel="0" collapsed="false">
      <c r="A919" s="119"/>
      <c r="C919" s="126"/>
    </row>
    <row r="920" s="23" customFormat="true" ht="13.5" hidden="false" customHeight="false" outlineLevel="0" collapsed="false">
      <c r="A920" s="119"/>
      <c r="C920" s="126"/>
    </row>
    <row r="921" s="23" customFormat="true" ht="13.5" hidden="false" customHeight="false" outlineLevel="0" collapsed="false">
      <c r="A921" s="119"/>
      <c r="C921" s="126"/>
    </row>
    <row r="922" s="23" customFormat="true" ht="13.5" hidden="false" customHeight="false" outlineLevel="0" collapsed="false">
      <c r="A922" s="119"/>
      <c r="C922" s="126"/>
    </row>
    <row r="923" s="23" customFormat="true" ht="13.5" hidden="false" customHeight="false" outlineLevel="0" collapsed="false">
      <c r="A923" s="119"/>
      <c r="C923" s="126"/>
    </row>
    <row r="924" s="23" customFormat="true" ht="13.5" hidden="false" customHeight="false" outlineLevel="0" collapsed="false">
      <c r="A924" s="119"/>
      <c r="C924" s="126"/>
    </row>
    <row r="925" s="23" customFormat="true" ht="13.5" hidden="false" customHeight="false" outlineLevel="0" collapsed="false">
      <c r="A925" s="119"/>
      <c r="C925" s="126"/>
    </row>
    <row r="926" s="23" customFormat="true" ht="13.5" hidden="false" customHeight="false" outlineLevel="0" collapsed="false">
      <c r="A926" s="119"/>
      <c r="C926" s="126"/>
    </row>
    <row r="927" s="23" customFormat="true" ht="13.5" hidden="false" customHeight="false" outlineLevel="0" collapsed="false">
      <c r="A927" s="119"/>
      <c r="C927" s="126"/>
    </row>
    <row r="928" s="23" customFormat="true" ht="13.5" hidden="false" customHeight="false" outlineLevel="0" collapsed="false">
      <c r="A928" s="119"/>
      <c r="C928" s="126"/>
    </row>
    <row r="929" s="23" customFormat="true" ht="13.5" hidden="false" customHeight="false" outlineLevel="0" collapsed="false">
      <c r="A929" s="119"/>
      <c r="C929" s="126"/>
    </row>
    <row r="930" s="23" customFormat="true" ht="13.5" hidden="false" customHeight="false" outlineLevel="0" collapsed="false">
      <c r="A930" s="119"/>
      <c r="C930" s="126"/>
    </row>
    <row r="931" s="23" customFormat="true" ht="13.5" hidden="false" customHeight="false" outlineLevel="0" collapsed="false">
      <c r="A931" s="119"/>
      <c r="C931" s="126"/>
    </row>
    <row r="932" s="23" customFormat="true" ht="13.5" hidden="false" customHeight="false" outlineLevel="0" collapsed="false">
      <c r="A932" s="119"/>
      <c r="C932" s="126"/>
    </row>
    <row r="933" s="23" customFormat="true" ht="13.5" hidden="false" customHeight="false" outlineLevel="0" collapsed="false">
      <c r="A933" s="119"/>
      <c r="C933" s="126"/>
    </row>
    <row r="934" s="23" customFormat="true" ht="13.5" hidden="false" customHeight="false" outlineLevel="0" collapsed="false">
      <c r="A934" s="119"/>
      <c r="C934" s="126"/>
    </row>
    <row r="935" s="23" customFormat="true" ht="13.5" hidden="false" customHeight="false" outlineLevel="0" collapsed="false">
      <c r="A935" s="119"/>
      <c r="C935" s="126"/>
    </row>
    <row r="936" s="23" customFormat="true" ht="13.5" hidden="false" customHeight="false" outlineLevel="0" collapsed="false">
      <c r="A936" s="119"/>
      <c r="C936" s="126"/>
    </row>
    <row r="937" s="23" customFormat="true" ht="13.5" hidden="false" customHeight="false" outlineLevel="0" collapsed="false">
      <c r="A937" s="119"/>
      <c r="C937" s="126"/>
    </row>
    <row r="938" s="23" customFormat="true" ht="13.5" hidden="false" customHeight="false" outlineLevel="0" collapsed="false">
      <c r="A938" s="119"/>
      <c r="C938" s="126"/>
    </row>
    <row r="939" s="23" customFormat="true" ht="13.5" hidden="false" customHeight="false" outlineLevel="0" collapsed="false">
      <c r="A939" s="119"/>
      <c r="C939" s="126"/>
    </row>
    <row r="940" s="23" customFormat="true" ht="13.5" hidden="false" customHeight="false" outlineLevel="0" collapsed="false">
      <c r="A940" s="119"/>
      <c r="C940" s="126"/>
    </row>
    <row r="941" s="23" customFormat="true" ht="13.5" hidden="false" customHeight="false" outlineLevel="0" collapsed="false">
      <c r="A941" s="119"/>
      <c r="C941" s="126"/>
    </row>
    <row r="942" s="23" customFormat="true" ht="13.5" hidden="false" customHeight="false" outlineLevel="0" collapsed="false">
      <c r="A942" s="119"/>
      <c r="C942" s="126"/>
    </row>
    <row r="943" s="23" customFormat="true" ht="13.5" hidden="false" customHeight="false" outlineLevel="0" collapsed="false">
      <c r="A943" s="119"/>
      <c r="C943" s="126"/>
    </row>
    <row r="944" s="23" customFormat="true" ht="13.5" hidden="false" customHeight="false" outlineLevel="0" collapsed="false">
      <c r="A944" s="119"/>
      <c r="C944" s="126"/>
    </row>
    <row r="945" s="23" customFormat="true" ht="13.5" hidden="false" customHeight="false" outlineLevel="0" collapsed="false">
      <c r="A945" s="119"/>
      <c r="C945" s="126"/>
    </row>
    <row r="946" s="23" customFormat="true" ht="13.5" hidden="false" customHeight="false" outlineLevel="0" collapsed="false">
      <c r="A946" s="119"/>
      <c r="C946" s="126"/>
    </row>
    <row r="947" s="23" customFormat="true" ht="13.5" hidden="false" customHeight="false" outlineLevel="0" collapsed="false">
      <c r="A947" s="119"/>
      <c r="C947" s="126"/>
    </row>
    <row r="948" s="23" customFormat="true" ht="13.5" hidden="false" customHeight="false" outlineLevel="0" collapsed="false">
      <c r="A948" s="119"/>
      <c r="C948" s="126"/>
    </row>
    <row r="949" s="23" customFormat="true" ht="13.5" hidden="false" customHeight="false" outlineLevel="0" collapsed="false">
      <c r="A949" s="119"/>
      <c r="C949" s="126"/>
    </row>
    <row r="950" s="23" customFormat="true" ht="13.5" hidden="false" customHeight="false" outlineLevel="0" collapsed="false">
      <c r="A950" s="119"/>
      <c r="C950" s="126"/>
    </row>
    <row r="951" s="23" customFormat="true" ht="13.5" hidden="false" customHeight="false" outlineLevel="0" collapsed="false">
      <c r="A951" s="119"/>
      <c r="C951" s="126"/>
    </row>
    <row r="952" s="23" customFormat="true" ht="13.5" hidden="false" customHeight="false" outlineLevel="0" collapsed="false">
      <c r="A952" s="119"/>
      <c r="C952" s="126"/>
    </row>
    <row r="953" s="23" customFormat="true" ht="13.5" hidden="false" customHeight="false" outlineLevel="0" collapsed="false">
      <c r="A953" s="119"/>
      <c r="C953" s="126"/>
    </row>
    <row r="954" s="23" customFormat="true" ht="13.5" hidden="false" customHeight="false" outlineLevel="0" collapsed="false">
      <c r="A954" s="119"/>
      <c r="C954" s="126"/>
    </row>
    <row r="955" s="23" customFormat="true" ht="13.5" hidden="false" customHeight="false" outlineLevel="0" collapsed="false">
      <c r="A955" s="119"/>
      <c r="C955" s="126"/>
    </row>
    <row r="956" s="23" customFormat="true" ht="13.5" hidden="false" customHeight="false" outlineLevel="0" collapsed="false">
      <c r="A956" s="119"/>
      <c r="C956" s="126"/>
    </row>
    <row r="957" s="23" customFormat="true" ht="13.5" hidden="false" customHeight="false" outlineLevel="0" collapsed="false">
      <c r="A957" s="119"/>
      <c r="C957" s="126"/>
    </row>
    <row r="958" s="23" customFormat="true" ht="13.5" hidden="false" customHeight="false" outlineLevel="0" collapsed="false">
      <c r="A958" s="119"/>
      <c r="C958" s="126"/>
    </row>
    <row r="959" s="23" customFormat="true" ht="13.5" hidden="false" customHeight="false" outlineLevel="0" collapsed="false">
      <c r="A959" s="119"/>
      <c r="C959" s="126"/>
    </row>
    <row r="960" s="23" customFormat="true" ht="13.5" hidden="false" customHeight="false" outlineLevel="0" collapsed="false">
      <c r="A960" s="119"/>
      <c r="C960" s="126"/>
    </row>
    <row r="961" s="23" customFormat="true" ht="13.5" hidden="false" customHeight="false" outlineLevel="0" collapsed="false">
      <c r="A961" s="119"/>
      <c r="C961" s="126"/>
    </row>
    <row r="962" s="23" customFormat="true" ht="13.5" hidden="false" customHeight="false" outlineLevel="0" collapsed="false">
      <c r="A962" s="119"/>
      <c r="C962" s="126"/>
    </row>
    <row r="963" s="23" customFormat="true" ht="13.5" hidden="false" customHeight="false" outlineLevel="0" collapsed="false">
      <c r="A963" s="119"/>
      <c r="C963" s="126"/>
    </row>
    <row r="964" s="23" customFormat="true" ht="13.5" hidden="false" customHeight="false" outlineLevel="0" collapsed="false">
      <c r="A964" s="119"/>
      <c r="C964" s="126"/>
    </row>
    <row r="965" s="23" customFormat="true" ht="13.5" hidden="false" customHeight="false" outlineLevel="0" collapsed="false">
      <c r="A965" s="119"/>
      <c r="C965" s="126"/>
    </row>
    <row r="966" s="23" customFormat="true" ht="13.5" hidden="false" customHeight="false" outlineLevel="0" collapsed="false">
      <c r="A966" s="119"/>
      <c r="C966" s="126"/>
    </row>
    <row r="967" s="23" customFormat="true" ht="13.5" hidden="false" customHeight="false" outlineLevel="0" collapsed="false">
      <c r="A967" s="119"/>
      <c r="C967" s="126"/>
    </row>
    <row r="968" s="23" customFormat="true" ht="13.5" hidden="false" customHeight="false" outlineLevel="0" collapsed="false">
      <c r="A968" s="119"/>
      <c r="C968" s="126"/>
    </row>
    <row r="969" s="23" customFormat="true" ht="13.5" hidden="false" customHeight="false" outlineLevel="0" collapsed="false">
      <c r="A969" s="119"/>
      <c r="C969" s="126"/>
    </row>
    <row r="970" s="23" customFormat="true" ht="13.5" hidden="false" customHeight="false" outlineLevel="0" collapsed="false">
      <c r="A970" s="119"/>
      <c r="C970" s="126"/>
    </row>
    <row r="971" s="23" customFormat="true" ht="13.5" hidden="false" customHeight="false" outlineLevel="0" collapsed="false">
      <c r="A971" s="119"/>
      <c r="C971" s="126"/>
    </row>
    <row r="972" s="23" customFormat="true" ht="13.5" hidden="false" customHeight="false" outlineLevel="0" collapsed="false">
      <c r="A972" s="119"/>
      <c r="C972" s="126"/>
    </row>
    <row r="973" s="23" customFormat="true" ht="13.5" hidden="false" customHeight="false" outlineLevel="0" collapsed="false">
      <c r="A973" s="119"/>
      <c r="C973" s="126"/>
    </row>
    <row r="974" s="23" customFormat="true" ht="13.5" hidden="false" customHeight="false" outlineLevel="0" collapsed="false">
      <c r="A974" s="119"/>
      <c r="C974" s="126"/>
    </row>
    <row r="975" s="23" customFormat="true" ht="13.5" hidden="false" customHeight="false" outlineLevel="0" collapsed="false">
      <c r="A975" s="119"/>
      <c r="C975" s="126"/>
    </row>
    <row r="976" s="23" customFormat="true" ht="13.5" hidden="false" customHeight="false" outlineLevel="0" collapsed="false">
      <c r="A976" s="119"/>
      <c r="C976" s="126"/>
    </row>
    <row r="977" s="23" customFormat="true" ht="13.5" hidden="false" customHeight="false" outlineLevel="0" collapsed="false">
      <c r="A977" s="119"/>
      <c r="C977" s="126"/>
    </row>
    <row r="978" s="23" customFormat="true" ht="13.5" hidden="false" customHeight="false" outlineLevel="0" collapsed="false">
      <c r="A978" s="119"/>
      <c r="C978" s="126"/>
    </row>
    <row r="979" s="23" customFormat="true" ht="13.5" hidden="false" customHeight="false" outlineLevel="0" collapsed="false">
      <c r="A979" s="119"/>
      <c r="C979" s="126"/>
    </row>
    <row r="980" s="23" customFormat="true" ht="13.5" hidden="false" customHeight="false" outlineLevel="0" collapsed="false">
      <c r="A980" s="119"/>
      <c r="C980" s="126"/>
    </row>
    <row r="981" s="23" customFormat="true" ht="13.5" hidden="false" customHeight="false" outlineLevel="0" collapsed="false">
      <c r="A981" s="119"/>
      <c r="C981" s="126"/>
    </row>
    <row r="982" s="23" customFormat="true" ht="13.5" hidden="false" customHeight="false" outlineLevel="0" collapsed="false">
      <c r="A982" s="119"/>
      <c r="C982" s="126"/>
    </row>
    <row r="983" s="23" customFormat="true" ht="13.5" hidden="false" customHeight="false" outlineLevel="0" collapsed="false">
      <c r="A983" s="119"/>
      <c r="C983" s="126"/>
    </row>
    <row r="984" s="23" customFormat="true" ht="13.5" hidden="false" customHeight="false" outlineLevel="0" collapsed="false">
      <c r="A984" s="119"/>
      <c r="C984" s="126"/>
    </row>
    <row r="985" s="23" customFormat="true" ht="13.5" hidden="false" customHeight="false" outlineLevel="0" collapsed="false">
      <c r="A985" s="119"/>
      <c r="C985" s="126"/>
    </row>
    <row r="986" s="23" customFormat="true" ht="13.5" hidden="false" customHeight="false" outlineLevel="0" collapsed="false">
      <c r="A986" s="119"/>
      <c r="C986" s="126"/>
    </row>
    <row r="987" s="23" customFormat="true" ht="13.5" hidden="false" customHeight="false" outlineLevel="0" collapsed="false">
      <c r="A987" s="119"/>
      <c r="C987" s="126"/>
    </row>
    <row r="988" s="23" customFormat="true" ht="13.5" hidden="false" customHeight="false" outlineLevel="0" collapsed="false">
      <c r="A988" s="119"/>
      <c r="C988" s="126"/>
    </row>
    <row r="989" s="23" customFormat="true" ht="13.5" hidden="false" customHeight="false" outlineLevel="0" collapsed="false">
      <c r="A989" s="119"/>
      <c r="C989" s="126"/>
    </row>
    <row r="990" s="23" customFormat="true" ht="13.5" hidden="false" customHeight="false" outlineLevel="0" collapsed="false">
      <c r="A990" s="119"/>
      <c r="C990" s="126"/>
    </row>
    <row r="991" s="23" customFormat="true" ht="13.5" hidden="false" customHeight="false" outlineLevel="0" collapsed="false">
      <c r="A991" s="119"/>
      <c r="C991" s="126"/>
    </row>
    <row r="992" s="23" customFormat="true" ht="13.5" hidden="false" customHeight="false" outlineLevel="0" collapsed="false">
      <c r="A992" s="119"/>
      <c r="C992" s="126"/>
    </row>
    <row r="993" s="23" customFormat="true" ht="13.5" hidden="false" customHeight="false" outlineLevel="0" collapsed="false">
      <c r="A993" s="119"/>
      <c r="C993" s="126"/>
    </row>
    <row r="994" s="23" customFormat="true" ht="13.5" hidden="false" customHeight="false" outlineLevel="0" collapsed="false">
      <c r="A994" s="119"/>
      <c r="C994" s="126"/>
    </row>
    <row r="995" s="23" customFormat="true" ht="13.5" hidden="false" customHeight="false" outlineLevel="0" collapsed="false">
      <c r="A995" s="119"/>
      <c r="C995" s="126"/>
    </row>
    <row r="996" s="23" customFormat="true" ht="13.5" hidden="false" customHeight="false" outlineLevel="0" collapsed="false">
      <c r="A996" s="119"/>
      <c r="C996" s="126"/>
    </row>
    <row r="997" s="23" customFormat="true" ht="13.5" hidden="false" customHeight="false" outlineLevel="0" collapsed="false">
      <c r="A997" s="119"/>
      <c r="C997" s="126"/>
    </row>
    <row r="998" s="23" customFormat="true" ht="13.5" hidden="false" customHeight="false" outlineLevel="0" collapsed="false">
      <c r="A998" s="119"/>
      <c r="C998" s="126"/>
    </row>
    <row r="999" s="23" customFormat="true" ht="13.5" hidden="false" customHeight="false" outlineLevel="0" collapsed="false">
      <c r="A999" s="119"/>
      <c r="C999" s="126"/>
    </row>
    <row r="1000" s="23" customFormat="true" ht="13.5" hidden="false" customHeight="false" outlineLevel="0" collapsed="false">
      <c r="A1000" s="119"/>
      <c r="C1000" s="126"/>
    </row>
    <row r="1001" s="23" customFormat="true" ht="13.5" hidden="false" customHeight="false" outlineLevel="0" collapsed="false">
      <c r="A1001" s="119"/>
      <c r="C1001" s="126"/>
    </row>
    <row r="1002" s="23" customFormat="true" ht="13.5" hidden="false" customHeight="false" outlineLevel="0" collapsed="false">
      <c r="A1002" s="119"/>
      <c r="C1002" s="126"/>
    </row>
    <row r="1003" s="23" customFormat="true" ht="13.5" hidden="false" customHeight="false" outlineLevel="0" collapsed="false">
      <c r="A1003" s="119"/>
      <c r="C1003" s="126"/>
    </row>
    <row r="1004" s="23" customFormat="true" ht="13.5" hidden="false" customHeight="false" outlineLevel="0" collapsed="false">
      <c r="A1004" s="119"/>
      <c r="C1004" s="126"/>
    </row>
    <row r="1005" s="23" customFormat="true" ht="13.5" hidden="false" customHeight="false" outlineLevel="0" collapsed="false">
      <c r="A1005" s="119"/>
      <c r="C1005" s="126"/>
    </row>
    <row r="1006" s="23" customFormat="true" ht="13.5" hidden="false" customHeight="false" outlineLevel="0" collapsed="false">
      <c r="A1006" s="119"/>
      <c r="C1006" s="126"/>
    </row>
    <row r="1007" s="23" customFormat="true" ht="13.5" hidden="false" customHeight="false" outlineLevel="0" collapsed="false">
      <c r="A1007" s="119"/>
      <c r="C1007" s="126"/>
    </row>
    <row r="1008" s="23" customFormat="true" ht="13.5" hidden="false" customHeight="false" outlineLevel="0" collapsed="false">
      <c r="A1008" s="119"/>
      <c r="C1008" s="126"/>
    </row>
    <row r="1009" s="23" customFormat="true" ht="13.5" hidden="false" customHeight="false" outlineLevel="0" collapsed="false">
      <c r="A1009" s="119"/>
      <c r="C1009" s="126"/>
    </row>
    <row r="1010" s="23" customFormat="true" ht="13.5" hidden="false" customHeight="false" outlineLevel="0" collapsed="false">
      <c r="A1010" s="119"/>
      <c r="C1010" s="126"/>
    </row>
    <row r="1011" s="23" customFormat="true" ht="13.5" hidden="false" customHeight="false" outlineLevel="0" collapsed="false">
      <c r="A1011" s="119"/>
      <c r="C1011" s="126"/>
    </row>
    <row r="1012" s="23" customFormat="true" ht="13.5" hidden="false" customHeight="false" outlineLevel="0" collapsed="false">
      <c r="A1012" s="119"/>
      <c r="C1012" s="126"/>
    </row>
    <row r="1013" s="23" customFormat="true" ht="13.5" hidden="false" customHeight="false" outlineLevel="0" collapsed="false">
      <c r="A1013" s="119"/>
      <c r="C1013" s="126"/>
    </row>
    <row r="1014" s="23" customFormat="true" ht="13.5" hidden="false" customHeight="false" outlineLevel="0" collapsed="false">
      <c r="A1014" s="119"/>
      <c r="C1014" s="126"/>
    </row>
    <row r="1015" s="23" customFormat="true" ht="13.5" hidden="false" customHeight="false" outlineLevel="0" collapsed="false">
      <c r="A1015" s="119"/>
      <c r="C1015" s="126"/>
    </row>
    <row r="1016" s="23" customFormat="true" ht="13.5" hidden="false" customHeight="false" outlineLevel="0" collapsed="false">
      <c r="A1016" s="119"/>
      <c r="C1016" s="126"/>
    </row>
    <row r="1017" s="23" customFormat="true" ht="13.5" hidden="false" customHeight="false" outlineLevel="0" collapsed="false">
      <c r="A1017" s="119"/>
      <c r="C1017" s="126"/>
    </row>
  </sheetData>
  <mergeCells count="1">
    <mergeCell ref="A1:C2"/>
  </mergeCells>
  <printOptions headings="tru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9.12"/>
  </cols>
  <sheetData>
    <row r="1" customFormat="false" ht="13.5" hidden="false" customHeight="true" outlineLevel="0" collapsed="false">
      <c r="A1" s="12" t="s">
        <v>11</v>
      </c>
      <c r="B1" s="12"/>
      <c r="C1" s="12"/>
    </row>
    <row r="2" customFormat="false" ht="13.5" hidden="false" customHeight="true" outlineLevel="0" collapsed="false">
      <c r="A2" s="12"/>
      <c r="B2" s="12"/>
      <c r="C2" s="12"/>
    </row>
    <row r="3" customFormat="false" ht="13.5" hidden="false" customHeight="true" outlineLevel="0" collapsed="false">
      <c r="A3" s="13" t="s">
        <v>12</v>
      </c>
      <c r="B3" s="14" t="s">
        <v>13</v>
      </c>
    </row>
    <row r="4" customFormat="false" ht="13.5" hidden="false" customHeight="true" outlineLevel="0" collapsed="false">
      <c r="A4" s="127" t="n">
        <v>1</v>
      </c>
      <c r="B4" s="128" t="s">
        <v>320</v>
      </c>
    </row>
    <row r="5" customFormat="false" ht="13.5" hidden="false" customHeight="true" outlineLevel="0" collapsed="false">
      <c r="A5" s="127" t="n">
        <v>2</v>
      </c>
      <c r="B5" s="128" t="s">
        <v>321</v>
      </c>
    </row>
    <row r="6" customFormat="false" ht="13.5" hidden="false" customHeight="true" outlineLevel="0" collapsed="false">
      <c r="A6" s="127" t="n">
        <v>3</v>
      </c>
      <c r="B6" s="128" t="s">
        <v>318</v>
      </c>
    </row>
    <row r="7" customFormat="false" ht="13.5" hidden="false" customHeight="true" outlineLevel="0" collapsed="false">
      <c r="A7" s="127" t="n">
        <v>5</v>
      </c>
      <c r="B7" s="128" t="s">
        <v>322</v>
      </c>
    </row>
    <row r="8" customFormat="false" ht="13.5" hidden="false" customHeight="true" outlineLevel="0" collapsed="false">
      <c r="A8" s="127" t="n">
        <v>6</v>
      </c>
      <c r="B8" s="128" t="s">
        <v>323</v>
      </c>
      <c r="D8" s="129"/>
    </row>
    <row r="9" customFormat="false" ht="13.5" hidden="false" customHeight="true" outlineLevel="0" collapsed="false">
      <c r="A9" s="127" t="n">
        <v>8</v>
      </c>
      <c r="B9" s="128" t="s">
        <v>324</v>
      </c>
    </row>
    <row r="10" customFormat="false" ht="13.5" hidden="false" customHeight="true" outlineLevel="0" collapsed="false">
      <c r="A10" s="127" t="n">
        <v>9</v>
      </c>
      <c r="B10" s="128" t="s">
        <v>325</v>
      </c>
    </row>
    <row r="11" customFormat="false" ht="13.5" hidden="false" customHeight="true" outlineLevel="0" collapsed="false">
      <c r="A11" s="127" t="n">
        <v>10</v>
      </c>
      <c r="B11" s="128" t="s">
        <v>207</v>
      </c>
    </row>
    <row r="12" customFormat="false" ht="13.5" hidden="false" customHeight="true" outlineLevel="0" collapsed="false">
      <c r="A12" s="127" t="n">
        <v>11</v>
      </c>
      <c r="B12" s="128" t="s">
        <v>326</v>
      </c>
    </row>
    <row r="13" customFormat="false" ht="13.5" hidden="false" customHeight="true" outlineLevel="0" collapsed="false">
      <c r="A13" s="127" t="n">
        <v>12</v>
      </c>
      <c r="B13" s="128" t="s">
        <v>327</v>
      </c>
    </row>
    <row r="14" customFormat="false" ht="13.5" hidden="false" customHeight="true" outlineLevel="0" collapsed="false">
      <c r="A14" s="127" t="n">
        <v>13</v>
      </c>
      <c r="B14" s="128" t="s">
        <v>328</v>
      </c>
    </row>
    <row r="15" customFormat="false" ht="13.5" hidden="false" customHeight="true" outlineLevel="0" collapsed="false">
      <c r="A15" s="127" t="n">
        <v>14</v>
      </c>
      <c r="B15" s="128" t="s">
        <v>329</v>
      </c>
    </row>
    <row r="16" customFormat="false" ht="13.5" hidden="false" customHeight="true" outlineLevel="0" collapsed="false">
      <c r="A16" s="127" t="n">
        <v>15</v>
      </c>
      <c r="B16" s="128" t="s">
        <v>330</v>
      </c>
    </row>
    <row r="17" customFormat="false" ht="13.5" hidden="false" customHeight="true" outlineLevel="0" collapsed="false">
      <c r="A17" s="127" t="n">
        <v>16</v>
      </c>
      <c r="B17" s="128" t="s">
        <v>261</v>
      </c>
    </row>
    <row r="18" customFormat="false" ht="13.5" hidden="false" customHeight="true" outlineLevel="0" collapsed="false">
      <c r="A18" s="127" t="n">
        <v>17</v>
      </c>
      <c r="B18" s="128" t="s">
        <v>331</v>
      </c>
    </row>
    <row r="19" customFormat="false" ht="13.5" hidden="false" customHeight="true" outlineLevel="0" collapsed="false">
      <c r="A19" s="127" t="n">
        <v>18</v>
      </c>
      <c r="B19" s="128" t="s">
        <v>332</v>
      </c>
    </row>
    <row r="20" customFormat="false" ht="13.5" hidden="false" customHeight="true" outlineLevel="0" collapsed="false">
      <c r="A20" s="127" t="n">
        <v>19</v>
      </c>
      <c r="B20" s="128" t="s">
        <v>333</v>
      </c>
    </row>
    <row r="21" customFormat="false" ht="13.5" hidden="false" customHeight="true" outlineLevel="0" collapsed="false">
      <c r="A21" s="127" t="n">
        <v>20</v>
      </c>
      <c r="B21" s="128" t="s">
        <v>243</v>
      </c>
    </row>
    <row r="22" customFormat="false" ht="13.5" hidden="false" customHeight="true" outlineLevel="0" collapsed="false">
      <c r="A22" s="127" t="n">
        <v>21</v>
      </c>
      <c r="B22" s="128" t="s">
        <v>334</v>
      </c>
    </row>
    <row r="23" customFormat="false" ht="13.5" hidden="false" customHeight="true" outlineLevel="0" collapsed="false">
      <c r="A23" s="127" t="n">
        <v>22</v>
      </c>
      <c r="B23" s="128" t="s">
        <v>335</v>
      </c>
    </row>
    <row r="24" customFormat="false" ht="13.5" hidden="false" customHeight="true" outlineLevel="0" collapsed="false">
      <c r="A24" s="127" t="n">
        <v>23</v>
      </c>
      <c r="B24" s="128" t="s">
        <v>336</v>
      </c>
    </row>
    <row r="25" customFormat="false" ht="13.5" hidden="false" customHeight="true" outlineLevel="0" collapsed="false">
      <c r="A25" s="127" t="n">
        <v>24</v>
      </c>
      <c r="B25" s="128" t="s">
        <v>337</v>
      </c>
    </row>
    <row r="26" customFormat="false" ht="13.5" hidden="false" customHeight="true" outlineLevel="0" collapsed="false">
      <c r="A26" s="127" t="n">
        <v>25</v>
      </c>
      <c r="B26" s="128" t="s">
        <v>277</v>
      </c>
    </row>
    <row r="27" customFormat="false" ht="13.5" hidden="false" customHeight="true" outlineLevel="0" collapsed="false">
      <c r="A27" s="127" t="n">
        <v>26</v>
      </c>
      <c r="B27" s="130"/>
    </row>
    <row r="28" customFormat="false" ht="13.5" hidden="false" customHeight="true" outlineLevel="0" collapsed="false">
      <c r="A28" s="127" t="n">
        <v>27</v>
      </c>
      <c r="B28" s="130"/>
    </row>
    <row r="29" customFormat="false" ht="13.5" hidden="false" customHeight="true" outlineLevel="0" collapsed="false">
      <c r="A29" s="127" t="n">
        <v>28</v>
      </c>
      <c r="B29" s="130"/>
    </row>
    <row r="30" customFormat="false" ht="13.5" hidden="false" customHeight="true" outlineLevel="0" collapsed="false">
      <c r="A30" s="127" t="n">
        <v>29</v>
      </c>
      <c r="B30" s="130"/>
    </row>
    <row r="31" customFormat="false" ht="13.5" hidden="false" customHeight="true" outlineLevel="0" collapsed="false">
      <c r="A31" s="127" t="n">
        <v>30</v>
      </c>
      <c r="B31" s="120" t="s">
        <v>338</v>
      </c>
    </row>
    <row r="32" customFormat="false" ht="13.5" hidden="false" customHeight="true" outlineLevel="0" collapsed="false">
      <c r="A32" s="127" t="n">
        <v>32</v>
      </c>
      <c r="B32" s="128" t="s">
        <v>339</v>
      </c>
    </row>
    <row r="33" customFormat="false" ht="13.5" hidden="false" customHeight="true" outlineLevel="0" collapsed="false">
      <c r="A33" s="127" t="n">
        <v>33</v>
      </c>
      <c r="B33" s="128" t="s">
        <v>340</v>
      </c>
    </row>
    <row r="34" customFormat="false" ht="13.5" hidden="false" customHeight="true" outlineLevel="0" collapsed="false">
      <c r="A34" s="127" t="n">
        <v>34</v>
      </c>
      <c r="B34" s="131" t="s">
        <v>341</v>
      </c>
    </row>
    <row r="35" customFormat="false" ht="13.5" hidden="false" customHeight="true" outlineLevel="0" collapsed="false">
      <c r="A35" s="127" t="n">
        <v>37</v>
      </c>
      <c r="B35" s="128" t="s">
        <v>342</v>
      </c>
    </row>
    <row r="36" customFormat="false" ht="13.5" hidden="false" customHeight="true" outlineLevel="0" collapsed="false">
      <c r="A36" s="127" t="n">
        <v>38</v>
      </c>
      <c r="B36" s="121"/>
    </row>
    <row r="37" customFormat="false" ht="13.5" hidden="false" customHeight="true" outlineLevel="0" collapsed="false">
      <c r="A37" s="127" t="n">
        <v>39</v>
      </c>
      <c r="B37" s="121"/>
    </row>
    <row r="38" customFormat="false" ht="13.5" hidden="false" customHeight="true" outlineLevel="0" collapsed="false">
      <c r="A38" s="127" t="n">
        <v>41</v>
      </c>
      <c r="B38" s="128" t="s">
        <v>233</v>
      </c>
    </row>
    <row r="39" customFormat="false" ht="13.5" hidden="false" customHeight="true" outlineLevel="0" collapsed="false">
      <c r="A39" s="127" t="n">
        <v>42</v>
      </c>
      <c r="B39" s="128" t="s">
        <v>343</v>
      </c>
    </row>
    <row r="40" customFormat="false" ht="13.5" hidden="false" customHeight="true" outlineLevel="0" collapsed="false">
      <c r="A40" s="127" t="n">
        <v>43</v>
      </c>
      <c r="B40" s="121"/>
    </row>
    <row r="41" customFormat="false" ht="13.5" hidden="false" customHeight="true" outlineLevel="0" collapsed="false">
      <c r="A41" s="132" t="n">
        <v>44</v>
      </c>
      <c r="B41" s="133"/>
    </row>
  </sheetData>
  <mergeCells count="1">
    <mergeCell ref="A1:C2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3" topLeftCell="A61" activePane="bottomLeft" state="frozen"/>
      <selection pane="topLeft" activeCell="A1" activeCellId="0" sqref="A1"/>
      <selection pane="bottomLeft" activeCell="A61" activeCellId="0" sqref="A61"/>
    </sheetView>
  </sheetViews>
  <sheetFormatPr defaultColWidth="8.96875" defaultRowHeight="13.5" zeroHeight="false" outlineLevelRow="0" outlineLevelCol="0"/>
  <cols>
    <col collapsed="false" customWidth="true" hidden="false" outlineLevel="0" max="1" min="1" style="23" width="10.62"/>
    <col collapsed="false" customWidth="true" hidden="false" outlineLevel="0" max="2" min="2" style="23" width="20.62"/>
    <col collapsed="false" customWidth="true" hidden="false" outlineLevel="0" max="3" min="3" style="23" width="10.62"/>
    <col collapsed="false" customWidth="true" hidden="false" outlineLevel="0" max="4" min="4" style="23" width="19.12"/>
  </cols>
  <sheetData>
    <row r="1" customFormat="false" ht="13.5" hidden="false" customHeight="true" outlineLevel="0" collapsed="false">
      <c r="A1" s="15" t="s">
        <v>14</v>
      </c>
      <c r="B1" s="15"/>
      <c r="C1" s="15"/>
      <c r="D1" s="15"/>
    </row>
    <row r="2" customFormat="false" ht="13.5" hidden="false" customHeight="true" outlineLevel="0" collapsed="false">
      <c r="A2" s="15"/>
      <c r="B2" s="15"/>
      <c r="C2" s="15"/>
      <c r="D2" s="15"/>
    </row>
    <row r="3" customFormat="false" ht="13.5" hidden="false" customHeight="true" outlineLevel="0" collapsed="false">
      <c r="A3" s="14" t="s">
        <v>15</v>
      </c>
      <c r="B3" s="16" t="s">
        <v>13</v>
      </c>
      <c r="C3" s="14" t="s">
        <v>16</v>
      </c>
      <c r="D3" s="16" t="s">
        <v>9</v>
      </c>
    </row>
    <row r="4" s="23" customFormat="true" ht="13.5" hidden="false" customHeight="true" outlineLevel="0" collapsed="false">
      <c r="A4" s="5" t="n">
        <v>1</v>
      </c>
      <c r="B4" s="5" t="str">
        <f aca="false">IF(A4="","",VLOOKUP(A4,青申科目,2,FALSE()))</f>
        <v>販売金額</v>
      </c>
      <c r="C4" s="5" t="n">
        <v>4100</v>
      </c>
      <c r="D4" s="5" t="str">
        <f aca="false">IF(C4="","",VLOOKUP(C4,勘定科目,2,FALSE()))</f>
        <v>売上高１</v>
      </c>
    </row>
    <row r="5" s="23" customFormat="true" ht="13.5" hidden="false" customHeight="true" outlineLevel="0" collapsed="false">
      <c r="A5" s="5" t="n">
        <v>1</v>
      </c>
      <c r="B5" s="5" t="str">
        <f aca="false">IF(A5="","",VLOOKUP(A5,青申科目,2,FALSE()))</f>
        <v>販売金額</v>
      </c>
      <c r="C5" s="5" t="n">
        <v>4101</v>
      </c>
      <c r="D5" s="5" t="str">
        <f aca="false">IF(C5="","",VLOOKUP(C5,勘定科目,2,FALSE()))</f>
        <v>売上高２</v>
      </c>
    </row>
    <row r="6" s="23" customFormat="true" ht="13.5" hidden="false" customHeight="true" outlineLevel="0" collapsed="false">
      <c r="A6" s="5" t="n">
        <v>1</v>
      </c>
      <c r="B6" s="5" t="str">
        <f aca="false">IF(A6="","",VLOOKUP(A6,青申科目,2,FALSE()))</f>
        <v>販売金額</v>
      </c>
      <c r="C6" s="5" t="n">
        <v>4102</v>
      </c>
      <c r="D6" s="5" t="str">
        <f aca="false">IF(C6="","",VLOOKUP(C6,勘定科目,2,FALSE()))</f>
        <v>売上高３</v>
      </c>
    </row>
    <row r="7" s="23" customFormat="true" ht="13.5" hidden="false" customHeight="true" outlineLevel="0" collapsed="false">
      <c r="A7" s="5" t="n">
        <v>1</v>
      </c>
      <c r="B7" s="5" t="str">
        <f aca="false">IF(A7="","",VLOOKUP(A7,青申科目,2,FALSE()))</f>
        <v>販売金額</v>
      </c>
      <c r="C7" s="5" t="n">
        <v>4103</v>
      </c>
      <c r="D7" s="5" t="str">
        <f aca="false">IF(C7="","",VLOOKUP(C7,勘定科目,2,FALSE()))</f>
        <v>売上高４</v>
      </c>
    </row>
    <row r="8" s="23" customFormat="true" ht="13.5" hidden="false" customHeight="true" outlineLevel="0" collapsed="false">
      <c r="A8" s="5" t="n">
        <v>1</v>
      </c>
      <c r="B8" s="5" t="str">
        <f aca="false">IF(A8="","",VLOOKUP(A8,青申科目,2,FALSE()))</f>
        <v>販売金額</v>
      </c>
      <c r="C8" s="5" t="n">
        <v>4104</v>
      </c>
      <c r="D8" s="5" t="str">
        <f aca="false">IF(C8="","",VLOOKUP(C8,勘定科目,2,FALSE()))</f>
        <v>売上高５</v>
      </c>
    </row>
    <row r="9" s="23" customFormat="true" ht="13.5" hidden="false" customHeight="true" outlineLevel="0" collapsed="false">
      <c r="A9" s="5" t="n">
        <v>1</v>
      </c>
      <c r="B9" s="5" t="str">
        <f aca="false">IF(A9="","",VLOOKUP(A9,青申科目,2,FALSE()))</f>
        <v>販売金額</v>
      </c>
      <c r="C9" s="5" t="n">
        <v>4105</v>
      </c>
      <c r="D9" s="5" t="str">
        <f aca="false">IF(C9="","",VLOOKUP(C9,勘定科目,2,FALSE()))</f>
        <v>売上高６</v>
      </c>
    </row>
    <row r="10" s="23" customFormat="true" ht="13.5" hidden="false" customHeight="true" outlineLevel="0" collapsed="false">
      <c r="A10" s="5" t="n">
        <v>1</v>
      </c>
      <c r="B10" s="5" t="str">
        <f aca="false">IF(A10="","",VLOOKUP(A10,青申科目,2,FALSE()))</f>
        <v>販売金額</v>
      </c>
      <c r="C10" s="5" t="n">
        <v>4106</v>
      </c>
      <c r="D10" s="5" t="str">
        <f aca="false">IF(C10="","",VLOOKUP(C10,勘定科目,2,FALSE()))</f>
        <v>売上高７</v>
      </c>
    </row>
    <row r="11" s="23" customFormat="true" ht="13.5" hidden="false" customHeight="true" outlineLevel="0" collapsed="false">
      <c r="A11" s="5" t="n">
        <v>1</v>
      </c>
      <c r="B11" s="5" t="str">
        <f aca="false">IF(A11="","",VLOOKUP(A11,青申科目,2,FALSE()))</f>
        <v>販売金額</v>
      </c>
      <c r="C11" s="5" t="n">
        <v>4107</v>
      </c>
      <c r="D11" s="5" t="str">
        <f aca="false">IF(C11="","",VLOOKUP(C11,勘定科目,2,FALSE()))</f>
        <v>売上高８</v>
      </c>
    </row>
    <row r="12" s="23" customFormat="true" ht="13.5" hidden="false" customHeight="true" outlineLevel="0" collapsed="false">
      <c r="A12" s="5" t="n">
        <v>1</v>
      </c>
      <c r="B12" s="5" t="str">
        <f aca="false">IF(A12="","",VLOOKUP(A12,青申科目,2,FALSE()))</f>
        <v>販売金額</v>
      </c>
      <c r="C12" s="5" t="n">
        <v>4108</v>
      </c>
      <c r="D12" s="5" t="str">
        <f aca="false">IF(C12="","",VLOOKUP(C12,勘定科目,2,FALSE()))</f>
        <v>売上高９</v>
      </c>
    </row>
    <row r="13" s="23" customFormat="true" ht="13.5" hidden="false" customHeight="true" outlineLevel="0" collapsed="false">
      <c r="A13" s="5" t="n">
        <v>1</v>
      </c>
      <c r="B13" s="5" t="str">
        <f aca="false">IF(A13="","",VLOOKUP(A13,青申科目,2,FALSE()))</f>
        <v>販売金額</v>
      </c>
      <c r="C13" s="5" t="n">
        <v>4109</v>
      </c>
      <c r="D13" s="5" t="str">
        <f aca="false">IF(C13="","",VLOOKUP(C13,勘定科目,2,FALSE()))</f>
        <v>売上高10</v>
      </c>
    </row>
    <row r="14" s="23" customFormat="true" ht="13.5" hidden="false" customHeight="true" outlineLevel="0" collapsed="false">
      <c r="A14" s="5" t="n">
        <v>1</v>
      </c>
      <c r="B14" s="5" t="str">
        <f aca="false">IF(A14="","",VLOOKUP(A14,青申科目,2,FALSE()))</f>
        <v>販売金額</v>
      </c>
      <c r="C14" s="5" t="n">
        <v>4130</v>
      </c>
      <c r="D14" s="5" t="str">
        <f aca="false">IF(C14="","",VLOOKUP(C14,勘定科目,2,FALSE()))</f>
        <v>その他売上高</v>
      </c>
    </row>
    <row r="15" s="23" customFormat="true" ht="13.5" hidden="false" customHeight="true" outlineLevel="0" collapsed="false">
      <c r="A15" s="5" t="n">
        <v>2</v>
      </c>
      <c r="B15" s="5" t="str">
        <f aca="false">IF(A15="","",VLOOKUP(A15,青申科目,2,FALSE()))</f>
        <v>家事･事業消費金額</v>
      </c>
      <c r="C15" s="5" t="n">
        <v>4120</v>
      </c>
      <c r="D15" s="5" t="str">
        <f aca="false">IF(C15="","",VLOOKUP(C15,勘定科目,2,FALSE()))</f>
        <v>家事売上高１</v>
      </c>
    </row>
    <row r="16" s="23" customFormat="true" ht="13.5" hidden="false" customHeight="true" outlineLevel="0" collapsed="false">
      <c r="A16" s="5" t="n">
        <v>2</v>
      </c>
      <c r="B16" s="5" t="str">
        <f aca="false">IF(A16="","",VLOOKUP(A16,青申科目,2,FALSE()))</f>
        <v>家事･事業消費金額</v>
      </c>
      <c r="C16" s="5" t="n">
        <v>4121</v>
      </c>
      <c r="D16" s="5" t="str">
        <f aca="false">IF(C16="","",VLOOKUP(C16,勘定科目,2,FALSE()))</f>
        <v>家事売上高２</v>
      </c>
    </row>
    <row r="17" s="23" customFormat="true" ht="13.5" hidden="false" customHeight="true" outlineLevel="0" collapsed="false">
      <c r="A17" s="5" t="n">
        <v>2</v>
      </c>
      <c r="B17" s="5" t="str">
        <f aca="false">IF(A17="","",VLOOKUP(A17,青申科目,2,FALSE()))</f>
        <v>家事･事業消費金額</v>
      </c>
      <c r="C17" s="5" t="n">
        <v>4122</v>
      </c>
      <c r="D17" s="5" t="str">
        <f aca="false">IF(C17="","",VLOOKUP(C17,勘定科目,2,FALSE()))</f>
        <v>家事売上高３</v>
      </c>
    </row>
    <row r="18" s="23" customFormat="true" ht="13.5" hidden="false" customHeight="true" outlineLevel="0" collapsed="false">
      <c r="A18" s="5" t="n">
        <v>2</v>
      </c>
      <c r="B18" s="5" t="str">
        <f aca="false">IF(A18="","",VLOOKUP(A18,青申科目,2,FALSE()))</f>
        <v>家事･事業消費金額</v>
      </c>
      <c r="C18" s="5" t="n">
        <v>4123</v>
      </c>
      <c r="D18" s="5" t="str">
        <f aca="false">IF(C18="","",VLOOKUP(C18,勘定科目,2,FALSE()))</f>
        <v>家事売上高（その他）</v>
      </c>
    </row>
    <row r="19" s="23" customFormat="true" ht="13.5" hidden="false" customHeight="true" outlineLevel="0" collapsed="false">
      <c r="A19" s="5" t="n">
        <v>3</v>
      </c>
      <c r="B19" s="5" t="str">
        <f aca="false">IF(A19="","",VLOOKUP(A19,青申科目,2,FALSE()))</f>
        <v>雑収入</v>
      </c>
      <c r="C19" s="5" t="n">
        <v>4200</v>
      </c>
      <c r="D19" s="5" t="str">
        <f aca="false">IF(C19="","",VLOOKUP(C19,勘定科目,2,FALSE()))</f>
        <v>受取利息</v>
      </c>
    </row>
    <row r="20" s="23" customFormat="true" ht="13.5" hidden="false" customHeight="true" outlineLevel="0" collapsed="false">
      <c r="A20" s="5" t="n">
        <v>3</v>
      </c>
      <c r="B20" s="5" t="str">
        <f aca="false">IF(A20="","",VLOOKUP(A20,青申科目,2,FALSE()))</f>
        <v>雑収入</v>
      </c>
      <c r="C20" s="5" t="n">
        <v>4201</v>
      </c>
      <c r="D20" s="5" t="str">
        <f aca="false">IF(C20="","",VLOOKUP(C20,勘定科目,2,FALSE()))</f>
        <v>基金補填金</v>
      </c>
    </row>
    <row r="21" s="23" customFormat="true" ht="13.5" hidden="false" customHeight="true" outlineLevel="0" collapsed="false">
      <c r="A21" s="5" t="n">
        <v>3</v>
      </c>
      <c r="B21" s="5" t="str">
        <f aca="false">IF(A21="","",VLOOKUP(A21,青申科目,2,FALSE()))</f>
        <v>雑収入</v>
      </c>
      <c r="C21" s="134" t="n">
        <v>4202</v>
      </c>
      <c r="D21" s="5" t="str">
        <f aca="false">IF(C21="","",VLOOKUP(C21,勘定科目,2,FALSE()))</f>
        <v>補助奨励金</v>
      </c>
    </row>
    <row r="22" s="23" customFormat="true" ht="13.5" hidden="false" customHeight="true" outlineLevel="0" collapsed="false">
      <c r="A22" s="5" t="n">
        <v>3</v>
      </c>
      <c r="B22" s="5" t="str">
        <f aca="false">IF(A22="","",VLOOKUP(A22,青申科目,2,FALSE()))</f>
        <v>雑収入</v>
      </c>
      <c r="C22" s="134" t="n">
        <v>4203</v>
      </c>
      <c r="D22" s="5" t="str">
        <f aca="false">IF(C22="","",VLOOKUP(C22,勘定科目,2,FALSE()))</f>
        <v>助成金</v>
      </c>
    </row>
    <row r="23" s="23" customFormat="true" ht="13.5" hidden="false" customHeight="true" outlineLevel="0" collapsed="false">
      <c r="A23" s="5" t="n">
        <v>3</v>
      </c>
      <c r="B23" s="5" t="str">
        <f aca="false">IF(A23="","",VLOOKUP(A23,青申科目,2,FALSE()))</f>
        <v>雑収入</v>
      </c>
      <c r="C23" s="134" t="n">
        <v>4210</v>
      </c>
      <c r="D23" s="5" t="str">
        <f aca="false">IF(C23="","",VLOOKUP(C23,勘定科目,2,FALSE()))</f>
        <v>その他営業外収入</v>
      </c>
    </row>
    <row r="24" s="23" customFormat="true" ht="13.5" hidden="false" customHeight="true" outlineLevel="0" collapsed="false">
      <c r="A24" s="5" t="n">
        <v>3</v>
      </c>
      <c r="B24" s="5" t="str">
        <f aca="false">IF(A24="","",VLOOKUP(A24,青申科目,2,FALSE()))</f>
        <v>雑収入</v>
      </c>
      <c r="C24" s="134" t="n">
        <v>4300</v>
      </c>
      <c r="D24" s="5" t="str">
        <f aca="false">IF(C24="","",VLOOKUP(C24,勘定科目,2,FALSE()))</f>
        <v>固定資産処分益</v>
      </c>
    </row>
    <row r="25" s="23" customFormat="true" ht="13.5" hidden="false" customHeight="true" outlineLevel="0" collapsed="false">
      <c r="A25" s="5" t="n">
        <v>3</v>
      </c>
      <c r="B25" s="5" t="str">
        <f aca="false">IF(A25="","",VLOOKUP(A25,青申科目,2,FALSE()))</f>
        <v>雑収入</v>
      </c>
      <c r="C25" s="134" t="n">
        <v>4302</v>
      </c>
      <c r="D25" s="5" t="str">
        <f aca="false">IF(C25="","",VLOOKUP(C25,勘定科目,2,FALSE()))</f>
        <v>前期損益修正益</v>
      </c>
    </row>
    <row r="26" s="23" customFormat="true" ht="13.5" hidden="false" customHeight="true" outlineLevel="0" collapsed="false">
      <c r="A26" s="5" t="n">
        <v>3</v>
      </c>
      <c r="B26" s="5" t="str">
        <f aca="false">IF(A26="","",VLOOKUP(A26,青申科目,2,FALSE()))</f>
        <v>雑収入</v>
      </c>
      <c r="C26" s="134" t="n">
        <v>4304</v>
      </c>
      <c r="D26" s="5" t="str">
        <f aca="false">IF(C26="","",VLOOKUP(C26,勘定科目,2,FALSE()))</f>
        <v>雑収入</v>
      </c>
    </row>
    <row r="27" s="23" customFormat="true" ht="13.5" hidden="false" customHeight="true" outlineLevel="0" collapsed="false">
      <c r="A27" s="5" t="n">
        <v>3</v>
      </c>
      <c r="B27" s="5" t="str">
        <f aca="false">IF(A27="","",VLOOKUP(A27,青申科目,2,FALSE()))</f>
        <v>雑収入</v>
      </c>
      <c r="C27" s="134" t="n">
        <v>4305</v>
      </c>
      <c r="D27" s="5" t="str">
        <f aca="false">IF(C27="","",VLOOKUP(C27,勘定科目,2,FALSE()))</f>
        <v>その他特別収入</v>
      </c>
    </row>
    <row r="28" s="23" customFormat="true" ht="13.5" hidden="false" customHeight="true" outlineLevel="0" collapsed="false">
      <c r="A28" s="135" t="n">
        <v>5</v>
      </c>
      <c r="B28" s="5" t="str">
        <f aca="false">IF(A28="","",VLOOKUP(A28,青申科目,2,FALSE()))</f>
        <v>期首農産物棚卸高</v>
      </c>
      <c r="C28" s="136" t="n">
        <v>3000</v>
      </c>
      <c r="D28" s="5" t="str">
        <f aca="false">IF(C28="","",VLOOKUP(C28,勘定科目,2,FALSE()))</f>
        <v>期首生産棚卸高</v>
      </c>
    </row>
    <row r="29" s="23" customFormat="true" ht="13.5" hidden="false" customHeight="true" outlineLevel="0" collapsed="false">
      <c r="A29" s="135" t="n">
        <v>6</v>
      </c>
      <c r="B29" s="5" t="str">
        <f aca="false">IF(A29="","",VLOOKUP(A29,青申科目,2,FALSE()))</f>
        <v>期末農産物棚卸高</v>
      </c>
      <c r="C29" s="136" t="n">
        <v>4000</v>
      </c>
      <c r="D29" s="5" t="str">
        <f aca="false">IF(C29="","",VLOOKUP(C29,勘定科目,2,FALSE()))</f>
        <v>期末生産棚卸高</v>
      </c>
    </row>
    <row r="30" s="23" customFormat="true" ht="13.5" hidden="false" customHeight="true" outlineLevel="0" collapsed="false">
      <c r="A30" s="137" t="n">
        <v>8</v>
      </c>
      <c r="B30" s="5" t="str">
        <f aca="false">IF(A30="","",VLOOKUP(A30,青申科目,2,FALSE()))</f>
        <v>租税公課</v>
      </c>
      <c r="C30" s="134" t="n">
        <v>3411</v>
      </c>
      <c r="D30" s="5" t="str">
        <f aca="false">IF(C30="","",VLOOKUP(C30,勘定科目,2,FALSE()))</f>
        <v>租税公課１</v>
      </c>
    </row>
    <row r="31" s="23" customFormat="true" ht="13.5" hidden="false" customHeight="true" outlineLevel="0" collapsed="false">
      <c r="A31" s="137" t="n">
        <v>8</v>
      </c>
      <c r="B31" s="5" t="str">
        <f aca="false">IF(A31="","",VLOOKUP(A31,青申科目,2,FALSE()))</f>
        <v>租税公課</v>
      </c>
      <c r="C31" s="134" t="n">
        <v>3412</v>
      </c>
      <c r="D31" s="5" t="str">
        <f aca="false">IF(C31="","",VLOOKUP(C31,勘定科目,2,FALSE()))</f>
        <v>租税公課２</v>
      </c>
    </row>
    <row r="32" s="23" customFormat="true" ht="13.5" hidden="false" customHeight="true" outlineLevel="0" collapsed="false">
      <c r="A32" s="137" t="n">
        <v>8</v>
      </c>
      <c r="B32" s="5" t="str">
        <f aca="false">IF(A32="","",VLOOKUP(A32,青申科目,2,FALSE()))</f>
        <v>租税公課</v>
      </c>
      <c r="C32" s="134" t="n">
        <v>3413</v>
      </c>
      <c r="D32" s="5" t="str">
        <f aca="false">IF(C32="","",VLOOKUP(C32,勘定科目,2,FALSE()))</f>
        <v>租税公課３</v>
      </c>
    </row>
    <row r="33" s="23" customFormat="true" ht="13.5" hidden="false" customHeight="true" outlineLevel="0" collapsed="false">
      <c r="A33" s="137" t="n">
        <v>8</v>
      </c>
      <c r="B33" s="5" t="str">
        <f aca="false">IF(A33="","",VLOOKUP(A33,青申科目,2,FALSE()))</f>
        <v>租税公課</v>
      </c>
      <c r="C33" s="134" t="n">
        <v>3414</v>
      </c>
      <c r="D33" s="5" t="str">
        <f aca="false">IF(C33="","",VLOOKUP(C33,勘定科目,2,FALSE()))</f>
        <v>租税公課（その他）</v>
      </c>
    </row>
    <row r="34" s="23" customFormat="true" ht="13.5" hidden="false" customHeight="true" outlineLevel="0" collapsed="false">
      <c r="A34" s="137" t="n">
        <v>9</v>
      </c>
      <c r="B34" s="5" t="str">
        <f aca="false">IF(A34="","",VLOOKUP(A34,青申科目,2,FALSE()))</f>
        <v>種苗費</v>
      </c>
      <c r="C34" s="134" t="n">
        <v>3105</v>
      </c>
      <c r="D34" s="5" t="str">
        <f aca="false">IF(C34="","",VLOOKUP(C34,勘定科目,2,FALSE()))</f>
        <v>種苗代１</v>
      </c>
    </row>
    <row r="35" s="23" customFormat="true" ht="13.5" hidden="false" customHeight="true" outlineLevel="0" collapsed="false">
      <c r="A35" s="137" t="n">
        <v>9</v>
      </c>
      <c r="B35" s="5" t="str">
        <f aca="false">IF(A35="","",VLOOKUP(A35,青申科目,2,FALSE()))</f>
        <v>種苗費</v>
      </c>
      <c r="C35" s="134" t="n">
        <v>3106</v>
      </c>
      <c r="D35" s="5" t="str">
        <f aca="false">IF(C35="","",VLOOKUP(C35,勘定科目,2,FALSE()))</f>
        <v>種苗代２</v>
      </c>
    </row>
    <row r="36" s="23" customFormat="true" ht="13.5" hidden="false" customHeight="true" outlineLevel="0" collapsed="false">
      <c r="A36" s="137" t="n">
        <v>9</v>
      </c>
      <c r="B36" s="5" t="str">
        <f aca="false">IF(A36="","",VLOOKUP(A36,青申科目,2,FALSE()))</f>
        <v>種苗費</v>
      </c>
      <c r="C36" s="134" t="n">
        <v>3107</v>
      </c>
      <c r="D36" s="5" t="str">
        <f aca="false">IF(C36="","",VLOOKUP(C36,勘定科目,2,FALSE()))</f>
        <v>種苗代３</v>
      </c>
    </row>
    <row r="37" s="23" customFormat="true" ht="13.5" hidden="false" customHeight="true" outlineLevel="0" collapsed="false">
      <c r="A37" s="137" t="n">
        <v>9</v>
      </c>
      <c r="B37" s="5" t="str">
        <f aca="false">IF(A37="","",VLOOKUP(A37,青申科目,2,FALSE()))</f>
        <v>種苗費</v>
      </c>
      <c r="C37" s="134" t="n">
        <v>3108</v>
      </c>
      <c r="D37" s="5" t="str">
        <f aca="false">IF(C37="","",VLOOKUP(C37,勘定科目,2,FALSE()))</f>
        <v>種苗代（その他）</v>
      </c>
    </row>
    <row r="38" s="23" customFormat="true" ht="13.5" hidden="false" customHeight="true" outlineLevel="0" collapsed="false">
      <c r="A38" s="137" t="n">
        <v>10</v>
      </c>
      <c r="B38" s="5" t="str">
        <f aca="false">IF(A38="","",VLOOKUP(A38,青申科目,2,FALSE()))</f>
        <v>素畜費</v>
      </c>
      <c r="C38" s="5" t="n">
        <v>3100</v>
      </c>
      <c r="D38" s="5" t="str">
        <f aca="false">IF(C38="","",VLOOKUP(C38,勘定科目,2,FALSE()))</f>
        <v>素畜費</v>
      </c>
    </row>
    <row r="39" s="23" customFormat="true" ht="13.5" hidden="false" customHeight="true" outlineLevel="0" collapsed="false">
      <c r="A39" s="137" t="n">
        <v>11</v>
      </c>
      <c r="B39" s="5" t="str">
        <f aca="false">IF(A39="","",VLOOKUP(A39,青申科目,2,FALSE()))</f>
        <v>肥料費</v>
      </c>
      <c r="C39" s="5" t="n">
        <v>3113</v>
      </c>
      <c r="D39" s="5" t="str">
        <f aca="false">IF(C39="","",VLOOKUP(C39,勘定科目,2,FALSE()))</f>
        <v>肥料代１</v>
      </c>
    </row>
    <row r="40" s="23" customFormat="true" ht="13.5" hidden="false" customHeight="true" outlineLevel="0" collapsed="false">
      <c r="A40" s="137" t="n">
        <v>11</v>
      </c>
      <c r="B40" s="5" t="str">
        <f aca="false">IF(A40="","",VLOOKUP(A40,青申科目,2,FALSE()))</f>
        <v>肥料費</v>
      </c>
      <c r="C40" s="5" t="n">
        <v>3114</v>
      </c>
      <c r="D40" s="5" t="str">
        <f aca="false">IF(C40="","",VLOOKUP(C40,勘定科目,2,FALSE()))</f>
        <v>肥料代２</v>
      </c>
    </row>
    <row r="41" s="23" customFormat="true" ht="13.5" hidden="false" customHeight="true" outlineLevel="0" collapsed="false">
      <c r="A41" s="137" t="n">
        <v>11</v>
      </c>
      <c r="B41" s="5" t="str">
        <f aca="false">IF(A41="","",VLOOKUP(A41,青申科目,2,FALSE()))</f>
        <v>肥料費</v>
      </c>
      <c r="C41" s="5" t="n">
        <v>3115</v>
      </c>
      <c r="D41" s="5" t="str">
        <f aca="false">IF(C41="","",VLOOKUP(C41,勘定科目,2,FALSE()))</f>
        <v>肥料代３</v>
      </c>
    </row>
    <row r="42" s="23" customFormat="true" ht="13.5" hidden="false" customHeight="true" outlineLevel="0" collapsed="false">
      <c r="A42" s="137" t="n">
        <v>11</v>
      </c>
      <c r="B42" s="5" t="str">
        <f aca="false">IF(A42="","",VLOOKUP(A42,青申科目,2,FALSE()))</f>
        <v>肥料費</v>
      </c>
      <c r="C42" s="5" t="n">
        <v>3116</v>
      </c>
      <c r="D42" s="5" t="str">
        <f aca="false">IF(C42="","",VLOOKUP(C42,勘定科目,2,FALSE()))</f>
        <v>肥料代（その他）</v>
      </c>
    </row>
    <row r="43" s="23" customFormat="true" ht="13.5" hidden="false" customHeight="true" outlineLevel="0" collapsed="false">
      <c r="A43" s="137" t="n">
        <v>12</v>
      </c>
      <c r="B43" s="5" t="str">
        <f aca="false">IF(A43="","",VLOOKUP(A43,青申科目,2,FALSE()))</f>
        <v>飼料費</v>
      </c>
      <c r="C43" s="134" t="n">
        <v>3121</v>
      </c>
      <c r="D43" s="5" t="str">
        <f aca="false">IF(C43="","",VLOOKUP(C43,勘定科目,2,FALSE()))</f>
        <v>飼料代１</v>
      </c>
    </row>
    <row r="44" s="23" customFormat="true" ht="13.5" hidden="false" customHeight="true" outlineLevel="0" collapsed="false">
      <c r="A44" s="137" t="n">
        <v>12</v>
      </c>
      <c r="B44" s="5" t="str">
        <f aca="false">IF(A44="","",VLOOKUP(A44,青申科目,2,FALSE()))</f>
        <v>飼料費</v>
      </c>
      <c r="C44" s="134" t="n">
        <v>3122</v>
      </c>
      <c r="D44" s="5" t="str">
        <f aca="false">IF(C44="","",VLOOKUP(C44,勘定科目,2,FALSE()))</f>
        <v>飼料代２</v>
      </c>
    </row>
    <row r="45" s="23" customFormat="true" ht="13.5" hidden="false" customHeight="true" outlineLevel="0" collapsed="false">
      <c r="A45" s="137" t="n">
        <v>12</v>
      </c>
      <c r="B45" s="5" t="str">
        <f aca="false">IF(A45="","",VLOOKUP(A45,青申科目,2,FALSE()))</f>
        <v>飼料費</v>
      </c>
      <c r="C45" s="134" t="n">
        <v>3123</v>
      </c>
      <c r="D45" s="5" t="str">
        <f aca="false">IF(C45="","",VLOOKUP(C45,勘定科目,2,FALSE()))</f>
        <v>飼料代３</v>
      </c>
    </row>
    <row r="46" s="23" customFormat="true" ht="13.5" hidden="false" customHeight="true" outlineLevel="0" collapsed="false">
      <c r="A46" s="137" t="n">
        <v>12</v>
      </c>
      <c r="B46" s="5" t="str">
        <f aca="false">IF(A46="","",VLOOKUP(A46,青申科目,2,FALSE()))</f>
        <v>飼料費</v>
      </c>
      <c r="C46" s="134" t="n">
        <v>3124</v>
      </c>
      <c r="D46" s="5" t="str">
        <f aca="false">IF(C46="","",VLOOKUP(C46,勘定科目,2,FALSE()))</f>
        <v>飼料代（その他）</v>
      </c>
    </row>
    <row r="47" s="23" customFormat="true" ht="13.5" hidden="false" customHeight="true" outlineLevel="0" collapsed="false">
      <c r="A47" s="137" t="n">
        <v>13</v>
      </c>
      <c r="B47" s="5" t="str">
        <f aca="false">IF(A47="","",VLOOKUP(A47,青申科目,2,FALSE()))</f>
        <v>農具費</v>
      </c>
      <c r="C47" s="5" t="n">
        <v>3150</v>
      </c>
      <c r="D47" s="5" t="str">
        <f aca="false">IF(C47="","",VLOOKUP(C47,勘定科目,2,FALSE()))</f>
        <v>小機具代</v>
      </c>
    </row>
    <row r="48" s="23" customFormat="true" ht="13.5" hidden="false" customHeight="true" outlineLevel="0" collapsed="false">
      <c r="A48" s="137" t="n">
        <v>14</v>
      </c>
      <c r="B48" s="5" t="str">
        <f aca="false">IF(A48="","",VLOOKUP(A48,青申科目,2,FALSE()))</f>
        <v>農薬衛生費</v>
      </c>
      <c r="C48" s="134" t="n">
        <v>3129</v>
      </c>
      <c r="D48" s="5" t="str">
        <f aca="false">IF(C48="","",VLOOKUP(C48,勘定科目,2,FALSE()))</f>
        <v>薬品代１</v>
      </c>
    </row>
    <row r="49" s="23" customFormat="true" ht="13.5" hidden="false" customHeight="true" outlineLevel="0" collapsed="false">
      <c r="A49" s="137" t="n">
        <v>14</v>
      </c>
      <c r="B49" s="5" t="str">
        <f aca="false">IF(A49="","",VLOOKUP(A49,青申科目,2,FALSE()))</f>
        <v>農薬衛生費</v>
      </c>
      <c r="C49" s="5" t="n">
        <v>3130</v>
      </c>
      <c r="D49" s="5" t="str">
        <f aca="false">IF(C49="","",VLOOKUP(C49,勘定科目,2,FALSE()))</f>
        <v>薬品代２</v>
      </c>
    </row>
    <row r="50" s="23" customFormat="true" ht="13.5" hidden="false" customHeight="true" outlineLevel="0" collapsed="false">
      <c r="A50" s="137" t="n">
        <v>14</v>
      </c>
      <c r="B50" s="5" t="str">
        <f aca="false">IF(A50="","",VLOOKUP(A50,青申科目,2,FALSE()))</f>
        <v>農薬衛生費</v>
      </c>
      <c r="C50" s="134" t="n">
        <v>3131</v>
      </c>
      <c r="D50" s="5" t="str">
        <f aca="false">IF(C50="","",VLOOKUP(C50,勘定科目,2,FALSE()))</f>
        <v>薬品代３</v>
      </c>
    </row>
    <row r="51" s="23" customFormat="true" ht="13.5" hidden="false" customHeight="true" outlineLevel="0" collapsed="false">
      <c r="A51" s="137" t="n">
        <v>14</v>
      </c>
      <c r="B51" s="5" t="str">
        <f aca="false">IF(A51="","",VLOOKUP(A51,青申科目,2,FALSE()))</f>
        <v>農薬衛生費</v>
      </c>
      <c r="C51" s="5" t="n">
        <v>3132</v>
      </c>
      <c r="D51" s="5" t="str">
        <f aca="false">IF(C51="","",VLOOKUP(C51,勘定科目,2,FALSE()))</f>
        <v>薬品代（その他）</v>
      </c>
    </row>
    <row r="52" s="23" customFormat="true" ht="13.5" hidden="false" customHeight="true" outlineLevel="0" collapsed="false">
      <c r="A52" s="137" t="n">
        <v>15</v>
      </c>
      <c r="B52" s="5" t="str">
        <f aca="false">IF(A52="","",VLOOKUP(A52,青申科目,2,FALSE()))</f>
        <v>諸材料費</v>
      </c>
      <c r="C52" s="134" t="n">
        <v>3155</v>
      </c>
      <c r="D52" s="5" t="str">
        <f aca="false">IF(C52="","",VLOOKUP(C52,勘定科目,2,FALSE()))</f>
        <v>諸材料費１</v>
      </c>
    </row>
    <row r="53" s="23" customFormat="true" ht="13.5" hidden="false" customHeight="true" outlineLevel="0" collapsed="false">
      <c r="A53" s="137" t="n">
        <v>15</v>
      </c>
      <c r="B53" s="5" t="str">
        <f aca="false">IF(A53="","",VLOOKUP(A53,青申科目,2,FALSE()))</f>
        <v>諸材料費</v>
      </c>
      <c r="C53" s="134" t="n">
        <v>3156</v>
      </c>
      <c r="D53" s="5" t="str">
        <f aca="false">IF(C53="","",VLOOKUP(C53,勘定科目,2,FALSE()))</f>
        <v>諸材料費２</v>
      </c>
    </row>
    <row r="54" s="23" customFormat="true" ht="13.5" hidden="false" customHeight="true" outlineLevel="0" collapsed="false">
      <c r="A54" s="137" t="n">
        <v>15</v>
      </c>
      <c r="B54" s="5" t="str">
        <f aca="false">IF(A54="","",VLOOKUP(A54,青申科目,2,FALSE()))</f>
        <v>諸材料費</v>
      </c>
      <c r="C54" s="5" t="n">
        <v>3157</v>
      </c>
      <c r="D54" s="5" t="str">
        <f aca="false">IF(C54="","",VLOOKUP(C54,勘定科目,2,FALSE()))</f>
        <v>諸材料費３</v>
      </c>
    </row>
    <row r="55" s="23" customFormat="true" ht="13.5" hidden="false" customHeight="true" outlineLevel="0" collapsed="false">
      <c r="A55" s="137" t="n">
        <v>15</v>
      </c>
      <c r="B55" s="5" t="str">
        <f aca="false">IF(A55="","",VLOOKUP(A55,青申科目,2,FALSE()))</f>
        <v>諸材料費</v>
      </c>
      <c r="C55" s="5" t="n">
        <v>3158</v>
      </c>
      <c r="D55" s="5" t="str">
        <f aca="false">IF(C55="","",VLOOKUP(C55,勘定科目,2,FALSE()))</f>
        <v>諸材料費（その他）</v>
      </c>
    </row>
    <row r="56" s="23" customFormat="true" ht="13.5" hidden="false" customHeight="true" outlineLevel="0" collapsed="false">
      <c r="A56" s="137" t="n">
        <v>15</v>
      </c>
      <c r="B56" s="5" t="str">
        <f aca="false">IF(A56="","",VLOOKUP(A56,青申科目,2,FALSE()))</f>
        <v>諸材料費</v>
      </c>
      <c r="C56" s="5" t="n">
        <v>3302</v>
      </c>
      <c r="D56" s="5" t="str">
        <f aca="false">IF(C56="","",VLOOKUP(C56,勘定科目,2,FALSE()))</f>
        <v>消耗品費</v>
      </c>
    </row>
    <row r="57" s="23" customFormat="true" ht="13.5" hidden="false" customHeight="true" outlineLevel="0" collapsed="false">
      <c r="A57" s="137" t="n">
        <v>15</v>
      </c>
      <c r="B57" s="5" t="str">
        <f aca="false">IF(A57="","",VLOOKUP(A57,青申科目,2,FALSE()))</f>
        <v>諸材料費</v>
      </c>
      <c r="C57" s="5" t="n">
        <v>3340</v>
      </c>
      <c r="D57" s="5" t="str">
        <f aca="false">IF(C57="","",VLOOKUP(C57,勘定科目,2,FALSE()))</f>
        <v>その他製造経費</v>
      </c>
    </row>
    <row r="58" s="23" customFormat="true" ht="13.5" hidden="false" customHeight="true" outlineLevel="0" collapsed="false">
      <c r="A58" s="137" t="n">
        <v>16</v>
      </c>
      <c r="B58" s="5" t="str">
        <f aca="false">IF(A58="","",VLOOKUP(A58,青申科目,2,FALSE()))</f>
        <v>修繕費</v>
      </c>
      <c r="C58" s="134" t="n">
        <v>3327</v>
      </c>
      <c r="D58" s="5" t="str">
        <f aca="false">IF(C58="","",VLOOKUP(C58,勘定科目,2,FALSE()))</f>
        <v>修繕費</v>
      </c>
    </row>
    <row r="59" s="23" customFormat="true" ht="13.5" hidden="false" customHeight="true" outlineLevel="0" collapsed="false">
      <c r="A59" s="137" t="n">
        <v>17</v>
      </c>
      <c r="B59" s="5" t="str">
        <f aca="false">IF(A59="","",VLOOKUP(A59,青申科目,2,FALSE()))</f>
        <v>動力光熱費</v>
      </c>
      <c r="C59" s="134" t="n">
        <v>3142</v>
      </c>
      <c r="D59" s="5" t="str">
        <f aca="false">IF(C59="","",VLOOKUP(C59,勘定科目,2,FALSE()))</f>
        <v>燃料費１</v>
      </c>
    </row>
    <row r="60" s="23" customFormat="true" ht="13.5" hidden="false" customHeight="true" outlineLevel="0" collapsed="false">
      <c r="A60" s="137" t="n">
        <v>17</v>
      </c>
      <c r="B60" s="5" t="str">
        <f aca="false">IF(A60="","",VLOOKUP(A60,青申科目,2,FALSE()))</f>
        <v>動力光熱費</v>
      </c>
      <c r="C60" s="134" t="n">
        <v>3143</v>
      </c>
      <c r="D60" s="5" t="str">
        <f aca="false">IF(C60="","",VLOOKUP(C60,勘定科目,2,FALSE()))</f>
        <v>燃料費２</v>
      </c>
    </row>
    <row r="61" s="23" customFormat="true" ht="13.5" hidden="false" customHeight="true" outlineLevel="0" collapsed="false">
      <c r="A61" s="137" t="n">
        <v>17</v>
      </c>
      <c r="B61" s="5" t="str">
        <f aca="false">IF(A61="","",VLOOKUP(A61,青申科目,2,FALSE()))</f>
        <v>動力光熱費</v>
      </c>
      <c r="C61" s="134" t="n">
        <v>3144</v>
      </c>
      <c r="D61" s="5" t="str">
        <f aca="false">IF(C61="","",VLOOKUP(C61,勘定科目,2,FALSE()))</f>
        <v>燃料費３</v>
      </c>
    </row>
    <row r="62" s="23" customFormat="true" ht="13.5" hidden="false" customHeight="true" outlineLevel="0" collapsed="false">
      <c r="A62" s="137" t="n">
        <v>17</v>
      </c>
      <c r="B62" s="5" t="str">
        <f aca="false">IF(A62="","",VLOOKUP(A62,青申科目,2,FALSE()))</f>
        <v>動力光熱費</v>
      </c>
      <c r="C62" s="134" t="n">
        <v>3145</v>
      </c>
      <c r="D62" s="5" t="str">
        <f aca="false">IF(C62="","",VLOOKUP(C62,勘定科目,2,FALSE()))</f>
        <v>燃料費（その他）</v>
      </c>
    </row>
    <row r="63" s="23" customFormat="true" ht="13.5" hidden="false" customHeight="true" outlineLevel="0" collapsed="false">
      <c r="A63" s="137" t="n">
        <v>17</v>
      </c>
      <c r="B63" s="5" t="str">
        <f aca="false">IF(A63="","",VLOOKUP(A63,青申科目,2,FALSE()))</f>
        <v>動力光熱費</v>
      </c>
      <c r="C63" s="134" t="n">
        <v>3322</v>
      </c>
      <c r="D63" s="5" t="str">
        <f aca="false">IF(C63="","",VLOOKUP(C63,勘定科目,2,FALSE()))</f>
        <v>光熱水道費１</v>
      </c>
    </row>
    <row r="64" s="23" customFormat="true" ht="13.5" hidden="false" customHeight="true" outlineLevel="0" collapsed="false">
      <c r="A64" s="137" t="n">
        <v>17</v>
      </c>
      <c r="B64" s="5" t="str">
        <f aca="false">IF(A64="","",VLOOKUP(A64,青申科目,2,FALSE()))</f>
        <v>動力光熱費</v>
      </c>
      <c r="C64" s="134" t="n">
        <v>3323</v>
      </c>
      <c r="D64" s="5" t="str">
        <f aca="false">IF(C64="","",VLOOKUP(C64,勘定科目,2,FALSE()))</f>
        <v>光熱水道費２</v>
      </c>
    </row>
    <row r="65" s="23" customFormat="true" ht="13.5" hidden="false" customHeight="true" outlineLevel="0" collapsed="false">
      <c r="A65" s="137" t="n">
        <v>17</v>
      </c>
      <c r="B65" s="5" t="str">
        <f aca="false">IF(A65="","",VLOOKUP(A65,青申科目,2,FALSE()))</f>
        <v>動力光熱費</v>
      </c>
      <c r="C65" s="134" t="n">
        <v>3324</v>
      </c>
      <c r="D65" s="5" t="str">
        <f aca="false">IF(C65="","",VLOOKUP(C65,勘定科目,2,FALSE()))</f>
        <v>光熱水道費３</v>
      </c>
    </row>
    <row r="66" s="23" customFormat="true" ht="13.5" hidden="false" customHeight="true" outlineLevel="0" collapsed="false">
      <c r="A66" s="137" t="n">
        <v>17</v>
      </c>
      <c r="B66" s="5" t="str">
        <f aca="false">IF(A66="","",VLOOKUP(A66,青申科目,2,FALSE()))</f>
        <v>動力光熱費</v>
      </c>
      <c r="C66" s="134" t="n">
        <v>3325</v>
      </c>
      <c r="D66" s="5" t="str">
        <f aca="false">IF(C66="","",VLOOKUP(C66,勘定科目,2,FALSE()))</f>
        <v>光熱水道費（その他）</v>
      </c>
    </row>
    <row r="67" s="23" customFormat="true" ht="13.5" hidden="false" customHeight="true" outlineLevel="0" collapsed="false">
      <c r="A67" s="137" t="n">
        <v>17</v>
      </c>
      <c r="B67" s="5" t="str">
        <f aca="false">IF(A67="","",VLOOKUP(A67,青申科目,2,FALSE()))</f>
        <v>動力光熱費</v>
      </c>
      <c r="C67" s="134" t="n">
        <v>3320</v>
      </c>
      <c r="D67" s="5" t="str">
        <f aca="false">IF(C67="","",VLOOKUP(C67,勘定科目,2,FALSE()))</f>
        <v>車両経費</v>
      </c>
    </row>
    <row r="68" s="23" customFormat="true" ht="13.5" hidden="false" customHeight="true" outlineLevel="0" collapsed="false">
      <c r="A68" s="137" t="n">
        <v>18</v>
      </c>
      <c r="B68" s="5" t="str">
        <f aca="false">IF(A68="","",VLOOKUP(A68,青申科目,2,FALSE()))</f>
        <v>作業用衣料費</v>
      </c>
      <c r="C68" s="5" t="n">
        <v>3304</v>
      </c>
      <c r="D68" s="5" t="str">
        <f aca="false">IF(C68="","",VLOOKUP(C68,勘定科目,2,FALSE()))</f>
        <v>厚生費</v>
      </c>
    </row>
    <row r="69" s="23" customFormat="true" ht="13.5" hidden="false" customHeight="true" outlineLevel="0" collapsed="false">
      <c r="A69" s="137" t="n">
        <v>19</v>
      </c>
      <c r="B69" s="5" t="str">
        <f aca="false">IF(A69="","",VLOOKUP(A69,青申科目,2,FALSE()))</f>
        <v>農業共済掛金</v>
      </c>
      <c r="C69" s="5" t="n">
        <v>3422</v>
      </c>
      <c r="D69" s="5" t="str">
        <f aca="false">IF(C69="","",VLOOKUP(C69,勘定科目,2,FALSE()))</f>
        <v>農共済掛金</v>
      </c>
    </row>
    <row r="70" s="23" customFormat="true" ht="13.5" hidden="false" customHeight="true" outlineLevel="0" collapsed="false">
      <c r="A70" s="137" t="n">
        <v>19</v>
      </c>
      <c r="B70" s="5" t="str">
        <f aca="false">IF(A70="","",VLOOKUP(A70,青申科目,2,FALSE()))</f>
        <v>農業共済掛金</v>
      </c>
      <c r="C70" s="134" t="n">
        <v>3409</v>
      </c>
      <c r="D70" s="5" t="str">
        <f aca="false">IF(C70="","",VLOOKUP(C70,勘定科目,2,FALSE()))</f>
        <v>保険料</v>
      </c>
    </row>
    <row r="71" s="23" customFormat="true" ht="13.5" hidden="false" customHeight="true" outlineLevel="0" collapsed="false">
      <c r="A71" s="138" t="n">
        <v>20</v>
      </c>
      <c r="B71" s="5" t="str">
        <f aca="false">IF(A71="","",VLOOKUP(A71,青申科目,2,FALSE()))</f>
        <v>減価償却費</v>
      </c>
      <c r="C71" s="135" t="n">
        <v>3300</v>
      </c>
      <c r="D71" s="5" t="str">
        <f aca="false">IF(C71="","",VLOOKUP(C71,勘定科目,2,FALSE()))</f>
        <v>減価償却費</v>
      </c>
    </row>
    <row r="72" s="23" customFormat="true" ht="13.5" hidden="false" customHeight="true" outlineLevel="0" collapsed="false">
      <c r="A72" s="137" t="n">
        <v>21</v>
      </c>
      <c r="B72" s="5" t="str">
        <f aca="false">IF(A72="","",VLOOKUP(A72,青申科目,2,FALSE()))</f>
        <v>荷造運賃手数料</v>
      </c>
      <c r="C72" s="134" t="n">
        <v>3306</v>
      </c>
      <c r="D72" s="5" t="str">
        <f aca="false">IF(C72="","",VLOOKUP(C72,勘定科目,2,FALSE()))</f>
        <v>出荷資材費１</v>
      </c>
    </row>
    <row r="73" s="23" customFormat="true" ht="13.5" hidden="false" customHeight="true" outlineLevel="0" collapsed="false">
      <c r="A73" s="137" t="n">
        <v>21</v>
      </c>
      <c r="B73" s="5" t="str">
        <f aca="false">IF(A73="","",VLOOKUP(A73,青申科目,2,FALSE()))</f>
        <v>荷造運賃手数料</v>
      </c>
      <c r="C73" s="5" t="n">
        <v>3307</v>
      </c>
      <c r="D73" s="5" t="str">
        <f aca="false">IF(C73="","",VLOOKUP(C73,勘定科目,2,FALSE()))</f>
        <v>出荷資材費２</v>
      </c>
    </row>
    <row r="74" s="23" customFormat="true" ht="13.5" hidden="false" customHeight="true" outlineLevel="0" collapsed="false">
      <c r="A74" s="137" t="n">
        <v>21</v>
      </c>
      <c r="B74" s="5" t="str">
        <f aca="false">IF(A74="","",VLOOKUP(A74,青申科目,2,FALSE()))</f>
        <v>荷造運賃手数料</v>
      </c>
      <c r="C74" s="134" t="n">
        <v>3308</v>
      </c>
      <c r="D74" s="5" t="str">
        <f aca="false">IF(C74="","",VLOOKUP(C74,勘定科目,2,FALSE()))</f>
        <v>出荷資材費３</v>
      </c>
    </row>
    <row r="75" s="23" customFormat="true" ht="13.5" hidden="false" customHeight="true" outlineLevel="0" collapsed="false">
      <c r="A75" s="137" t="n">
        <v>21</v>
      </c>
      <c r="B75" s="5" t="str">
        <f aca="false">IF(A75="","",VLOOKUP(A75,青申科目,2,FALSE()))</f>
        <v>荷造運賃手数料</v>
      </c>
      <c r="C75" s="134" t="n">
        <v>3309</v>
      </c>
      <c r="D75" s="5" t="str">
        <f aca="false">IF(C75="","",VLOOKUP(C75,勘定科目,2,FALSE()))</f>
        <v>出荷資材費（その他）</v>
      </c>
    </row>
    <row r="76" s="23" customFormat="true" ht="13.5" hidden="false" customHeight="true" outlineLevel="0" collapsed="false">
      <c r="A76" s="137" t="n">
        <v>21</v>
      </c>
      <c r="B76" s="5" t="str">
        <f aca="false">IF(A76="","",VLOOKUP(A76,青申科目,2,FALSE()))</f>
        <v>荷造運賃手数料</v>
      </c>
      <c r="C76" s="134" t="n">
        <v>3311</v>
      </c>
      <c r="D76" s="5" t="str">
        <f aca="false">IF(C76="","",VLOOKUP(C76,勘定科目,2,FALSE()))</f>
        <v>運賃</v>
      </c>
    </row>
    <row r="77" s="23" customFormat="true" ht="13.5" hidden="false" customHeight="true" outlineLevel="0" collapsed="false">
      <c r="A77" s="137" t="n">
        <v>21</v>
      </c>
      <c r="B77" s="5" t="str">
        <f aca="false">IF(A77="","",VLOOKUP(A77,青申科目,2,FALSE()))</f>
        <v>荷造運賃手数料</v>
      </c>
      <c r="C77" s="134" t="n">
        <v>3313</v>
      </c>
      <c r="D77" s="5" t="str">
        <f aca="false">IF(C77="","",VLOOKUP(C77,勘定科目,2,FALSE()))</f>
        <v>販売手数料</v>
      </c>
    </row>
    <row r="78" s="23" customFormat="true" ht="13.5" hidden="false" customHeight="true" outlineLevel="0" collapsed="false">
      <c r="A78" s="137" t="n">
        <v>22</v>
      </c>
      <c r="B78" s="5" t="str">
        <f aca="false">IF(A78="","",VLOOKUP(A78,青申科目,2,FALSE()))</f>
        <v>雇人費</v>
      </c>
      <c r="C78" s="5" t="n">
        <v>3201</v>
      </c>
      <c r="D78" s="5" t="str">
        <f aca="false">IF(C78="","",VLOOKUP(C78,勘定科目,2,FALSE()))</f>
        <v>雇用労賃１</v>
      </c>
    </row>
    <row r="79" s="23" customFormat="true" ht="13.5" hidden="false" customHeight="true" outlineLevel="0" collapsed="false">
      <c r="A79" s="137" t="n">
        <v>22</v>
      </c>
      <c r="B79" s="5" t="str">
        <f aca="false">IF(A79="","",VLOOKUP(A79,青申科目,2,FALSE()))</f>
        <v>雇人費</v>
      </c>
      <c r="C79" s="5" t="n">
        <v>3202</v>
      </c>
      <c r="D79" s="5" t="str">
        <f aca="false">IF(C79="","",VLOOKUP(C79,勘定科目,2,FALSE()))</f>
        <v>雇用労賃２</v>
      </c>
    </row>
    <row r="80" s="23" customFormat="true" ht="13.5" hidden="false" customHeight="true" outlineLevel="0" collapsed="false">
      <c r="A80" s="137" t="n">
        <v>22</v>
      </c>
      <c r="B80" s="5" t="str">
        <f aca="false">IF(A80="","",VLOOKUP(A80,青申科目,2,FALSE()))</f>
        <v>雇人費</v>
      </c>
      <c r="C80" s="5" t="n">
        <v>3203</v>
      </c>
      <c r="D80" s="5" t="str">
        <f aca="false">IF(C80="","",VLOOKUP(C80,勘定科目,2,FALSE()))</f>
        <v>雇用労賃３</v>
      </c>
    </row>
    <row r="81" s="23" customFormat="true" ht="13.5" hidden="false" customHeight="true" outlineLevel="0" collapsed="false">
      <c r="A81" s="137" t="n">
        <v>22</v>
      </c>
      <c r="B81" s="5" t="str">
        <f aca="false">IF(A81="","",VLOOKUP(A81,青申科目,2,FALSE()))</f>
        <v>雇人費</v>
      </c>
      <c r="C81" s="5" t="n">
        <v>3204</v>
      </c>
      <c r="D81" s="5" t="str">
        <f aca="false">IF(C81="","",VLOOKUP(C81,勘定科目,2,FALSE()))</f>
        <v>雇用労賃（その他）</v>
      </c>
    </row>
    <row r="82" s="23" customFormat="true" ht="13.5" hidden="false" customHeight="true" outlineLevel="0" collapsed="false">
      <c r="A82" s="137" t="n">
        <v>22</v>
      </c>
      <c r="B82" s="5" t="str">
        <f aca="false">IF(A82="","",VLOOKUP(A82,青申科目,2,FALSE()))</f>
        <v>雇人費</v>
      </c>
      <c r="C82" s="5" t="n">
        <v>3209</v>
      </c>
      <c r="D82" s="5" t="str">
        <f aca="false">IF(C82="","",VLOOKUP(C82,勘定科目,2,FALSE()))</f>
        <v>自家労働費</v>
      </c>
    </row>
    <row r="83" s="23" customFormat="true" ht="13.5" hidden="false" customHeight="true" outlineLevel="0" collapsed="false">
      <c r="A83" s="137" t="n">
        <v>22</v>
      </c>
      <c r="B83" s="5" t="str">
        <f aca="false">IF(A83="","",VLOOKUP(A83,青申科目,2,FALSE()))</f>
        <v>雇人費</v>
      </c>
      <c r="C83" s="5" t="n">
        <v>3210</v>
      </c>
      <c r="D83" s="5" t="str">
        <f aca="false">IF(C83="","",VLOOKUP(C83,勘定科目,2,FALSE()))</f>
        <v>雑給</v>
      </c>
    </row>
    <row r="84" s="23" customFormat="true" ht="13.5" hidden="false" customHeight="true" outlineLevel="0" collapsed="false">
      <c r="A84" s="137" t="n">
        <v>22</v>
      </c>
      <c r="B84" s="5" t="str">
        <f aca="false">IF(A84="","",VLOOKUP(A84,青申科目,2,FALSE()))</f>
        <v>雇人費</v>
      </c>
      <c r="C84" s="5" t="n">
        <v>3211</v>
      </c>
      <c r="D84" s="5" t="str">
        <f aca="false">IF(C84="","",VLOOKUP(C84,勘定科目,2,FALSE()))</f>
        <v>賞与</v>
      </c>
    </row>
    <row r="85" s="23" customFormat="true" ht="13.5" hidden="false" customHeight="true" outlineLevel="0" collapsed="false">
      <c r="A85" s="137" t="n">
        <v>22</v>
      </c>
      <c r="B85" s="5" t="str">
        <f aca="false">IF(A85="","",VLOOKUP(A85,青申科目,2,FALSE()))</f>
        <v>雇人費</v>
      </c>
      <c r="C85" s="5" t="n">
        <v>3212</v>
      </c>
      <c r="D85" s="5" t="str">
        <f aca="false">IF(C85="","",VLOOKUP(C85,勘定科目,2,FALSE()))</f>
        <v>その他労務費</v>
      </c>
    </row>
    <row r="86" s="23" customFormat="true" ht="13.5" hidden="false" customHeight="true" outlineLevel="0" collapsed="false">
      <c r="A86" s="137" t="n">
        <v>22</v>
      </c>
      <c r="B86" s="5" t="str">
        <f aca="false">IF(A86="","",VLOOKUP(A86,青申科目,2,FALSE()))</f>
        <v>雇人費</v>
      </c>
      <c r="C86" s="5" t="n">
        <v>3217</v>
      </c>
      <c r="D86" s="5" t="str">
        <f aca="false">IF(C86="","",VLOOKUP(C86,勘定科目,2,FALSE()))</f>
        <v>法定福利費</v>
      </c>
    </row>
    <row r="87" s="23" customFormat="true" ht="13.5" hidden="false" customHeight="true" outlineLevel="0" collapsed="false">
      <c r="A87" s="137" t="n">
        <v>22</v>
      </c>
      <c r="B87" s="5" t="str">
        <f aca="false">IF(A87="","",VLOOKUP(A87,青申科目,2,FALSE()))</f>
        <v>雇人費</v>
      </c>
      <c r="C87" s="5" t="n">
        <v>3401</v>
      </c>
      <c r="D87" s="5" t="str">
        <f aca="false">IF(C87="","",VLOOKUP(C87,勘定科目,2,FALSE()))</f>
        <v>役員報酬</v>
      </c>
    </row>
    <row r="88" s="23" customFormat="true" ht="13.5" hidden="false" customHeight="true" outlineLevel="0" collapsed="false">
      <c r="A88" s="137" t="n">
        <v>22</v>
      </c>
      <c r="B88" s="5" t="str">
        <f aca="false">IF(A88="","",VLOOKUP(A88,青申科目,2,FALSE()))</f>
        <v>雇人費</v>
      </c>
      <c r="C88" s="5" t="n">
        <v>3329</v>
      </c>
      <c r="D88" s="5" t="str">
        <f aca="false">IF(C88="","",VLOOKUP(C88,勘定科目,2,FALSE()))</f>
        <v>作業委託料</v>
      </c>
    </row>
    <row r="89" s="23" customFormat="true" ht="13.5" hidden="false" customHeight="true" outlineLevel="0" collapsed="false">
      <c r="A89" s="137" t="n">
        <v>23</v>
      </c>
      <c r="B89" s="5" t="str">
        <f aca="false">IF(A89="","",VLOOKUP(A89,青申科目,2,FALSE()))</f>
        <v>利子割引料</v>
      </c>
      <c r="C89" s="134" t="n">
        <v>3500</v>
      </c>
      <c r="D89" s="5" t="str">
        <f aca="false">IF(C89="","",VLOOKUP(C89,勘定科目,2,FALSE()))</f>
        <v>支払利息</v>
      </c>
    </row>
    <row r="90" s="23" customFormat="true" ht="13.5" hidden="false" customHeight="true" outlineLevel="0" collapsed="false">
      <c r="A90" s="137" t="n">
        <v>23</v>
      </c>
      <c r="B90" s="5" t="str">
        <f aca="false">IF(A90="","",VLOOKUP(A90,青申科目,2,FALSE()))</f>
        <v>利子割引料</v>
      </c>
      <c r="C90" s="134" t="n">
        <v>3501</v>
      </c>
      <c r="D90" s="5" t="str">
        <f aca="false">IF(C90="","",VLOOKUP(C90,勘定科目,2,FALSE()))</f>
        <v>圧縮損</v>
      </c>
    </row>
    <row r="91" s="23" customFormat="true" ht="13.5" hidden="false" customHeight="true" outlineLevel="0" collapsed="false">
      <c r="A91" s="137" t="n">
        <v>24</v>
      </c>
      <c r="B91" s="5" t="str">
        <f aca="false">IF(A91="","",VLOOKUP(A91,青申科目,2,FALSE()))</f>
        <v>地代・賃借料</v>
      </c>
      <c r="C91" s="5" t="n">
        <v>3315</v>
      </c>
      <c r="D91" s="5" t="str">
        <f aca="false">IF(C91="","",VLOOKUP(C91,勘定科目,2,FALSE()))</f>
        <v>賃借料１</v>
      </c>
    </row>
    <row r="92" s="23" customFormat="true" ht="13.5" hidden="false" customHeight="true" outlineLevel="0" collapsed="false">
      <c r="A92" s="137" t="n">
        <v>24</v>
      </c>
      <c r="B92" s="5" t="str">
        <f aca="false">IF(A92="","",VLOOKUP(A92,青申科目,2,FALSE()))</f>
        <v>地代・賃借料</v>
      </c>
      <c r="C92" s="5" t="n">
        <v>3316</v>
      </c>
      <c r="D92" s="5" t="str">
        <f aca="false">IF(C92="","",VLOOKUP(C92,勘定科目,2,FALSE()))</f>
        <v>賃借料２</v>
      </c>
    </row>
    <row r="93" s="23" customFormat="true" ht="13.5" hidden="false" customHeight="true" outlineLevel="0" collapsed="false">
      <c r="A93" s="137" t="n">
        <v>24</v>
      </c>
      <c r="B93" s="5" t="str">
        <f aca="false">IF(A93="","",VLOOKUP(A93,青申科目,2,FALSE()))</f>
        <v>地代・賃借料</v>
      </c>
      <c r="C93" s="5" t="n">
        <v>3317</v>
      </c>
      <c r="D93" s="5" t="str">
        <f aca="false">IF(C93="","",VLOOKUP(C93,勘定科目,2,FALSE()))</f>
        <v>賃借料３</v>
      </c>
    </row>
    <row r="94" s="23" customFormat="true" ht="13.5" hidden="false" customHeight="true" outlineLevel="0" collapsed="false">
      <c r="A94" s="137" t="n">
        <v>24</v>
      </c>
      <c r="B94" s="5" t="str">
        <f aca="false">IF(A94="","",VLOOKUP(A94,青申科目,2,FALSE()))</f>
        <v>地代・賃借料</v>
      </c>
      <c r="C94" s="5" t="n">
        <v>3318</v>
      </c>
      <c r="D94" s="5" t="str">
        <f aca="false">IF(C94="","",VLOOKUP(C94,勘定科目,2,FALSE()))</f>
        <v>賃借料（その他）</v>
      </c>
    </row>
    <row r="95" s="23" customFormat="true" ht="13.5" hidden="false" customHeight="true" outlineLevel="0" collapsed="false">
      <c r="A95" s="137" t="n">
        <v>25</v>
      </c>
      <c r="B95" s="5" t="str">
        <f aca="false">IF(A95="","",VLOOKUP(A95,青申科目,2,FALSE()))</f>
        <v>土地改良費</v>
      </c>
      <c r="C95" s="5" t="n">
        <v>3420</v>
      </c>
      <c r="D95" s="5" t="str">
        <f aca="false">IF(C95="","",VLOOKUP(C95,勘定科目,2,FALSE()))</f>
        <v>土地改良費</v>
      </c>
    </row>
    <row r="96" s="23" customFormat="true" ht="13.5" hidden="false" customHeight="true" outlineLevel="0" collapsed="false">
      <c r="A96" s="137" t="n">
        <v>26</v>
      </c>
      <c r="B96" s="5" t="n">
        <f aca="false">IF(A96="","",VLOOKUP(A96,青申科目,2,FALSE()))</f>
        <v>0</v>
      </c>
      <c r="C96" s="5"/>
      <c r="D96" s="5" t="str">
        <f aca="false">IF(C96="","",VLOOKUP(C96,勘定科目,2,FALSE()))</f>
        <v/>
      </c>
    </row>
    <row r="97" s="23" customFormat="true" ht="13.5" hidden="false" customHeight="true" outlineLevel="0" collapsed="false">
      <c r="A97" s="137" t="n">
        <v>27</v>
      </c>
      <c r="B97" s="5" t="n">
        <f aca="false">IF(A97="","",VLOOKUP(A97,青申科目,2,FALSE()))</f>
        <v>0</v>
      </c>
      <c r="C97" s="134"/>
      <c r="D97" s="5" t="str">
        <f aca="false">IF(C97="","",VLOOKUP(C97,勘定科目,2,FALSE()))</f>
        <v/>
      </c>
    </row>
    <row r="98" s="23" customFormat="true" ht="13.5" hidden="false" customHeight="true" outlineLevel="0" collapsed="false">
      <c r="A98" s="137" t="n">
        <v>28</v>
      </c>
      <c r="B98" s="5" t="n">
        <f aca="false">IF(A98="","",VLOOKUP(A98,青申科目,2,FALSE()))</f>
        <v>0</v>
      </c>
      <c r="C98" s="134"/>
      <c r="D98" s="5" t="str">
        <f aca="false">IF(C98="","",VLOOKUP(C98,勘定科目,2,FALSE()))</f>
        <v/>
      </c>
    </row>
    <row r="99" s="23" customFormat="true" ht="13.5" hidden="false" customHeight="true" outlineLevel="0" collapsed="false">
      <c r="A99" s="137" t="n">
        <v>29</v>
      </c>
      <c r="B99" s="5" t="n">
        <f aca="false">IF(A99="","",VLOOKUP(A99,青申科目,2,FALSE()))</f>
        <v>0</v>
      </c>
      <c r="C99" s="134"/>
      <c r="D99" s="5" t="str">
        <f aca="false">IF(C99="","",VLOOKUP(C99,勘定科目,2,FALSE()))</f>
        <v/>
      </c>
    </row>
    <row r="100" s="23" customFormat="true" ht="13.5" hidden="false" customHeight="true" outlineLevel="0" collapsed="false">
      <c r="A100" s="137" t="n">
        <v>30</v>
      </c>
      <c r="B100" s="5" t="str">
        <f aca="false">IF(A100="","",VLOOKUP(A100,青申科目,2,FALSE()))</f>
        <v>雑費</v>
      </c>
      <c r="C100" s="134" t="n">
        <v>3402</v>
      </c>
      <c r="D100" s="5" t="str">
        <f aca="false">IF(C100="","",VLOOKUP(C100,勘定科目,2,FALSE()))</f>
        <v>通信費１</v>
      </c>
    </row>
    <row r="101" s="23" customFormat="true" ht="13.5" hidden="false" customHeight="true" outlineLevel="0" collapsed="false">
      <c r="A101" s="137" t="n">
        <v>30</v>
      </c>
      <c r="B101" s="5" t="str">
        <f aca="false">IF(A101="","",VLOOKUP(A101,青申科目,2,FALSE()))</f>
        <v>雑費</v>
      </c>
      <c r="C101" s="134" t="n">
        <v>3403</v>
      </c>
      <c r="D101" s="5" t="str">
        <f aca="false">IF(C101="","",VLOOKUP(C101,勘定科目,2,FALSE()))</f>
        <v>通信費２</v>
      </c>
    </row>
    <row r="102" s="23" customFormat="true" ht="13.5" hidden="false" customHeight="true" outlineLevel="0" collapsed="false">
      <c r="A102" s="137" t="n">
        <v>30</v>
      </c>
      <c r="B102" s="5" t="str">
        <f aca="false">IF(A102="","",VLOOKUP(A102,青申科目,2,FALSE()))</f>
        <v>雑費</v>
      </c>
      <c r="C102" s="134" t="n">
        <v>3404</v>
      </c>
      <c r="D102" s="5" t="str">
        <f aca="false">IF(C102="","",VLOOKUP(C102,勘定科目,2,FALSE()))</f>
        <v>通信費（その他）</v>
      </c>
    </row>
    <row r="103" s="23" customFormat="true" ht="13.5" hidden="false" customHeight="true" outlineLevel="0" collapsed="false">
      <c r="A103" s="137" t="n">
        <v>30</v>
      </c>
      <c r="B103" s="5" t="str">
        <f aca="false">IF(A103="","",VLOOKUP(A103,青申科目,2,FALSE()))</f>
        <v>雑費</v>
      </c>
      <c r="C103" s="134" t="n">
        <v>3405</v>
      </c>
      <c r="D103" s="5" t="str">
        <f aca="false">IF(C103="","",VLOOKUP(C103,勘定科目,2,FALSE()))</f>
        <v>旅費・交通費</v>
      </c>
    </row>
    <row r="104" s="23" customFormat="true" ht="13.5" hidden="false" customHeight="true" outlineLevel="0" collapsed="false">
      <c r="A104" s="137" t="n">
        <v>30</v>
      </c>
      <c r="B104" s="5" t="str">
        <f aca="false">IF(A104="","",VLOOKUP(A104,青申科目,2,FALSE()))</f>
        <v>雑費</v>
      </c>
      <c r="C104" s="5" t="n">
        <v>3407</v>
      </c>
      <c r="D104" s="5" t="str">
        <f aca="false">IF(C104="","",VLOOKUP(C104,勘定科目,2,FALSE()))</f>
        <v>交際費</v>
      </c>
    </row>
    <row r="105" s="23" customFormat="true" ht="13.5" hidden="false" customHeight="true" outlineLevel="0" collapsed="false">
      <c r="A105" s="137" t="n">
        <v>30</v>
      </c>
      <c r="B105" s="5" t="str">
        <f aca="false">IF(A105="","",VLOOKUP(A105,青申科目,2,FALSE()))</f>
        <v>雑費</v>
      </c>
      <c r="C105" s="5" t="n">
        <v>3416</v>
      </c>
      <c r="D105" s="5" t="str">
        <f aca="false">IF(C105="","",VLOOKUP(C105,勘定科目,2,FALSE()))</f>
        <v>研修費</v>
      </c>
    </row>
    <row r="106" s="23" customFormat="true" ht="13.5" hidden="false" customHeight="true" outlineLevel="0" collapsed="false">
      <c r="A106" s="137" t="n">
        <v>30</v>
      </c>
      <c r="B106" s="5" t="str">
        <f aca="false">IF(A106="","",VLOOKUP(A106,青申科目,2,FALSE()))</f>
        <v>雑費</v>
      </c>
      <c r="C106" s="134" t="n">
        <v>3418</v>
      </c>
      <c r="D106" s="5" t="str">
        <f aca="false">IF(C106="","",VLOOKUP(C106,勘定科目,2,FALSE()))</f>
        <v>耕作組合費</v>
      </c>
    </row>
    <row r="107" s="23" customFormat="true" ht="13.5" hidden="false" customHeight="true" outlineLevel="0" collapsed="false">
      <c r="A107" s="137" t="n">
        <v>30</v>
      </c>
      <c r="B107" s="5" t="str">
        <f aca="false">IF(A107="","",VLOOKUP(A107,青申科目,2,FALSE()))</f>
        <v>雑費</v>
      </c>
      <c r="C107" s="134" t="n">
        <v>3424</v>
      </c>
      <c r="D107" s="5" t="str">
        <f aca="false">IF(C107="","",VLOOKUP(C107,勘定科目,2,FALSE()))</f>
        <v>福利厚生費</v>
      </c>
    </row>
    <row r="108" s="23" customFormat="true" ht="13.5" hidden="false" customHeight="true" outlineLevel="0" collapsed="false">
      <c r="A108" s="137" t="n">
        <v>30</v>
      </c>
      <c r="B108" s="5" t="str">
        <f aca="false">IF(A108="","",VLOOKUP(A108,青申科目,2,FALSE()))</f>
        <v>雑費</v>
      </c>
      <c r="C108" s="134" t="n">
        <v>3426</v>
      </c>
      <c r="D108" s="5" t="str">
        <f aca="false">IF(C108="","",VLOOKUP(C108,勘定科目,2,FALSE()))</f>
        <v>新聞図書費</v>
      </c>
    </row>
    <row r="109" s="23" customFormat="true" ht="13.5" hidden="false" customHeight="true" outlineLevel="0" collapsed="false">
      <c r="A109" s="137" t="n">
        <v>30</v>
      </c>
      <c r="B109" s="5" t="str">
        <f aca="false">IF(A109="","",VLOOKUP(A109,青申科目,2,FALSE()))</f>
        <v>雑費</v>
      </c>
      <c r="C109" s="134" t="n">
        <v>3430</v>
      </c>
      <c r="D109" s="5" t="str">
        <f aca="false">IF(C109="","",VLOOKUP(C109,勘定科目,2,FALSE()))</f>
        <v>その他雑費</v>
      </c>
    </row>
    <row r="110" s="23" customFormat="true" ht="13.5" hidden="false" customHeight="true" outlineLevel="0" collapsed="false">
      <c r="A110" s="137" t="n">
        <v>30</v>
      </c>
      <c r="B110" s="5" t="str">
        <f aca="false">IF(A110="","",VLOOKUP(A110,青申科目,2,FALSE()))</f>
        <v>雑費</v>
      </c>
      <c r="C110" s="134" t="n">
        <v>3504</v>
      </c>
      <c r="D110" s="5" t="str">
        <f aca="false">IF(C110="","",VLOOKUP(C110,勘定科目,2,FALSE()))</f>
        <v>その他営業外支出</v>
      </c>
    </row>
    <row r="111" s="23" customFormat="true" ht="13.5" hidden="false" customHeight="true" outlineLevel="0" collapsed="false">
      <c r="A111" s="137" t="n">
        <v>30</v>
      </c>
      <c r="B111" s="5" t="str">
        <f aca="false">IF(A111="","",VLOOKUP(A111,青申科目,2,FALSE()))</f>
        <v>雑費</v>
      </c>
      <c r="C111" s="134" t="n">
        <v>3600</v>
      </c>
      <c r="D111" s="5" t="str">
        <f aca="false">IF(C111="","",VLOOKUP(C111,勘定科目,2,FALSE()))</f>
        <v>固定資産処分損</v>
      </c>
    </row>
    <row r="112" s="23" customFormat="true" ht="13.5" hidden="false" customHeight="true" outlineLevel="0" collapsed="false">
      <c r="A112" s="137" t="n">
        <v>30</v>
      </c>
      <c r="B112" s="5" t="str">
        <f aca="false">IF(A112="","",VLOOKUP(A112,青申科目,2,FALSE()))</f>
        <v>雑費</v>
      </c>
      <c r="C112" s="134" t="n">
        <v>3601</v>
      </c>
      <c r="D112" s="5" t="str">
        <f aca="false">IF(C112="","",VLOOKUP(C112,勘定科目,2,FALSE()))</f>
        <v>棚卸評価損</v>
      </c>
    </row>
    <row r="113" s="23" customFormat="true" ht="13.5" hidden="false" customHeight="true" outlineLevel="0" collapsed="false">
      <c r="A113" s="137" t="n">
        <v>30</v>
      </c>
      <c r="B113" s="5" t="str">
        <f aca="false">IF(A113="","",VLOOKUP(A113,青申科目,2,FALSE()))</f>
        <v>雑費</v>
      </c>
      <c r="C113" s="134" t="n">
        <v>3602</v>
      </c>
      <c r="D113" s="5" t="str">
        <f aca="false">IF(C113="","",VLOOKUP(C113,勘定科目,2,FALSE()))</f>
        <v>前期損益修正損</v>
      </c>
    </row>
    <row r="114" s="23" customFormat="true" ht="13.5" hidden="false" customHeight="true" outlineLevel="0" collapsed="false">
      <c r="A114" s="137" t="n">
        <v>30</v>
      </c>
      <c r="B114" s="5" t="str">
        <f aca="false">IF(A114="","",VLOOKUP(A114,青申科目,2,FALSE()))</f>
        <v>雑費</v>
      </c>
      <c r="C114" s="134" t="n">
        <v>3603</v>
      </c>
      <c r="D114" s="5" t="str">
        <f aca="false">IF(C114="","",VLOOKUP(C114,勘定科目,2,FALSE()))</f>
        <v>その他特別損失</v>
      </c>
    </row>
    <row r="115" s="23" customFormat="true" ht="13.5" hidden="false" customHeight="true" outlineLevel="0" collapsed="false">
      <c r="A115" s="137" t="n">
        <v>30</v>
      </c>
      <c r="B115" s="5" t="str">
        <f aca="false">IF(A115="","",VLOOKUP(A115,青申科目,2,FALSE()))</f>
        <v>雑費</v>
      </c>
      <c r="C115" s="134" t="n">
        <v>3604</v>
      </c>
      <c r="D115" s="5" t="str">
        <f aca="false">IF(C115="","",VLOOKUP(C115,勘定科目,2,FALSE()))</f>
        <v>雑損失</v>
      </c>
    </row>
    <row r="116" s="23" customFormat="true" ht="13.5" hidden="false" customHeight="true" outlineLevel="0" collapsed="false">
      <c r="A116" s="138" t="n">
        <v>32</v>
      </c>
      <c r="B116" s="5" t="str">
        <f aca="false">IF(A116="","",VLOOKUP(A116,青申科目,2,FALSE()))</f>
        <v>期首農以外棚卸高</v>
      </c>
      <c r="C116" s="136" t="n">
        <v>3001</v>
      </c>
      <c r="D116" s="5" t="str">
        <f aca="false">IF(C116="","",VLOOKUP(C116,勘定科目,2,FALSE()))</f>
        <v>期首仕掛棚卸高</v>
      </c>
    </row>
    <row r="117" s="23" customFormat="true" ht="13.5" hidden="false" customHeight="true" outlineLevel="0" collapsed="false">
      <c r="A117" s="138" t="n">
        <v>32</v>
      </c>
      <c r="B117" s="5" t="str">
        <f aca="false">IF(A117="","",VLOOKUP(A117,青申科目,2,FALSE()))</f>
        <v>期首農以外棚卸高</v>
      </c>
      <c r="C117" s="136" t="n">
        <v>3002</v>
      </c>
      <c r="D117" s="5" t="str">
        <f aca="false">IF(C117="","",VLOOKUP(C117,勘定科目,2,FALSE()))</f>
        <v>期首材料棚卸高</v>
      </c>
    </row>
    <row r="118" s="23" customFormat="true" ht="13.5" hidden="false" customHeight="true" outlineLevel="0" collapsed="false">
      <c r="A118" s="138" t="n">
        <v>33</v>
      </c>
      <c r="B118" s="5" t="str">
        <f aca="false">IF(A118="","",VLOOKUP(A118,青申科目,2,FALSE()))</f>
        <v>期末農以外棚卸高</v>
      </c>
      <c r="C118" s="136" t="n">
        <v>4001</v>
      </c>
      <c r="D118" s="5" t="str">
        <f aca="false">IF(C118="","",VLOOKUP(C118,勘定科目,2,FALSE()))</f>
        <v>期末仕掛棚卸高</v>
      </c>
    </row>
    <row r="119" s="23" customFormat="true" ht="13.5" hidden="false" customHeight="true" outlineLevel="0" collapsed="false">
      <c r="A119" s="138" t="n">
        <v>33</v>
      </c>
      <c r="B119" s="5" t="str">
        <f aca="false">IF(A119="","",VLOOKUP(A119,青申科目,2,FALSE()))</f>
        <v>期末農以外棚卸高</v>
      </c>
      <c r="C119" s="136" t="n">
        <v>4002</v>
      </c>
      <c r="D119" s="5" t="str">
        <f aca="false">IF(C119="","",VLOOKUP(C119,勘定科目,2,FALSE()))</f>
        <v>期末材料棚卸高</v>
      </c>
    </row>
    <row r="120" s="23" customFormat="true" ht="13.5" hidden="false" customHeight="true" outlineLevel="0" collapsed="false">
      <c r="A120" s="138" t="n">
        <v>34</v>
      </c>
      <c r="B120" s="5" t="str">
        <f aca="false">IF(A120="","",VLOOKUP(A120,青申科目,2,FALSE()))</f>
        <v>経費から差し引く果樹牛馬等の育成費用</v>
      </c>
      <c r="C120" s="136" t="n">
        <v>4303</v>
      </c>
      <c r="D120" s="5" t="str">
        <f aca="false">IF(C120="","",VLOOKUP(C120,勘定科目,2,FALSE()))</f>
        <v>固定資産育成高</v>
      </c>
    </row>
    <row r="121" s="23" customFormat="true" ht="13.5" hidden="false" customHeight="true" outlineLevel="0" collapsed="false">
      <c r="A121" s="138" t="n">
        <v>37</v>
      </c>
      <c r="B121" s="5" t="str">
        <f aca="false">IF(A121="","",VLOOKUP(A121,青申科目,2,FALSE()))</f>
        <v>貸倒引当金(繰戻）</v>
      </c>
      <c r="C121" s="135" t="n">
        <v>4301</v>
      </c>
      <c r="D121" s="5" t="str">
        <f aca="false">IF(C121="","",VLOOKUP(C121,勘定科目,2,FALSE()))</f>
        <v>貸倒引当金繰戻</v>
      </c>
    </row>
    <row r="122" s="23" customFormat="true" ht="13.5" hidden="false" customHeight="true" outlineLevel="0" collapsed="false">
      <c r="A122" s="137" t="n">
        <v>38</v>
      </c>
      <c r="B122" s="5" t="n">
        <f aca="false">IF(A122="","",VLOOKUP(A122,青申科目,2,FALSE()))</f>
        <v>0</v>
      </c>
      <c r="C122" s="5"/>
      <c r="D122" s="5" t="str">
        <f aca="false">IF(C122="","",VLOOKUP(C122,勘定科目,2,FALSE()))</f>
        <v/>
      </c>
    </row>
    <row r="123" s="23" customFormat="true" ht="13.5" hidden="false" customHeight="true" outlineLevel="0" collapsed="false">
      <c r="A123" s="137" t="n">
        <v>39</v>
      </c>
      <c r="B123" s="5" t="n">
        <f aca="false">IF(A123="","",VLOOKUP(A123,青申科目,2,FALSE()))</f>
        <v>0</v>
      </c>
      <c r="C123" s="5"/>
      <c r="D123" s="5" t="str">
        <f aca="false">IF(C123="","",VLOOKUP(C123,勘定科目,2,FALSE()))</f>
        <v/>
      </c>
    </row>
    <row r="124" s="23" customFormat="true" ht="13.5" hidden="false" customHeight="true" outlineLevel="0" collapsed="false">
      <c r="A124" s="138" t="n">
        <v>41</v>
      </c>
      <c r="B124" s="5" t="str">
        <f aca="false">IF(A124="","",VLOOKUP(A124,青申科目,2,FALSE()))</f>
        <v>専従者給与</v>
      </c>
      <c r="C124" s="135" t="n">
        <v>3200</v>
      </c>
      <c r="D124" s="5" t="str">
        <f aca="false">IF(C124="","",VLOOKUP(C124,勘定科目,2,FALSE()))</f>
        <v>専従者給与</v>
      </c>
    </row>
    <row r="125" s="23" customFormat="true" ht="13.5" hidden="false" customHeight="true" outlineLevel="0" collapsed="false">
      <c r="A125" s="138" t="n">
        <v>42</v>
      </c>
      <c r="B125" s="5" t="str">
        <f aca="false">IF(A125="","",VLOOKUP(A125,青申科目,2,FALSE()))</f>
        <v>貸倒引当金（繰入）</v>
      </c>
      <c r="C125" s="135" t="n">
        <v>3503</v>
      </c>
      <c r="D125" s="5" t="str">
        <f aca="false">IF(C125="","",VLOOKUP(C125,勘定科目,2,FALSE()))</f>
        <v>貸倒引当金繰入</v>
      </c>
    </row>
    <row r="126" s="23" customFormat="true" ht="13.5" hidden="false" customHeight="true" outlineLevel="0" collapsed="false">
      <c r="A126" s="5" t="n">
        <v>43</v>
      </c>
      <c r="B126" s="5" t="n">
        <f aca="false">IF(A126="","",VLOOKUP(A126,青申科目,2,FALSE()))</f>
        <v>0</v>
      </c>
      <c r="C126" s="5"/>
      <c r="D126" s="5" t="str">
        <f aca="false">IF(C126="","",VLOOKUP(C126,勘定科目,2,FALSE()))</f>
        <v/>
      </c>
    </row>
    <row r="127" s="23" customFormat="true" ht="13.5" hidden="false" customHeight="true" outlineLevel="0" collapsed="false">
      <c r="A127" s="5" t="n">
        <v>44</v>
      </c>
      <c r="B127" s="5" t="n">
        <f aca="false">IF(A127="","",VLOOKUP(A127,青申科目,2,FALSE()))</f>
        <v>0</v>
      </c>
      <c r="C127" s="5"/>
      <c r="D127" s="5" t="str">
        <f aca="false">IF(C127="","",VLOOKUP(C127,勘定科目,2,FALSE()))</f>
        <v/>
      </c>
    </row>
    <row r="128" s="23" customFormat="true" ht="13.5" hidden="false" customHeight="true" outlineLevel="0" collapsed="false">
      <c r="A128" s="125"/>
      <c r="B128" s="125" t="str">
        <f aca="false">IF(A128="","",VLOOKUP(A128,青申科目,2,FALSE()))</f>
        <v/>
      </c>
      <c r="C128" s="125"/>
      <c r="D128" s="125" t="str">
        <f aca="false">IF(C128="","",VLOOKUP(C128,勘定科目,2,FALSE()))</f>
        <v/>
      </c>
    </row>
    <row r="129" s="23" customFormat="true" ht="13.5" hidden="false" customHeight="true" outlineLevel="0" collapsed="false">
      <c r="A129" s="125"/>
      <c r="B129" s="125" t="str">
        <f aca="false">IF(A129="","",VLOOKUP(A129,青申科目,2,FALSE()))</f>
        <v/>
      </c>
      <c r="C129" s="125"/>
      <c r="D129" s="125" t="str">
        <f aca="false">IF(C129="","",VLOOKUP(C129,勘定科目,2,FALSE()))</f>
        <v/>
      </c>
    </row>
    <row r="130" s="23" customFormat="true" ht="13.5" hidden="false" customHeight="true" outlineLevel="0" collapsed="false">
      <c r="A130" s="125"/>
      <c r="B130" s="125" t="str">
        <f aca="false">IF(A130="","",VLOOKUP(A130,青申科目,2,FALSE()))</f>
        <v/>
      </c>
      <c r="C130" s="125"/>
      <c r="D130" s="125" t="str">
        <f aca="false">IF(C130="","",VLOOKUP(C130,勘定科目,2,FALSE()))</f>
        <v/>
      </c>
    </row>
    <row r="131" s="23" customFormat="true" ht="13.5" hidden="false" customHeight="true" outlineLevel="0" collapsed="false">
      <c r="A131" s="125"/>
      <c r="B131" s="125" t="str">
        <f aca="false">IF(A131="","",VLOOKUP(A131,青申科目,2,FALSE()))</f>
        <v/>
      </c>
      <c r="C131" s="125"/>
      <c r="D131" s="125" t="str">
        <f aca="false">IF(C131="","",VLOOKUP(C131,勘定科目,2,FALSE()))</f>
        <v/>
      </c>
    </row>
    <row r="132" s="23" customFormat="true" ht="13.5" hidden="false" customHeight="true" outlineLevel="0" collapsed="false">
      <c r="A132" s="125"/>
      <c r="B132" s="125" t="str">
        <f aca="false">IF(A132="","",VLOOKUP(A132,青申科目,2,FALSE()))</f>
        <v/>
      </c>
      <c r="C132" s="125"/>
      <c r="D132" s="125" t="str">
        <f aca="false">IF(C132="","",VLOOKUP(C132,勘定科目,2,FALSE()))</f>
        <v/>
      </c>
    </row>
    <row r="133" s="23" customFormat="true" ht="13.5" hidden="false" customHeight="true" outlineLevel="0" collapsed="false">
      <c r="A133" s="125"/>
      <c r="B133" s="125" t="str">
        <f aca="false">IF(A133="","",VLOOKUP(A133,青申科目,2,FALSE()))</f>
        <v/>
      </c>
      <c r="C133" s="125"/>
      <c r="D133" s="125" t="str">
        <f aca="false">IF(C133="","",VLOOKUP(C133,勘定科目,2,FALSE()))</f>
        <v/>
      </c>
    </row>
    <row r="134" s="23" customFormat="true" ht="13.5" hidden="false" customHeight="true" outlineLevel="0" collapsed="false">
      <c r="B134" s="23" t="str">
        <f aca="false">IF(A134="","",VLOOKUP(A134,青申科目,2,FALSE()))</f>
        <v/>
      </c>
      <c r="D134" s="23" t="str">
        <f aca="false">IF(C134="","",VLOOKUP(C134,勘定科目,2,FALSE()))</f>
        <v/>
      </c>
    </row>
    <row r="135" s="23" customFormat="true" ht="13.5" hidden="false" customHeight="true" outlineLevel="0" collapsed="false">
      <c r="B135" s="23" t="str">
        <f aca="false">IF(A135="","",VLOOKUP(A135,青申科目,2,FALSE()))</f>
        <v/>
      </c>
      <c r="D135" s="23" t="str">
        <f aca="false">IF(C135="","",VLOOKUP(C135,勘定科目,2,FALSE()))</f>
        <v/>
      </c>
    </row>
    <row r="136" s="23" customFormat="true" ht="13.5" hidden="false" customHeight="true" outlineLevel="0" collapsed="false">
      <c r="B136" s="23" t="str">
        <f aca="false">IF(A136="","",VLOOKUP(A136,青申科目,2,FALSE()))</f>
        <v/>
      </c>
      <c r="D136" s="23" t="str">
        <f aca="false">IF(C136="","",VLOOKUP(C136,勘定科目,2,FALSE()))</f>
        <v/>
      </c>
    </row>
    <row r="137" s="23" customFormat="true" ht="13.5" hidden="false" customHeight="true" outlineLevel="0" collapsed="false">
      <c r="B137" s="23" t="str">
        <f aca="false">IF(A137="","",VLOOKUP(A137,青申科目,2,FALSE()))</f>
        <v/>
      </c>
      <c r="D137" s="23" t="str">
        <f aca="false">IF(C137="","",VLOOKUP(C137,勘定科目,2,FALSE()))</f>
        <v/>
      </c>
    </row>
    <row r="138" s="23" customFormat="true" ht="13.5" hidden="false" customHeight="true" outlineLevel="0" collapsed="false">
      <c r="B138" s="23" t="str">
        <f aca="false">IF(A138="","",VLOOKUP(A138,青申科目,2,FALSE()))</f>
        <v/>
      </c>
      <c r="D138" s="23" t="str">
        <f aca="false">IF(C138="","",VLOOKUP(C138,勘定科目,2,FALSE()))</f>
        <v/>
      </c>
    </row>
    <row r="139" s="23" customFormat="true" ht="13.5" hidden="false" customHeight="true" outlineLevel="0" collapsed="false">
      <c r="B139" s="23" t="str">
        <f aca="false">IF(A139="","",VLOOKUP(A139,青申科目,2,FALSE()))</f>
        <v/>
      </c>
      <c r="D139" s="23" t="str">
        <f aca="false">IF(C139="","",VLOOKUP(C139,勘定科目,2,FALSE()))</f>
        <v/>
      </c>
    </row>
    <row r="140" s="23" customFormat="true" ht="13.5" hidden="false" customHeight="true" outlineLevel="0" collapsed="false">
      <c r="B140" s="23" t="str">
        <f aca="false">IF(A140="","",VLOOKUP(A140,青申科目,2,FALSE()))</f>
        <v/>
      </c>
      <c r="D140" s="23" t="str">
        <f aca="false">IF(C140="","",VLOOKUP(C140,勘定科目,2,FALSE()))</f>
        <v/>
      </c>
    </row>
    <row r="141" s="23" customFormat="true" ht="13.5" hidden="false" customHeight="true" outlineLevel="0" collapsed="false">
      <c r="B141" s="23" t="str">
        <f aca="false">IF(A141="","",VLOOKUP(A141,青申科目,2,FALSE()))</f>
        <v/>
      </c>
      <c r="D141" s="23" t="str">
        <f aca="false">IF(C141="","",VLOOKUP(C141,勘定科目,2,FALSE()))</f>
        <v/>
      </c>
    </row>
    <row r="142" s="23" customFormat="true" ht="13.5" hidden="false" customHeight="true" outlineLevel="0" collapsed="false">
      <c r="B142" s="23" t="str">
        <f aca="false">IF(A142="","",VLOOKUP(A142,青申科目,2,FALSE()))</f>
        <v/>
      </c>
      <c r="D142" s="23" t="str">
        <f aca="false">IF(C142="","",VLOOKUP(C142,勘定科目,2,FALSE()))</f>
        <v/>
      </c>
    </row>
    <row r="143" s="23" customFormat="true" ht="13.5" hidden="false" customHeight="true" outlineLevel="0" collapsed="false">
      <c r="B143" s="23" t="str">
        <f aca="false">IF(A143="","",VLOOKUP(A143,青申科目,2,FALSE()))</f>
        <v/>
      </c>
      <c r="D143" s="23" t="str">
        <f aca="false">IF(C143="","",VLOOKUP(C143,勘定科目,2,FALSE()))</f>
        <v/>
      </c>
    </row>
    <row r="144" s="23" customFormat="true" ht="13.5" hidden="false" customHeight="true" outlineLevel="0" collapsed="false">
      <c r="B144" s="23" t="str">
        <f aca="false">IF(A144="","",VLOOKUP(A144,青申科目,2,FALSE()))</f>
        <v/>
      </c>
      <c r="D144" s="23" t="str">
        <f aca="false">IF(C144="","",VLOOKUP(C144,勘定科目,2,FALSE()))</f>
        <v/>
      </c>
    </row>
    <row r="145" s="23" customFormat="true" ht="13.5" hidden="false" customHeight="true" outlineLevel="0" collapsed="false">
      <c r="B145" s="23" t="str">
        <f aca="false">IF(A145="","",VLOOKUP(A145,青申科目,2,FALSE()))</f>
        <v/>
      </c>
      <c r="D145" s="23" t="str">
        <f aca="false">IF(C145="","",VLOOKUP(C145,勘定科目,2,FALSE()))</f>
        <v/>
      </c>
    </row>
    <row r="146" s="23" customFormat="true" ht="13.5" hidden="false" customHeight="true" outlineLevel="0" collapsed="false">
      <c r="B146" s="23" t="str">
        <f aca="false">IF(A146="","",VLOOKUP(A146,青申科目,2,FALSE()))</f>
        <v/>
      </c>
      <c r="D146" s="23" t="str">
        <f aca="false">IF(C146="","",VLOOKUP(C146,勘定科目,2,FALSE()))</f>
        <v/>
      </c>
    </row>
    <row r="147" s="23" customFormat="true" ht="13.5" hidden="false" customHeight="true" outlineLevel="0" collapsed="false">
      <c r="B147" s="23" t="str">
        <f aca="false">IF(A147="","",VLOOKUP(A147,青申科目,2,FALSE()))</f>
        <v/>
      </c>
      <c r="D147" s="23" t="str">
        <f aca="false">IF(C147="","",VLOOKUP(C147,勘定科目,2,FALSE()))</f>
        <v/>
      </c>
    </row>
    <row r="148" s="23" customFormat="true" ht="13.5" hidden="false" customHeight="true" outlineLevel="0" collapsed="false"/>
    <row r="149" s="23" customFormat="true" ht="13.5" hidden="false" customHeight="true" outlineLevel="0" collapsed="false"/>
    <row r="150" s="23" customFormat="true" ht="13.5" hidden="false" customHeight="true" outlineLevel="0" collapsed="false"/>
    <row r="151" s="23" customFormat="true" ht="13.5" hidden="false" customHeight="true" outlineLevel="0" collapsed="false"/>
    <row r="152" s="23" customFormat="true" ht="13.5" hidden="false" customHeight="true" outlineLevel="0" collapsed="false"/>
    <row r="153" s="23" customFormat="true" ht="13.5" hidden="false" customHeight="true" outlineLevel="0" collapsed="false"/>
    <row r="154" s="23" customFormat="true" ht="13.5" hidden="false" customHeight="true" outlineLevel="0" collapsed="false"/>
    <row r="155" s="23" customFormat="true" ht="13.5" hidden="false" customHeight="true" outlineLevel="0" collapsed="false"/>
    <row r="156" s="23" customFormat="true" ht="13.5" hidden="false" customHeight="true" outlineLevel="0" collapsed="false"/>
    <row r="157" s="23" customFormat="true" ht="13.5" hidden="false" customHeight="true" outlineLevel="0" collapsed="false"/>
    <row r="158" s="23" customFormat="true" ht="13.5" hidden="false" customHeight="true" outlineLevel="0" collapsed="false"/>
    <row r="159" s="23" customFormat="true" ht="13.5" hidden="false" customHeight="true" outlineLevel="0" collapsed="false"/>
    <row r="160" s="23" customFormat="true" ht="13.5" hidden="false" customHeight="true" outlineLevel="0" collapsed="false"/>
    <row r="161" s="23" customFormat="true" ht="13.5" hidden="false" customHeight="true" outlineLevel="0" collapsed="false"/>
    <row r="162" s="23" customFormat="true" ht="13.5" hidden="false" customHeight="true" outlineLevel="0" collapsed="false"/>
    <row r="163" s="23" customFormat="true" ht="13.5" hidden="false" customHeight="true" outlineLevel="0" collapsed="false"/>
    <row r="164" s="23" customFormat="true" ht="13.5" hidden="false" customHeight="true" outlineLevel="0" collapsed="false"/>
    <row r="165" s="23" customFormat="true" ht="13.5" hidden="false" customHeight="true" outlineLevel="0" collapsed="false"/>
    <row r="166" s="23" customFormat="true" ht="13.5" hidden="false" customHeight="true" outlineLevel="0" collapsed="false"/>
    <row r="167" s="23" customFormat="true" ht="13.5" hidden="false" customHeight="true" outlineLevel="0" collapsed="false"/>
    <row r="168" s="23" customFormat="true" ht="13.5" hidden="false" customHeight="true" outlineLevel="0" collapsed="false"/>
    <row r="169" s="23" customFormat="true" ht="13.5" hidden="false" customHeight="true" outlineLevel="0" collapsed="false"/>
    <row r="170" s="23" customFormat="true" ht="13.5" hidden="false" customHeight="true" outlineLevel="0" collapsed="false"/>
    <row r="171" s="23" customFormat="true" ht="13.5" hidden="false" customHeight="true" outlineLevel="0" collapsed="false"/>
    <row r="172" s="23" customFormat="true" ht="13.5" hidden="false" customHeight="true" outlineLevel="0" collapsed="false"/>
    <row r="173" s="23" customFormat="true" ht="13.5" hidden="false" customHeight="true" outlineLevel="0" collapsed="false"/>
    <row r="174" s="23" customFormat="true" ht="13.5" hidden="false" customHeight="true" outlineLevel="0" collapsed="false"/>
    <row r="175" s="23" customFormat="true" ht="13.5" hidden="false" customHeight="true" outlineLevel="0" collapsed="false"/>
    <row r="176" s="23" customFormat="true" ht="13.5" hidden="false" customHeight="true" outlineLevel="0" collapsed="false"/>
    <row r="177" s="23" customFormat="true" ht="13.5" hidden="false" customHeight="true" outlineLevel="0" collapsed="false"/>
    <row r="178" s="23" customFormat="true" ht="13.5" hidden="false" customHeight="true" outlineLevel="0" collapsed="false"/>
    <row r="179" s="23" customFormat="true" ht="13.5" hidden="false" customHeight="true" outlineLevel="0" collapsed="false"/>
    <row r="180" s="23" customFormat="true" ht="13.5" hidden="false" customHeight="true" outlineLevel="0" collapsed="false"/>
    <row r="181" s="23" customFormat="true" ht="13.5" hidden="false" customHeight="true" outlineLevel="0" collapsed="false"/>
    <row r="182" s="23" customFormat="true" ht="13.5" hidden="false" customHeight="true" outlineLevel="0" collapsed="false"/>
    <row r="183" s="23" customFormat="true" ht="13.5" hidden="false" customHeight="true" outlineLevel="0" collapsed="false"/>
    <row r="184" s="23" customFormat="true" ht="13.5" hidden="false" customHeight="true" outlineLevel="0" collapsed="false"/>
    <row r="185" s="23" customFormat="true" ht="13.5" hidden="false" customHeight="true" outlineLevel="0" collapsed="false"/>
    <row r="186" s="23" customFormat="true" ht="13.5" hidden="false" customHeight="true" outlineLevel="0" collapsed="false"/>
    <row r="187" s="23" customFormat="true" ht="13.5" hidden="false" customHeight="true" outlineLevel="0" collapsed="false"/>
    <row r="188" s="23" customFormat="true" ht="13.5" hidden="false" customHeight="true" outlineLevel="0" collapsed="false"/>
    <row r="189" s="23" customFormat="true" ht="13.5" hidden="false" customHeight="true" outlineLevel="0" collapsed="false"/>
    <row r="190" s="23" customFormat="true" ht="13.5" hidden="false" customHeight="true" outlineLevel="0" collapsed="false"/>
    <row r="191" s="23" customFormat="true" ht="13.5" hidden="false" customHeight="true" outlineLevel="0" collapsed="false"/>
    <row r="192" s="23" customFormat="true" ht="13.5" hidden="false" customHeight="true" outlineLevel="0" collapsed="false"/>
    <row r="193" s="23" customFormat="true" ht="13.5" hidden="false" customHeight="true" outlineLevel="0" collapsed="false"/>
    <row r="194" s="23" customFormat="true" ht="13.5" hidden="false" customHeight="true" outlineLevel="0" collapsed="false"/>
    <row r="195" s="23" customFormat="true" ht="13.5" hidden="false" customHeight="true" outlineLevel="0" collapsed="false"/>
    <row r="196" s="23" customFormat="true" ht="13.5" hidden="false" customHeight="true" outlineLevel="0" collapsed="false"/>
    <row r="197" s="23" customFormat="true" ht="13.5" hidden="false" customHeight="true" outlineLevel="0" collapsed="false"/>
    <row r="198" s="23" customFormat="true" ht="13.5" hidden="false" customHeight="true" outlineLevel="0" collapsed="false"/>
    <row r="199" s="23" customFormat="true" ht="13.5" hidden="false" customHeight="true" outlineLevel="0" collapsed="false"/>
    <row r="200" s="23" customFormat="true" ht="13.5" hidden="false" customHeight="true" outlineLevel="0" collapsed="false"/>
    <row r="201" s="23" customFormat="true" ht="13.5" hidden="false" customHeight="true" outlineLevel="0" collapsed="false"/>
    <row r="202" s="23" customFormat="true" ht="13.5" hidden="false" customHeight="true" outlineLevel="0" collapsed="false"/>
    <row r="203" s="23" customFormat="true" ht="13.5" hidden="false" customHeight="true" outlineLevel="0" collapsed="false"/>
    <row r="204" s="23" customFormat="true" ht="13.5" hidden="false" customHeight="true" outlineLevel="0" collapsed="false"/>
    <row r="205" s="23" customFormat="true" ht="13.5" hidden="false" customHeight="true" outlineLevel="0" collapsed="false"/>
    <row r="206" s="23" customFormat="true" ht="13.5" hidden="false" customHeight="true" outlineLevel="0" collapsed="false"/>
    <row r="207" s="23" customFormat="true" ht="13.5" hidden="false" customHeight="true" outlineLevel="0" collapsed="false"/>
    <row r="208" s="23" customFormat="true" ht="13.5" hidden="false" customHeight="true" outlineLevel="0" collapsed="false"/>
    <row r="209" s="23" customFormat="true" ht="13.5" hidden="false" customHeight="true" outlineLevel="0" collapsed="false"/>
    <row r="210" s="23" customFormat="true" ht="13.5" hidden="false" customHeight="true" outlineLevel="0" collapsed="false"/>
    <row r="211" s="23" customFormat="true" ht="13.5" hidden="false" customHeight="true" outlineLevel="0" collapsed="false"/>
    <row r="212" s="23" customFormat="true" ht="13.5" hidden="false" customHeight="true" outlineLevel="0" collapsed="false"/>
    <row r="213" s="23" customFormat="true" ht="13.5" hidden="false" customHeight="true" outlineLevel="0" collapsed="false"/>
    <row r="214" s="23" customFormat="true" ht="13.5" hidden="false" customHeight="true" outlineLevel="0" collapsed="false"/>
    <row r="215" s="23" customFormat="true" ht="13.5" hidden="false" customHeight="true" outlineLevel="0" collapsed="false"/>
    <row r="216" s="23" customFormat="true" ht="13.5" hidden="false" customHeight="true" outlineLevel="0" collapsed="false"/>
    <row r="217" s="23" customFormat="true" ht="13.5" hidden="false" customHeight="true" outlineLevel="0" collapsed="false"/>
    <row r="218" s="23" customFormat="true" ht="13.5" hidden="false" customHeight="true" outlineLevel="0" collapsed="false"/>
    <row r="219" s="23" customFormat="true" ht="13.5" hidden="false" customHeight="true" outlineLevel="0" collapsed="false"/>
    <row r="220" s="23" customFormat="true" ht="13.5" hidden="false" customHeight="true" outlineLevel="0" collapsed="false"/>
    <row r="221" s="23" customFormat="true" ht="13.5" hidden="false" customHeight="true" outlineLevel="0" collapsed="false"/>
    <row r="222" s="23" customFormat="true" ht="13.5" hidden="false" customHeight="true" outlineLevel="0" collapsed="false"/>
    <row r="223" s="23" customFormat="true" ht="13.5" hidden="false" customHeight="true" outlineLevel="0" collapsed="false"/>
    <row r="224" s="23" customFormat="true" ht="13.5" hidden="false" customHeight="true" outlineLevel="0" collapsed="false"/>
    <row r="225" s="23" customFormat="true" ht="13.5" hidden="false" customHeight="true" outlineLevel="0" collapsed="false"/>
    <row r="226" s="23" customFormat="true" ht="13.5" hidden="false" customHeight="true" outlineLevel="0" collapsed="false"/>
    <row r="227" s="23" customFormat="true" ht="13.5" hidden="false" customHeight="true" outlineLevel="0" collapsed="false"/>
    <row r="228" s="23" customFormat="true" ht="13.5" hidden="false" customHeight="true" outlineLevel="0" collapsed="false"/>
    <row r="229" s="23" customFormat="true" ht="13.5" hidden="false" customHeight="true" outlineLevel="0" collapsed="false"/>
    <row r="230" s="23" customFormat="true" ht="13.5" hidden="false" customHeight="true" outlineLevel="0" collapsed="false"/>
    <row r="231" s="23" customFormat="true" ht="13.5" hidden="false" customHeight="true" outlineLevel="0" collapsed="false"/>
    <row r="232" s="23" customFormat="true" ht="13.5" hidden="false" customHeight="true" outlineLevel="0" collapsed="false"/>
    <row r="233" s="23" customFormat="true" ht="13.5" hidden="false" customHeight="true" outlineLevel="0" collapsed="false"/>
    <row r="234" s="23" customFormat="true" ht="13.5" hidden="false" customHeight="true" outlineLevel="0" collapsed="false"/>
    <row r="235" s="23" customFormat="true" ht="13.5" hidden="false" customHeight="true" outlineLevel="0" collapsed="false"/>
    <row r="236" s="23" customFormat="true" ht="13.5" hidden="false" customHeight="true" outlineLevel="0" collapsed="false"/>
    <row r="237" s="23" customFormat="true" ht="13.5" hidden="false" customHeight="true" outlineLevel="0" collapsed="false"/>
    <row r="238" s="23" customFormat="true" ht="13.5" hidden="false" customHeight="true" outlineLevel="0" collapsed="false"/>
    <row r="239" s="23" customFormat="true" ht="13.5" hidden="false" customHeight="true" outlineLevel="0" collapsed="false"/>
    <row r="240" s="23" customFormat="true" ht="13.5" hidden="false" customHeight="true" outlineLevel="0" collapsed="false"/>
    <row r="241" s="23" customFormat="true" ht="13.5" hidden="false" customHeight="true" outlineLevel="0" collapsed="false"/>
    <row r="242" s="23" customFormat="true" ht="13.5" hidden="false" customHeight="true" outlineLevel="0" collapsed="false"/>
    <row r="243" s="23" customFormat="true" ht="13.5" hidden="false" customHeight="true" outlineLevel="0" collapsed="false"/>
    <row r="244" s="23" customFormat="true" ht="13.5" hidden="false" customHeight="true" outlineLevel="0" collapsed="false"/>
    <row r="245" s="23" customFormat="true" ht="13.5" hidden="false" customHeight="true" outlineLevel="0" collapsed="false"/>
    <row r="246" s="23" customFormat="true" ht="13.5" hidden="false" customHeight="true" outlineLevel="0" collapsed="false"/>
    <row r="247" s="23" customFormat="true" ht="13.5" hidden="false" customHeight="true" outlineLevel="0" collapsed="false"/>
    <row r="248" s="23" customFormat="true" ht="13.5" hidden="false" customHeight="true" outlineLevel="0" collapsed="false"/>
    <row r="249" s="23" customFormat="true" ht="13.5" hidden="false" customHeight="true" outlineLevel="0" collapsed="false"/>
    <row r="250" s="23" customFormat="true" ht="13.5" hidden="false" customHeight="true" outlineLevel="0" collapsed="false"/>
    <row r="251" s="23" customFormat="true" ht="13.5" hidden="false" customHeight="true" outlineLevel="0" collapsed="false"/>
    <row r="252" s="23" customFormat="true" ht="13.5" hidden="false" customHeight="true" outlineLevel="0" collapsed="false"/>
    <row r="253" s="23" customFormat="true" ht="13.5" hidden="false" customHeight="true" outlineLevel="0" collapsed="false"/>
    <row r="254" s="23" customFormat="true" ht="13.5" hidden="false" customHeight="true" outlineLevel="0" collapsed="false"/>
    <row r="255" s="23" customFormat="true" ht="13.5" hidden="false" customHeight="true" outlineLevel="0" collapsed="false"/>
    <row r="256" s="23" customFormat="true" ht="13.5" hidden="false" customHeight="true" outlineLevel="0" collapsed="false"/>
    <row r="257" s="23" customFormat="true" ht="13.5" hidden="false" customHeight="true" outlineLevel="0" collapsed="false"/>
    <row r="258" s="23" customFormat="true" ht="13.5" hidden="false" customHeight="true" outlineLevel="0" collapsed="false"/>
    <row r="259" s="23" customFormat="true" ht="13.5" hidden="false" customHeight="true" outlineLevel="0" collapsed="false"/>
    <row r="260" s="23" customFormat="true" ht="13.5" hidden="false" customHeight="true" outlineLevel="0" collapsed="false"/>
    <row r="261" s="23" customFormat="true" ht="13.5" hidden="false" customHeight="true" outlineLevel="0" collapsed="false"/>
    <row r="262" s="23" customFormat="true" ht="13.5" hidden="false" customHeight="true" outlineLevel="0" collapsed="false"/>
    <row r="263" s="23" customFormat="true" ht="13.5" hidden="false" customHeight="true" outlineLevel="0" collapsed="false"/>
    <row r="264" s="23" customFormat="true" ht="13.5" hidden="false" customHeight="true" outlineLevel="0" collapsed="false"/>
    <row r="265" s="23" customFormat="true" ht="13.5" hidden="false" customHeight="true" outlineLevel="0" collapsed="false"/>
    <row r="266" s="23" customFormat="true" ht="13.5" hidden="false" customHeight="true" outlineLevel="0" collapsed="false"/>
    <row r="267" s="23" customFormat="true" ht="13.5" hidden="false" customHeight="true" outlineLevel="0" collapsed="false"/>
    <row r="268" s="23" customFormat="true" ht="13.5" hidden="false" customHeight="true" outlineLevel="0" collapsed="false"/>
    <row r="269" s="23" customFormat="true" ht="13.5" hidden="false" customHeight="true" outlineLevel="0" collapsed="false"/>
    <row r="270" s="23" customFormat="true" ht="13.5" hidden="false" customHeight="true" outlineLevel="0" collapsed="false"/>
    <row r="271" s="23" customFormat="true" ht="13.5" hidden="false" customHeight="true" outlineLevel="0" collapsed="false"/>
    <row r="272" s="23" customFormat="true" ht="13.5" hidden="false" customHeight="true" outlineLevel="0" collapsed="false"/>
    <row r="273" s="23" customFormat="true" ht="13.5" hidden="false" customHeight="true" outlineLevel="0" collapsed="false"/>
    <row r="274" s="23" customFormat="true" ht="13.5" hidden="false" customHeight="true" outlineLevel="0" collapsed="false"/>
    <row r="275" s="23" customFormat="true" ht="13.5" hidden="false" customHeight="true" outlineLevel="0" collapsed="false"/>
    <row r="276" s="23" customFormat="true" ht="13.5" hidden="false" customHeight="true" outlineLevel="0" collapsed="false"/>
    <row r="277" s="23" customFormat="true" ht="13.5" hidden="false" customHeight="true" outlineLevel="0" collapsed="false"/>
    <row r="278" s="23" customFormat="true" ht="13.5" hidden="false" customHeight="true" outlineLevel="0" collapsed="false"/>
    <row r="279" s="23" customFormat="true" ht="13.5" hidden="false" customHeight="true" outlineLevel="0" collapsed="false"/>
    <row r="280" s="23" customFormat="true" ht="13.5" hidden="false" customHeight="true" outlineLevel="0" collapsed="false"/>
    <row r="281" s="23" customFormat="true" ht="13.5" hidden="false" customHeight="true" outlineLevel="0" collapsed="false"/>
    <row r="282" s="23" customFormat="true" ht="13.5" hidden="false" customHeight="true" outlineLevel="0" collapsed="false"/>
    <row r="283" s="23" customFormat="true" ht="13.5" hidden="false" customHeight="true" outlineLevel="0" collapsed="false"/>
    <row r="284" s="23" customFormat="true" ht="13.5" hidden="false" customHeight="true" outlineLevel="0" collapsed="false"/>
    <row r="285" s="23" customFormat="true" ht="13.5" hidden="false" customHeight="true" outlineLevel="0" collapsed="false"/>
    <row r="286" s="23" customFormat="true" ht="13.5" hidden="false" customHeight="true" outlineLevel="0" collapsed="false"/>
    <row r="287" s="23" customFormat="true" ht="13.5" hidden="false" customHeight="true" outlineLevel="0" collapsed="false"/>
    <row r="288" s="23" customFormat="true" ht="13.5" hidden="false" customHeight="true" outlineLevel="0" collapsed="false"/>
    <row r="289" s="23" customFormat="true" ht="13.5" hidden="false" customHeight="true" outlineLevel="0" collapsed="false"/>
    <row r="290" s="23" customFormat="true" ht="13.5" hidden="false" customHeight="true" outlineLevel="0" collapsed="false"/>
    <row r="291" s="23" customFormat="true" ht="13.5" hidden="false" customHeight="true" outlineLevel="0" collapsed="false"/>
    <row r="292" s="23" customFormat="true" ht="13.5" hidden="false" customHeight="true" outlineLevel="0" collapsed="false"/>
    <row r="293" s="23" customFormat="true" ht="13.5" hidden="false" customHeight="true" outlineLevel="0" collapsed="false"/>
    <row r="294" s="23" customFormat="true" ht="13.5" hidden="false" customHeight="true" outlineLevel="0" collapsed="false"/>
    <row r="295" s="23" customFormat="true" ht="13.5" hidden="false" customHeight="true" outlineLevel="0" collapsed="false"/>
    <row r="296" s="23" customFormat="true" ht="13.5" hidden="false" customHeight="true" outlineLevel="0" collapsed="false"/>
    <row r="297" s="23" customFormat="true" ht="13.5" hidden="false" customHeight="true" outlineLevel="0" collapsed="false"/>
    <row r="298" s="23" customFormat="true" ht="13.5" hidden="false" customHeight="true" outlineLevel="0" collapsed="false"/>
    <row r="299" s="23" customFormat="true" ht="13.5" hidden="false" customHeight="true" outlineLevel="0" collapsed="false"/>
    <row r="300" s="23" customFormat="true" ht="13.5" hidden="false" customHeight="true" outlineLevel="0" collapsed="false"/>
    <row r="301" s="23" customFormat="true" ht="13.5" hidden="false" customHeight="true" outlineLevel="0" collapsed="false"/>
    <row r="302" s="23" customFormat="true" ht="13.5" hidden="false" customHeight="true" outlineLevel="0" collapsed="false"/>
    <row r="303" s="23" customFormat="true" ht="13.5" hidden="false" customHeight="true" outlineLevel="0" collapsed="false"/>
    <row r="304" s="23" customFormat="true" ht="13.5" hidden="false" customHeight="true" outlineLevel="0" collapsed="false"/>
    <row r="305" s="23" customFormat="true" ht="13.5" hidden="false" customHeight="true" outlineLevel="0" collapsed="false"/>
    <row r="306" s="23" customFormat="true" ht="13.5" hidden="false" customHeight="true" outlineLevel="0" collapsed="false"/>
    <row r="307" s="23" customFormat="true" ht="13.5" hidden="false" customHeight="true" outlineLevel="0" collapsed="false"/>
    <row r="308" s="23" customFormat="true" ht="13.5" hidden="false" customHeight="true" outlineLevel="0" collapsed="false"/>
    <row r="309" s="23" customFormat="true" ht="13.5" hidden="false" customHeight="true" outlineLevel="0" collapsed="false"/>
    <row r="310" s="23" customFormat="true" ht="13.5" hidden="false" customHeight="true" outlineLevel="0" collapsed="false"/>
    <row r="311" s="23" customFormat="true" ht="13.5" hidden="false" customHeight="true" outlineLevel="0" collapsed="false"/>
    <row r="312" s="23" customFormat="true" ht="13.5" hidden="false" customHeight="true" outlineLevel="0" collapsed="false"/>
    <row r="313" s="23" customFormat="true" ht="13.5" hidden="false" customHeight="true" outlineLevel="0" collapsed="false"/>
    <row r="314" s="23" customFormat="true" ht="13.5" hidden="false" customHeight="true" outlineLevel="0" collapsed="false"/>
    <row r="315" s="23" customFormat="true" ht="13.5" hidden="false" customHeight="true" outlineLevel="0" collapsed="false"/>
    <row r="316" s="23" customFormat="true" ht="13.5" hidden="false" customHeight="true" outlineLevel="0" collapsed="false"/>
    <row r="317" s="23" customFormat="true" ht="13.5" hidden="false" customHeight="true" outlineLevel="0" collapsed="false"/>
    <row r="318" s="23" customFormat="true" ht="13.5" hidden="false" customHeight="true" outlineLevel="0" collapsed="false"/>
    <row r="319" s="23" customFormat="true" ht="13.5" hidden="false" customHeight="true" outlineLevel="0" collapsed="false"/>
    <row r="320" s="23" customFormat="true" ht="13.5" hidden="false" customHeight="true" outlineLevel="0" collapsed="false"/>
    <row r="321" s="23" customFormat="true" ht="13.5" hidden="false" customHeight="true" outlineLevel="0" collapsed="false"/>
    <row r="322" s="23" customFormat="true" ht="13.5" hidden="false" customHeight="true" outlineLevel="0" collapsed="false"/>
    <row r="323" s="23" customFormat="true" ht="13.5" hidden="false" customHeight="true" outlineLevel="0" collapsed="false"/>
    <row r="324" s="23" customFormat="true" ht="13.5" hidden="false" customHeight="true" outlineLevel="0" collapsed="false"/>
    <row r="325" s="23" customFormat="true" ht="13.5" hidden="false" customHeight="true" outlineLevel="0" collapsed="false"/>
    <row r="326" s="23" customFormat="true" ht="13.5" hidden="false" customHeight="true" outlineLevel="0" collapsed="false"/>
    <row r="327" s="23" customFormat="true" ht="13.5" hidden="false" customHeight="true" outlineLevel="0" collapsed="false"/>
    <row r="328" s="23" customFormat="true" ht="13.5" hidden="false" customHeight="true" outlineLevel="0" collapsed="false"/>
    <row r="329" s="23" customFormat="true" ht="13.5" hidden="false" customHeight="true" outlineLevel="0" collapsed="false"/>
    <row r="330" s="23" customFormat="true" ht="13.5" hidden="false" customHeight="true" outlineLevel="0" collapsed="false"/>
    <row r="331" s="23" customFormat="true" ht="13.5" hidden="false" customHeight="true" outlineLevel="0" collapsed="false"/>
    <row r="332" s="23" customFormat="true" ht="13.5" hidden="false" customHeight="true" outlineLevel="0" collapsed="false"/>
    <row r="333" s="23" customFormat="true" ht="13.5" hidden="false" customHeight="true" outlineLevel="0" collapsed="false"/>
    <row r="334" s="23" customFormat="true" ht="13.5" hidden="false" customHeight="true" outlineLevel="0" collapsed="false"/>
    <row r="335" s="23" customFormat="true" ht="13.5" hidden="false" customHeight="true" outlineLevel="0" collapsed="false"/>
    <row r="336" s="23" customFormat="true" ht="13.5" hidden="false" customHeight="true" outlineLevel="0" collapsed="false"/>
    <row r="337" s="23" customFormat="true" ht="13.5" hidden="false" customHeight="true" outlineLevel="0" collapsed="false"/>
    <row r="338" s="23" customFormat="true" ht="13.5" hidden="false" customHeight="true" outlineLevel="0" collapsed="false"/>
    <row r="339" s="23" customFormat="true" ht="13.5" hidden="false" customHeight="true" outlineLevel="0" collapsed="false"/>
    <row r="340" s="23" customFormat="true" ht="13.5" hidden="false" customHeight="true" outlineLevel="0" collapsed="false"/>
    <row r="341" s="23" customFormat="true" ht="13.5" hidden="false" customHeight="true" outlineLevel="0" collapsed="false"/>
    <row r="342" s="23" customFormat="true" ht="13.5" hidden="false" customHeight="true" outlineLevel="0" collapsed="false"/>
    <row r="343" s="23" customFormat="true" ht="13.5" hidden="false" customHeight="true" outlineLevel="0" collapsed="false"/>
    <row r="344" s="23" customFormat="true" ht="13.5" hidden="false" customHeight="true" outlineLevel="0" collapsed="false"/>
    <row r="345" s="23" customFormat="true" ht="13.5" hidden="false" customHeight="true" outlineLevel="0" collapsed="false"/>
    <row r="346" s="23" customFormat="true" ht="13.5" hidden="false" customHeight="true" outlineLevel="0" collapsed="false"/>
    <row r="347" s="23" customFormat="true" ht="13.5" hidden="false" customHeight="true" outlineLevel="0" collapsed="false"/>
    <row r="348" s="23" customFormat="true" ht="13.5" hidden="false" customHeight="true" outlineLevel="0" collapsed="false"/>
    <row r="349" s="23" customFormat="true" ht="13.5" hidden="false" customHeight="true" outlineLevel="0" collapsed="false"/>
    <row r="350" s="23" customFormat="true" ht="13.5" hidden="false" customHeight="true" outlineLevel="0" collapsed="false"/>
    <row r="351" s="23" customFormat="true" ht="13.5" hidden="false" customHeight="true" outlineLevel="0" collapsed="false"/>
    <row r="352" s="23" customFormat="true" ht="13.5" hidden="false" customHeight="true" outlineLevel="0" collapsed="false"/>
    <row r="353" s="23" customFormat="true" ht="13.5" hidden="false" customHeight="true" outlineLevel="0" collapsed="false"/>
    <row r="354" s="23" customFormat="true" ht="13.5" hidden="false" customHeight="true" outlineLevel="0" collapsed="false"/>
    <row r="355" s="23" customFormat="true" ht="13.5" hidden="false" customHeight="true" outlineLevel="0" collapsed="false"/>
    <row r="356" s="23" customFormat="true" ht="13.5" hidden="false" customHeight="true" outlineLevel="0" collapsed="false"/>
    <row r="357" s="23" customFormat="true" ht="13.5" hidden="false" customHeight="true" outlineLevel="0" collapsed="false"/>
    <row r="358" s="23" customFormat="true" ht="13.5" hidden="false" customHeight="true" outlineLevel="0" collapsed="false"/>
    <row r="359" s="23" customFormat="true" ht="13.5" hidden="false" customHeight="true" outlineLevel="0" collapsed="false"/>
    <row r="360" s="23" customFormat="true" ht="13.5" hidden="false" customHeight="true" outlineLevel="0" collapsed="false"/>
    <row r="361" s="23" customFormat="true" ht="13.5" hidden="false" customHeight="true" outlineLevel="0" collapsed="false"/>
    <row r="362" s="23" customFormat="true" ht="13.5" hidden="false" customHeight="true" outlineLevel="0" collapsed="false"/>
    <row r="363" s="23" customFormat="true" ht="13.5" hidden="false" customHeight="true" outlineLevel="0" collapsed="false"/>
    <row r="364" s="23" customFormat="true" ht="13.5" hidden="false" customHeight="true" outlineLevel="0" collapsed="false"/>
    <row r="365" s="23" customFormat="true" ht="13.5" hidden="false" customHeight="true" outlineLevel="0" collapsed="false"/>
    <row r="366" s="23" customFormat="true" ht="13.5" hidden="false" customHeight="true" outlineLevel="0" collapsed="false"/>
    <row r="367" s="23" customFormat="true" ht="13.5" hidden="false" customHeight="true" outlineLevel="0" collapsed="false"/>
    <row r="368" s="23" customFormat="true" ht="13.5" hidden="false" customHeight="true" outlineLevel="0" collapsed="false"/>
    <row r="369" s="23" customFormat="true" ht="13.5" hidden="false" customHeight="true" outlineLevel="0" collapsed="false"/>
    <row r="370" s="23" customFormat="true" ht="13.5" hidden="false" customHeight="true" outlineLevel="0" collapsed="false"/>
    <row r="371" s="23" customFormat="true" ht="13.5" hidden="false" customHeight="true" outlineLevel="0" collapsed="false"/>
    <row r="372" s="23" customFormat="true" ht="13.5" hidden="false" customHeight="true" outlineLevel="0" collapsed="false"/>
    <row r="373" s="23" customFormat="true" ht="13.5" hidden="false" customHeight="true" outlineLevel="0" collapsed="false"/>
    <row r="374" s="23" customFormat="true" ht="13.5" hidden="false" customHeight="true" outlineLevel="0" collapsed="false"/>
    <row r="375" s="23" customFormat="true" ht="13.5" hidden="false" customHeight="true" outlineLevel="0" collapsed="false"/>
    <row r="376" s="23" customFormat="true" ht="13.5" hidden="false" customHeight="true" outlineLevel="0" collapsed="false"/>
    <row r="377" s="23" customFormat="true" ht="13.5" hidden="false" customHeight="true" outlineLevel="0" collapsed="false"/>
    <row r="378" s="23" customFormat="true" ht="13.5" hidden="false" customHeight="true" outlineLevel="0" collapsed="false"/>
    <row r="379" s="23" customFormat="true" ht="13.5" hidden="false" customHeight="true" outlineLevel="0" collapsed="false"/>
    <row r="380" s="23" customFormat="true" ht="13.5" hidden="false" customHeight="true" outlineLevel="0" collapsed="false"/>
    <row r="381" s="23" customFormat="true" ht="13.5" hidden="false" customHeight="true" outlineLevel="0" collapsed="false"/>
    <row r="382" s="23" customFormat="true" ht="13.5" hidden="false" customHeight="true" outlineLevel="0" collapsed="false"/>
    <row r="383" s="23" customFormat="true" ht="13.5" hidden="false" customHeight="true" outlineLevel="0" collapsed="false"/>
    <row r="384" s="23" customFormat="true" ht="13.5" hidden="false" customHeight="true" outlineLevel="0" collapsed="false"/>
    <row r="385" s="23" customFormat="true" ht="13.5" hidden="false" customHeight="true" outlineLevel="0" collapsed="false"/>
    <row r="386" s="23" customFormat="true" ht="13.5" hidden="false" customHeight="true" outlineLevel="0" collapsed="false"/>
    <row r="387" s="23" customFormat="true" ht="13.5" hidden="false" customHeight="true" outlineLevel="0" collapsed="false"/>
    <row r="388" s="23" customFormat="true" ht="13.5" hidden="false" customHeight="true" outlineLevel="0" collapsed="false"/>
    <row r="389" s="23" customFormat="true" ht="13.5" hidden="false" customHeight="true" outlineLevel="0" collapsed="false"/>
    <row r="390" s="23" customFormat="true" ht="13.5" hidden="false" customHeight="true" outlineLevel="0" collapsed="false"/>
    <row r="391" s="23" customFormat="true" ht="13.5" hidden="false" customHeight="true" outlineLevel="0" collapsed="false"/>
    <row r="392" s="23" customFormat="true" ht="13.5" hidden="false" customHeight="true" outlineLevel="0" collapsed="false"/>
    <row r="393" s="23" customFormat="true" ht="13.5" hidden="false" customHeight="true" outlineLevel="0" collapsed="false"/>
    <row r="394" s="23" customFormat="true" ht="13.5" hidden="false" customHeight="true" outlineLevel="0" collapsed="false"/>
    <row r="395" s="23" customFormat="true" ht="13.5" hidden="false" customHeight="true" outlineLevel="0" collapsed="false"/>
    <row r="396" s="23" customFormat="true" ht="13.5" hidden="false" customHeight="true" outlineLevel="0" collapsed="false"/>
    <row r="397" s="23" customFormat="true" ht="13.5" hidden="false" customHeight="true" outlineLevel="0" collapsed="false"/>
    <row r="398" s="23" customFormat="true" ht="13.5" hidden="false" customHeight="true" outlineLevel="0" collapsed="false"/>
    <row r="399" s="23" customFormat="true" ht="13.5" hidden="false" customHeight="true" outlineLevel="0" collapsed="false"/>
    <row r="400" s="23" customFormat="true" ht="13.5" hidden="false" customHeight="true" outlineLevel="0" collapsed="false"/>
    <row r="401" s="23" customFormat="true" ht="13.5" hidden="false" customHeight="true" outlineLevel="0" collapsed="false"/>
    <row r="402" s="23" customFormat="true" ht="13.5" hidden="false" customHeight="true" outlineLevel="0" collapsed="false"/>
    <row r="403" s="23" customFormat="true" ht="13.5" hidden="false" customHeight="true" outlineLevel="0" collapsed="false"/>
    <row r="404" s="23" customFormat="true" ht="13.5" hidden="false" customHeight="true" outlineLevel="0" collapsed="false"/>
    <row r="405" s="23" customFormat="true" ht="13.5" hidden="false" customHeight="true" outlineLevel="0" collapsed="false"/>
    <row r="406" s="23" customFormat="true" ht="13.5" hidden="false" customHeight="true" outlineLevel="0" collapsed="false"/>
    <row r="407" s="23" customFormat="true" ht="13.5" hidden="false" customHeight="true" outlineLevel="0" collapsed="false"/>
    <row r="408" s="23" customFormat="true" ht="13.5" hidden="false" customHeight="true" outlineLevel="0" collapsed="false"/>
    <row r="409" s="23" customFormat="true" ht="13.5" hidden="false" customHeight="true" outlineLevel="0" collapsed="false"/>
    <row r="410" s="23" customFormat="true" ht="13.5" hidden="false" customHeight="true" outlineLevel="0" collapsed="false"/>
    <row r="411" s="23" customFormat="true" ht="13.5" hidden="false" customHeight="true" outlineLevel="0" collapsed="false"/>
    <row r="412" s="23" customFormat="true" ht="13.5" hidden="false" customHeight="true" outlineLevel="0" collapsed="false"/>
    <row r="413" s="23" customFormat="true" ht="13.5" hidden="false" customHeight="true" outlineLevel="0" collapsed="false"/>
    <row r="414" s="23" customFormat="true" ht="13.5" hidden="false" customHeight="true" outlineLevel="0" collapsed="false"/>
    <row r="415" s="23" customFormat="true" ht="13.5" hidden="false" customHeight="true" outlineLevel="0" collapsed="false"/>
    <row r="416" s="23" customFormat="true" ht="13.5" hidden="false" customHeight="true" outlineLevel="0" collapsed="false"/>
    <row r="417" s="23" customFormat="true" ht="13.5" hidden="false" customHeight="true" outlineLevel="0" collapsed="false"/>
    <row r="418" s="23" customFormat="true" ht="13.5" hidden="false" customHeight="true" outlineLevel="0" collapsed="false"/>
    <row r="419" s="23" customFormat="true" ht="13.5" hidden="false" customHeight="true" outlineLevel="0" collapsed="false"/>
    <row r="420" s="23" customFormat="true" ht="13.5" hidden="false" customHeight="true" outlineLevel="0" collapsed="false"/>
    <row r="421" s="23" customFormat="true" ht="13.5" hidden="false" customHeight="true" outlineLevel="0" collapsed="false"/>
    <row r="422" s="23" customFormat="true" ht="13.5" hidden="false" customHeight="true" outlineLevel="0" collapsed="false"/>
    <row r="423" s="23" customFormat="true" ht="13.5" hidden="false" customHeight="true" outlineLevel="0" collapsed="false"/>
    <row r="424" s="23" customFormat="true" ht="13.5" hidden="false" customHeight="true" outlineLevel="0" collapsed="false"/>
    <row r="425" s="23" customFormat="true" ht="13.5" hidden="false" customHeight="true" outlineLevel="0" collapsed="false"/>
    <row r="426" s="23" customFormat="true" ht="13.5" hidden="false" customHeight="true" outlineLevel="0" collapsed="false"/>
    <row r="427" s="23" customFormat="true" ht="13.5" hidden="false" customHeight="true" outlineLevel="0" collapsed="false"/>
    <row r="428" s="23" customFormat="true" ht="13.5" hidden="false" customHeight="true" outlineLevel="0" collapsed="false"/>
    <row r="429" s="23" customFormat="true" ht="13.5" hidden="false" customHeight="true" outlineLevel="0" collapsed="false"/>
    <row r="430" s="23" customFormat="true" ht="13.5" hidden="false" customHeight="true" outlineLevel="0" collapsed="false"/>
    <row r="431" s="23" customFormat="true" ht="13.5" hidden="false" customHeight="true" outlineLevel="0" collapsed="false"/>
    <row r="432" s="23" customFormat="true" ht="13.5" hidden="false" customHeight="true" outlineLevel="0" collapsed="false"/>
    <row r="433" s="23" customFormat="true" ht="13.5" hidden="false" customHeight="true" outlineLevel="0" collapsed="false"/>
    <row r="434" s="23" customFormat="true" ht="13.5" hidden="false" customHeight="true" outlineLevel="0" collapsed="false"/>
    <row r="435" s="23" customFormat="true" ht="13.5" hidden="false" customHeight="true" outlineLevel="0" collapsed="false"/>
    <row r="436" s="23" customFormat="true" ht="13.5" hidden="false" customHeight="true" outlineLevel="0" collapsed="false"/>
    <row r="437" s="23" customFormat="true" ht="13.5" hidden="false" customHeight="true" outlineLevel="0" collapsed="false"/>
    <row r="438" s="23" customFormat="true" ht="13.5" hidden="false" customHeight="true" outlineLevel="0" collapsed="false"/>
    <row r="439" s="23" customFormat="true" ht="13.5" hidden="false" customHeight="true" outlineLevel="0" collapsed="false"/>
    <row r="440" s="23" customFormat="true" ht="13.5" hidden="false" customHeight="true" outlineLevel="0" collapsed="false"/>
    <row r="441" s="23" customFormat="true" ht="13.5" hidden="false" customHeight="true" outlineLevel="0" collapsed="false"/>
    <row r="442" s="23" customFormat="true" ht="13.5" hidden="false" customHeight="true" outlineLevel="0" collapsed="false"/>
    <row r="443" s="23" customFormat="true" ht="13.5" hidden="false" customHeight="true" outlineLevel="0" collapsed="false"/>
    <row r="444" s="23" customFormat="true" ht="13.5" hidden="false" customHeight="true" outlineLevel="0" collapsed="false"/>
    <row r="445" s="23" customFormat="true" ht="13.5" hidden="false" customHeight="true" outlineLevel="0" collapsed="false"/>
    <row r="446" s="23" customFormat="true" ht="13.5" hidden="false" customHeight="true" outlineLevel="0" collapsed="false"/>
    <row r="447" s="23" customFormat="true" ht="13.5" hidden="false" customHeight="true" outlineLevel="0" collapsed="false"/>
    <row r="448" s="23" customFormat="true" ht="13.5" hidden="false" customHeight="true" outlineLevel="0" collapsed="false"/>
    <row r="449" s="23" customFormat="true" ht="13.5" hidden="false" customHeight="true" outlineLevel="0" collapsed="false"/>
    <row r="450" s="23" customFormat="true" ht="13.5" hidden="false" customHeight="true" outlineLevel="0" collapsed="false"/>
    <row r="451" s="23" customFormat="true" ht="13.5" hidden="false" customHeight="true" outlineLevel="0" collapsed="false"/>
    <row r="452" s="23" customFormat="true" ht="13.5" hidden="false" customHeight="true" outlineLevel="0" collapsed="false"/>
    <row r="453" s="23" customFormat="true" ht="13.5" hidden="false" customHeight="true" outlineLevel="0" collapsed="false"/>
    <row r="454" s="23" customFormat="true" ht="13.5" hidden="false" customHeight="true" outlineLevel="0" collapsed="false"/>
    <row r="455" s="23" customFormat="true" ht="13.5" hidden="false" customHeight="true" outlineLevel="0" collapsed="false"/>
    <row r="456" s="23" customFormat="true" ht="13.5" hidden="false" customHeight="true" outlineLevel="0" collapsed="false"/>
    <row r="457" s="23" customFormat="true" ht="13.5" hidden="false" customHeight="true" outlineLevel="0" collapsed="false"/>
    <row r="458" s="23" customFormat="true" ht="13.5" hidden="false" customHeight="true" outlineLevel="0" collapsed="false"/>
    <row r="459" s="23" customFormat="true" ht="13.5" hidden="false" customHeight="true" outlineLevel="0" collapsed="false"/>
    <row r="460" s="23" customFormat="true" ht="13.5" hidden="false" customHeight="true" outlineLevel="0" collapsed="false"/>
    <row r="461" s="23" customFormat="true" ht="13.5" hidden="false" customHeight="true" outlineLevel="0" collapsed="false"/>
    <row r="462" s="23" customFormat="true" ht="13.5" hidden="false" customHeight="true" outlineLevel="0" collapsed="false"/>
    <row r="463" s="23" customFormat="true" ht="13.5" hidden="false" customHeight="true" outlineLevel="0" collapsed="false"/>
    <row r="464" s="23" customFormat="true" ht="13.5" hidden="false" customHeight="true" outlineLevel="0" collapsed="false"/>
    <row r="465" s="23" customFormat="true" ht="13.5" hidden="false" customHeight="true" outlineLevel="0" collapsed="false"/>
    <row r="466" s="23" customFormat="true" ht="13.5" hidden="false" customHeight="true" outlineLevel="0" collapsed="false"/>
    <row r="467" s="23" customFormat="true" ht="13.5" hidden="false" customHeight="true" outlineLevel="0" collapsed="false"/>
    <row r="468" s="23" customFormat="true" ht="13.5" hidden="false" customHeight="true" outlineLevel="0" collapsed="false"/>
    <row r="469" s="23" customFormat="true" ht="13.5" hidden="false" customHeight="true" outlineLevel="0" collapsed="false"/>
    <row r="470" s="23" customFormat="true" ht="13.5" hidden="false" customHeight="true" outlineLevel="0" collapsed="false"/>
    <row r="471" s="23" customFormat="true" ht="13.5" hidden="false" customHeight="true" outlineLevel="0" collapsed="false"/>
    <row r="472" s="23" customFormat="true" ht="13.5" hidden="false" customHeight="true" outlineLevel="0" collapsed="false"/>
    <row r="473" s="23" customFormat="true" ht="13.5" hidden="false" customHeight="true" outlineLevel="0" collapsed="false"/>
    <row r="474" s="23" customFormat="true" ht="13.5" hidden="false" customHeight="true" outlineLevel="0" collapsed="false"/>
    <row r="475" s="23" customFormat="true" ht="13.5" hidden="false" customHeight="true" outlineLevel="0" collapsed="false"/>
    <row r="476" s="23" customFormat="true" ht="13.5" hidden="false" customHeight="true" outlineLevel="0" collapsed="false"/>
    <row r="477" s="23" customFormat="true" ht="13.5" hidden="false" customHeight="true" outlineLevel="0" collapsed="false"/>
    <row r="478" s="23" customFormat="true" ht="13.5" hidden="false" customHeight="true" outlineLevel="0" collapsed="false"/>
    <row r="479" s="23" customFormat="true" ht="13.5" hidden="false" customHeight="true" outlineLevel="0" collapsed="false"/>
    <row r="480" s="23" customFormat="true" ht="13.5" hidden="false" customHeight="true" outlineLevel="0" collapsed="false"/>
    <row r="481" s="23" customFormat="true" ht="13.5" hidden="false" customHeight="true" outlineLevel="0" collapsed="false"/>
    <row r="482" s="23" customFormat="true" ht="13.5" hidden="false" customHeight="true" outlineLevel="0" collapsed="false"/>
    <row r="483" s="23" customFormat="true" ht="13.5" hidden="false" customHeight="true" outlineLevel="0" collapsed="false"/>
    <row r="484" s="23" customFormat="true" ht="13.5" hidden="false" customHeight="true" outlineLevel="0" collapsed="false"/>
    <row r="485" s="23" customFormat="true" ht="13.5" hidden="false" customHeight="true" outlineLevel="0" collapsed="false"/>
    <row r="486" s="23" customFormat="true" ht="13.5" hidden="false" customHeight="true" outlineLevel="0" collapsed="false"/>
    <row r="487" s="23" customFormat="true" ht="13.5" hidden="false" customHeight="true" outlineLevel="0" collapsed="false"/>
    <row r="488" s="23" customFormat="true" ht="13.5" hidden="false" customHeight="true" outlineLevel="0" collapsed="false"/>
    <row r="489" s="23" customFormat="true" ht="13.5" hidden="false" customHeight="true" outlineLevel="0" collapsed="false"/>
    <row r="490" s="23" customFormat="true" ht="13.5" hidden="false" customHeight="true" outlineLevel="0" collapsed="false"/>
    <row r="491" s="23" customFormat="true" ht="13.5" hidden="false" customHeight="true" outlineLevel="0" collapsed="false"/>
    <row r="492" s="23" customFormat="true" ht="13.5" hidden="false" customHeight="true" outlineLevel="0" collapsed="false"/>
    <row r="493" s="23" customFormat="true" ht="13.5" hidden="false" customHeight="true" outlineLevel="0" collapsed="false"/>
    <row r="494" s="23" customFormat="true" ht="13.5" hidden="false" customHeight="true" outlineLevel="0" collapsed="false"/>
    <row r="495" s="23" customFormat="true" ht="13.5" hidden="false" customHeight="true" outlineLevel="0" collapsed="false"/>
    <row r="496" s="23" customFormat="true" ht="13.5" hidden="false" customHeight="true" outlineLevel="0" collapsed="false"/>
    <row r="497" s="23" customFormat="true" ht="13.5" hidden="false" customHeight="true" outlineLevel="0" collapsed="false"/>
    <row r="498" s="23" customFormat="true" ht="13.5" hidden="false" customHeight="true" outlineLevel="0" collapsed="false"/>
    <row r="499" s="23" customFormat="true" ht="13.5" hidden="false" customHeight="true" outlineLevel="0" collapsed="false"/>
    <row r="500" s="23" customFormat="true" ht="13.5" hidden="false" customHeight="true" outlineLevel="0" collapsed="false"/>
    <row r="501" s="23" customFormat="true" ht="13.5" hidden="false" customHeight="true" outlineLevel="0" collapsed="false"/>
    <row r="502" s="23" customFormat="true" ht="13.5" hidden="false" customHeight="true" outlineLevel="0" collapsed="false"/>
    <row r="503" s="23" customFormat="true" ht="13.5" hidden="false" customHeight="true" outlineLevel="0" collapsed="false"/>
    <row r="504" s="23" customFormat="true" ht="13.5" hidden="false" customHeight="true" outlineLevel="0" collapsed="false"/>
    <row r="505" s="23" customFormat="true" ht="13.5" hidden="false" customHeight="true" outlineLevel="0" collapsed="false"/>
    <row r="506" s="23" customFormat="true" ht="13.5" hidden="false" customHeight="true" outlineLevel="0" collapsed="false"/>
    <row r="507" s="23" customFormat="true" ht="13.5" hidden="false" customHeight="true" outlineLevel="0" collapsed="false"/>
    <row r="508" s="23" customFormat="true" ht="13.5" hidden="false" customHeight="true" outlineLevel="0" collapsed="false"/>
    <row r="509" s="23" customFormat="true" ht="13.5" hidden="false" customHeight="true" outlineLevel="0" collapsed="false"/>
    <row r="510" s="23" customFormat="true" ht="13.5" hidden="false" customHeight="true" outlineLevel="0" collapsed="false"/>
    <row r="511" s="23" customFormat="true" ht="13.5" hidden="false" customHeight="true" outlineLevel="0" collapsed="false"/>
    <row r="512" s="23" customFormat="true" ht="13.5" hidden="false" customHeight="true" outlineLevel="0" collapsed="false"/>
    <row r="513" s="23" customFormat="true" ht="13.5" hidden="false" customHeight="true" outlineLevel="0" collapsed="false"/>
    <row r="514" s="23" customFormat="true" ht="13.5" hidden="false" customHeight="true" outlineLevel="0" collapsed="false"/>
    <row r="515" s="23" customFormat="true" ht="13.5" hidden="false" customHeight="true" outlineLevel="0" collapsed="false"/>
    <row r="516" s="23" customFormat="true" ht="13.5" hidden="false" customHeight="true" outlineLevel="0" collapsed="false"/>
    <row r="517" s="23" customFormat="true" ht="13.5" hidden="false" customHeight="true" outlineLevel="0" collapsed="false"/>
    <row r="518" s="23" customFormat="true" ht="13.5" hidden="false" customHeight="true" outlineLevel="0" collapsed="false"/>
    <row r="519" s="23" customFormat="true" ht="13.5" hidden="false" customHeight="true" outlineLevel="0" collapsed="false"/>
    <row r="520" s="23" customFormat="true" ht="13.5" hidden="false" customHeight="true" outlineLevel="0" collapsed="false"/>
    <row r="521" s="23" customFormat="true" ht="13.5" hidden="false" customHeight="true" outlineLevel="0" collapsed="false"/>
    <row r="522" s="23" customFormat="true" ht="13.5" hidden="false" customHeight="true" outlineLevel="0" collapsed="false"/>
    <row r="523" s="23" customFormat="true" ht="13.5" hidden="false" customHeight="true" outlineLevel="0" collapsed="false"/>
    <row r="524" s="23" customFormat="true" ht="13.5" hidden="false" customHeight="true" outlineLevel="0" collapsed="false"/>
    <row r="525" s="23" customFormat="true" ht="13.5" hidden="false" customHeight="true" outlineLevel="0" collapsed="false"/>
    <row r="526" s="23" customFormat="true" ht="13.5" hidden="false" customHeight="true" outlineLevel="0" collapsed="false"/>
    <row r="527" s="23" customFormat="true" ht="13.5" hidden="false" customHeight="true" outlineLevel="0" collapsed="false"/>
    <row r="528" s="23" customFormat="true" ht="13.5" hidden="false" customHeight="true" outlineLevel="0" collapsed="false"/>
    <row r="529" s="23" customFormat="true" ht="13.5" hidden="false" customHeight="true" outlineLevel="0" collapsed="false"/>
    <row r="530" s="23" customFormat="true" ht="13.5" hidden="false" customHeight="true" outlineLevel="0" collapsed="false"/>
    <row r="531" s="23" customFormat="true" ht="13.5" hidden="false" customHeight="true" outlineLevel="0" collapsed="false"/>
    <row r="532" s="23" customFormat="true" ht="13.5" hidden="false" customHeight="true" outlineLevel="0" collapsed="false"/>
    <row r="533" s="23" customFormat="true" ht="13.5" hidden="false" customHeight="true" outlineLevel="0" collapsed="false"/>
    <row r="534" s="23" customFormat="true" ht="13.5" hidden="false" customHeight="true" outlineLevel="0" collapsed="false"/>
    <row r="535" s="23" customFormat="true" ht="13.5" hidden="false" customHeight="true" outlineLevel="0" collapsed="false"/>
    <row r="536" s="23" customFormat="true" ht="13.5" hidden="false" customHeight="true" outlineLevel="0" collapsed="false"/>
    <row r="537" s="23" customFormat="true" ht="13.5" hidden="false" customHeight="true" outlineLevel="0" collapsed="false"/>
    <row r="538" s="23" customFormat="true" ht="13.5" hidden="false" customHeight="true" outlineLevel="0" collapsed="false"/>
    <row r="539" s="23" customFormat="true" ht="13.5" hidden="false" customHeight="true" outlineLevel="0" collapsed="false"/>
    <row r="540" s="23" customFormat="true" ht="13.5" hidden="false" customHeight="true" outlineLevel="0" collapsed="false"/>
    <row r="541" s="23" customFormat="true" ht="13.5" hidden="false" customHeight="true" outlineLevel="0" collapsed="false"/>
    <row r="542" s="23" customFormat="true" ht="13.5" hidden="false" customHeight="true" outlineLevel="0" collapsed="false"/>
    <row r="543" s="23" customFormat="true" ht="13.5" hidden="false" customHeight="true" outlineLevel="0" collapsed="false"/>
    <row r="544" s="23" customFormat="true" ht="13.5" hidden="false" customHeight="true" outlineLevel="0" collapsed="false"/>
    <row r="545" s="23" customFormat="true" ht="13.5" hidden="false" customHeight="true" outlineLevel="0" collapsed="false"/>
    <row r="546" s="23" customFormat="true" ht="13.5" hidden="false" customHeight="true" outlineLevel="0" collapsed="false"/>
    <row r="547" s="23" customFormat="true" ht="13.5" hidden="false" customHeight="true" outlineLevel="0" collapsed="false"/>
    <row r="548" s="23" customFormat="true" ht="13.5" hidden="false" customHeight="true" outlineLevel="0" collapsed="false"/>
    <row r="549" s="23" customFormat="true" ht="13.5" hidden="false" customHeight="true" outlineLevel="0" collapsed="false"/>
    <row r="550" s="23" customFormat="true" ht="13.5" hidden="false" customHeight="true" outlineLevel="0" collapsed="false"/>
    <row r="551" s="23" customFormat="true" ht="13.5" hidden="false" customHeight="true" outlineLevel="0" collapsed="false"/>
    <row r="552" s="23" customFormat="true" ht="13.5" hidden="false" customHeight="true" outlineLevel="0" collapsed="false"/>
    <row r="553" s="23" customFormat="true" ht="13.5" hidden="false" customHeight="true" outlineLevel="0" collapsed="false"/>
    <row r="554" s="23" customFormat="true" ht="13.5" hidden="false" customHeight="true" outlineLevel="0" collapsed="false"/>
    <row r="555" s="23" customFormat="true" ht="13.5" hidden="false" customHeight="true" outlineLevel="0" collapsed="false"/>
    <row r="556" s="23" customFormat="true" ht="13.5" hidden="false" customHeight="true" outlineLevel="0" collapsed="false"/>
    <row r="557" s="23" customFormat="true" ht="13.5" hidden="false" customHeight="true" outlineLevel="0" collapsed="false"/>
    <row r="558" s="23" customFormat="true" ht="13.5" hidden="false" customHeight="true" outlineLevel="0" collapsed="false"/>
    <row r="559" s="23" customFormat="true" ht="13.5" hidden="false" customHeight="true" outlineLevel="0" collapsed="false"/>
    <row r="560" s="23" customFormat="true" ht="13.5" hidden="false" customHeight="true" outlineLevel="0" collapsed="false"/>
    <row r="561" s="23" customFormat="true" ht="13.5" hidden="false" customHeight="true" outlineLevel="0" collapsed="false"/>
    <row r="562" s="23" customFormat="true" ht="13.5" hidden="false" customHeight="true" outlineLevel="0" collapsed="false"/>
    <row r="563" s="23" customFormat="true" ht="13.5" hidden="false" customHeight="true" outlineLevel="0" collapsed="false"/>
    <row r="564" s="23" customFormat="true" ht="13.5" hidden="false" customHeight="true" outlineLevel="0" collapsed="false"/>
    <row r="565" s="23" customFormat="true" ht="13.5" hidden="false" customHeight="true" outlineLevel="0" collapsed="false"/>
    <row r="566" s="23" customFormat="true" ht="13.5" hidden="false" customHeight="true" outlineLevel="0" collapsed="false"/>
    <row r="567" s="23" customFormat="true" ht="13.5" hidden="false" customHeight="true" outlineLevel="0" collapsed="false"/>
    <row r="568" s="23" customFormat="true" ht="13.5" hidden="false" customHeight="true" outlineLevel="0" collapsed="false"/>
    <row r="569" s="23" customFormat="true" ht="13.5" hidden="false" customHeight="true" outlineLevel="0" collapsed="false"/>
    <row r="570" s="23" customFormat="true" ht="13.5" hidden="false" customHeight="true" outlineLevel="0" collapsed="false"/>
    <row r="571" s="23" customFormat="true" ht="13.5" hidden="false" customHeight="true" outlineLevel="0" collapsed="false"/>
    <row r="572" s="23" customFormat="true" ht="13.5" hidden="false" customHeight="true" outlineLevel="0" collapsed="false"/>
    <row r="573" s="23" customFormat="true" ht="13.5" hidden="false" customHeight="true" outlineLevel="0" collapsed="false"/>
    <row r="574" s="23" customFormat="true" ht="13.5" hidden="false" customHeight="true" outlineLevel="0" collapsed="false"/>
    <row r="575" s="23" customFormat="true" ht="13.5" hidden="false" customHeight="true" outlineLevel="0" collapsed="false"/>
    <row r="576" s="23" customFormat="true" ht="13.5" hidden="false" customHeight="true" outlineLevel="0" collapsed="false"/>
    <row r="577" s="23" customFormat="true" ht="13.5" hidden="false" customHeight="true" outlineLevel="0" collapsed="false"/>
    <row r="578" s="23" customFormat="true" ht="13.5" hidden="false" customHeight="true" outlineLevel="0" collapsed="false"/>
    <row r="579" s="23" customFormat="true" ht="13.5" hidden="false" customHeight="true" outlineLevel="0" collapsed="false"/>
    <row r="580" s="23" customFormat="true" ht="13.5" hidden="false" customHeight="true" outlineLevel="0" collapsed="false"/>
    <row r="581" s="23" customFormat="true" ht="13.5" hidden="false" customHeight="true" outlineLevel="0" collapsed="false"/>
    <row r="582" s="23" customFormat="true" ht="13.5" hidden="false" customHeight="true" outlineLevel="0" collapsed="false"/>
    <row r="583" s="23" customFormat="true" ht="13.5" hidden="false" customHeight="true" outlineLevel="0" collapsed="false"/>
    <row r="584" s="23" customFormat="true" ht="13.5" hidden="false" customHeight="true" outlineLevel="0" collapsed="false"/>
    <row r="585" s="23" customFormat="true" ht="13.5" hidden="false" customHeight="true" outlineLevel="0" collapsed="false"/>
    <row r="586" s="23" customFormat="true" ht="13.5" hidden="false" customHeight="true" outlineLevel="0" collapsed="false"/>
    <row r="587" s="23" customFormat="true" ht="13.5" hidden="false" customHeight="true" outlineLevel="0" collapsed="false"/>
    <row r="588" s="23" customFormat="true" ht="13.5" hidden="false" customHeight="true" outlineLevel="0" collapsed="false"/>
    <row r="589" s="23" customFormat="true" ht="13.5" hidden="false" customHeight="true" outlineLevel="0" collapsed="false"/>
    <row r="590" s="23" customFormat="true" ht="13.5" hidden="false" customHeight="true" outlineLevel="0" collapsed="false"/>
    <row r="591" s="23" customFormat="true" ht="13.5" hidden="false" customHeight="true" outlineLevel="0" collapsed="false"/>
    <row r="592" s="23" customFormat="true" ht="13.5" hidden="false" customHeight="true" outlineLevel="0" collapsed="false"/>
    <row r="593" s="23" customFormat="true" ht="13.5" hidden="false" customHeight="true" outlineLevel="0" collapsed="false"/>
    <row r="594" s="23" customFormat="true" ht="13.5" hidden="false" customHeight="true" outlineLevel="0" collapsed="false"/>
    <row r="595" s="23" customFormat="true" ht="13.5" hidden="false" customHeight="true" outlineLevel="0" collapsed="false"/>
    <row r="596" s="23" customFormat="true" ht="13.5" hidden="false" customHeight="true" outlineLevel="0" collapsed="false"/>
    <row r="597" s="23" customFormat="true" ht="13.5" hidden="false" customHeight="true" outlineLevel="0" collapsed="false"/>
    <row r="598" s="23" customFormat="true" ht="13.5" hidden="false" customHeight="true" outlineLevel="0" collapsed="false"/>
    <row r="599" s="23" customFormat="true" ht="13.5" hidden="false" customHeight="true" outlineLevel="0" collapsed="false"/>
    <row r="600" s="23" customFormat="true" ht="13.5" hidden="false" customHeight="true" outlineLevel="0" collapsed="false"/>
    <row r="601" s="23" customFormat="true" ht="13.5" hidden="false" customHeight="true" outlineLevel="0" collapsed="false"/>
    <row r="602" s="23" customFormat="true" ht="13.5" hidden="false" customHeight="true" outlineLevel="0" collapsed="false"/>
    <row r="603" s="23" customFormat="true" ht="13.5" hidden="false" customHeight="true" outlineLevel="0" collapsed="false"/>
    <row r="604" s="23" customFormat="true" ht="13.5" hidden="false" customHeight="true" outlineLevel="0" collapsed="false"/>
    <row r="605" s="23" customFormat="true" ht="13.5" hidden="false" customHeight="true" outlineLevel="0" collapsed="false"/>
    <row r="606" s="23" customFormat="true" ht="13.5" hidden="false" customHeight="true" outlineLevel="0" collapsed="false"/>
    <row r="607" s="23" customFormat="true" ht="13.5" hidden="false" customHeight="true" outlineLevel="0" collapsed="false"/>
    <row r="608" s="23" customFormat="true" ht="13.5" hidden="false" customHeight="true" outlineLevel="0" collapsed="false"/>
    <row r="609" s="23" customFormat="true" ht="13.5" hidden="false" customHeight="true" outlineLevel="0" collapsed="false"/>
    <row r="610" s="23" customFormat="true" ht="13.5" hidden="false" customHeight="true" outlineLevel="0" collapsed="false"/>
    <row r="611" s="23" customFormat="true" ht="13.5" hidden="false" customHeight="true" outlineLevel="0" collapsed="false"/>
    <row r="612" s="23" customFormat="true" ht="13.5" hidden="false" customHeight="true" outlineLevel="0" collapsed="false"/>
    <row r="613" s="23" customFormat="true" ht="13.5" hidden="false" customHeight="true" outlineLevel="0" collapsed="false"/>
    <row r="614" s="23" customFormat="true" ht="13.5" hidden="false" customHeight="true" outlineLevel="0" collapsed="false"/>
    <row r="615" s="23" customFormat="true" ht="13.5" hidden="false" customHeight="true" outlineLevel="0" collapsed="false"/>
    <row r="616" s="23" customFormat="true" ht="13.5" hidden="false" customHeight="true" outlineLevel="0" collapsed="false"/>
    <row r="617" s="23" customFormat="true" ht="13.5" hidden="false" customHeight="true" outlineLevel="0" collapsed="false"/>
    <row r="618" s="23" customFormat="true" ht="13.5" hidden="false" customHeight="true" outlineLevel="0" collapsed="false"/>
    <row r="619" s="23" customFormat="true" ht="13.5" hidden="false" customHeight="true" outlineLevel="0" collapsed="false"/>
    <row r="620" s="23" customFormat="true" ht="13.5" hidden="false" customHeight="true" outlineLevel="0" collapsed="false"/>
    <row r="621" s="23" customFormat="true" ht="13.5" hidden="false" customHeight="true" outlineLevel="0" collapsed="false"/>
    <row r="622" s="23" customFormat="true" ht="13.5" hidden="false" customHeight="true" outlineLevel="0" collapsed="false"/>
    <row r="623" s="23" customFormat="true" ht="13.5" hidden="false" customHeight="true" outlineLevel="0" collapsed="false"/>
    <row r="624" s="23" customFormat="true" ht="13.5" hidden="false" customHeight="true" outlineLevel="0" collapsed="false"/>
    <row r="625" s="23" customFormat="true" ht="13.5" hidden="false" customHeight="true" outlineLevel="0" collapsed="false"/>
    <row r="626" s="23" customFormat="true" ht="13.5" hidden="false" customHeight="true" outlineLevel="0" collapsed="false"/>
    <row r="627" s="23" customFormat="true" ht="13.5" hidden="false" customHeight="true" outlineLevel="0" collapsed="false"/>
    <row r="628" s="23" customFormat="true" ht="13.5" hidden="false" customHeight="true" outlineLevel="0" collapsed="false"/>
    <row r="629" s="23" customFormat="true" ht="13.5" hidden="false" customHeight="true" outlineLevel="0" collapsed="false"/>
    <row r="630" s="23" customFormat="true" ht="13.5" hidden="false" customHeight="true" outlineLevel="0" collapsed="false"/>
    <row r="631" s="23" customFormat="true" ht="13.5" hidden="false" customHeight="true" outlineLevel="0" collapsed="false"/>
    <row r="632" s="23" customFormat="true" ht="13.5" hidden="false" customHeight="true" outlineLevel="0" collapsed="false"/>
    <row r="633" s="23" customFormat="true" ht="13.5" hidden="false" customHeight="true" outlineLevel="0" collapsed="false"/>
    <row r="634" s="23" customFormat="true" ht="13.5" hidden="false" customHeight="true" outlineLevel="0" collapsed="false"/>
    <row r="635" s="23" customFormat="true" ht="13.5" hidden="false" customHeight="true" outlineLevel="0" collapsed="false"/>
    <row r="636" s="23" customFormat="true" ht="13.5" hidden="false" customHeight="true" outlineLevel="0" collapsed="false"/>
    <row r="637" s="23" customFormat="true" ht="13.5" hidden="false" customHeight="true" outlineLevel="0" collapsed="false"/>
    <row r="638" s="23" customFormat="true" ht="13.5" hidden="false" customHeight="true" outlineLevel="0" collapsed="false"/>
    <row r="639" s="23" customFormat="true" ht="13.5" hidden="false" customHeight="true" outlineLevel="0" collapsed="false"/>
    <row r="640" s="23" customFormat="true" ht="13.5" hidden="false" customHeight="true" outlineLevel="0" collapsed="false"/>
    <row r="641" s="23" customFormat="true" ht="13.5" hidden="false" customHeight="true" outlineLevel="0" collapsed="false"/>
    <row r="642" s="23" customFormat="true" ht="13.5" hidden="false" customHeight="true" outlineLevel="0" collapsed="false"/>
    <row r="643" s="23" customFormat="true" ht="13.5" hidden="false" customHeight="true" outlineLevel="0" collapsed="false"/>
    <row r="644" s="23" customFormat="true" ht="13.5" hidden="false" customHeight="true" outlineLevel="0" collapsed="false"/>
    <row r="645" s="23" customFormat="true" ht="13.5" hidden="false" customHeight="true" outlineLevel="0" collapsed="false"/>
    <row r="646" s="23" customFormat="true" ht="13.5" hidden="false" customHeight="true" outlineLevel="0" collapsed="false"/>
    <row r="647" s="23" customFormat="true" ht="13.5" hidden="false" customHeight="true" outlineLevel="0" collapsed="false"/>
    <row r="648" s="23" customFormat="true" ht="13.5" hidden="false" customHeight="true" outlineLevel="0" collapsed="false"/>
    <row r="649" s="23" customFormat="true" ht="13.5" hidden="false" customHeight="true" outlineLevel="0" collapsed="false"/>
    <row r="650" s="23" customFormat="true" ht="13.5" hidden="false" customHeight="true" outlineLevel="0" collapsed="false"/>
    <row r="651" s="23" customFormat="true" ht="13.5" hidden="false" customHeight="true" outlineLevel="0" collapsed="false"/>
    <row r="652" s="23" customFormat="true" ht="13.5" hidden="false" customHeight="true" outlineLevel="0" collapsed="false"/>
    <row r="653" s="23" customFormat="true" ht="13.5" hidden="false" customHeight="true" outlineLevel="0" collapsed="false"/>
    <row r="654" s="23" customFormat="true" ht="13.5" hidden="false" customHeight="true" outlineLevel="0" collapsed="false"/>
    <row r="655" s="23" customFormat="true" ht="13.5" hidden="false" customHeight="true" outlineLevel="0" collapsed="false"/>
    <row r="656" s="23" customFormat="true" ht="13.5" hidden="false" customHeight="true" outlineLevel="0" collapsed="false"/>
    <row r="657" s="23" customFormat="true" ht="13.5" hidden="false" customHeight="true" outlineLevel="0" collapsed="false"/>
    <row r="658" s="23" customFormat="true" ht="13.5" hidden="false" customHeight="true" outlineLevel="0" collapsed="false"/>
    <row r="659" s="23" customFormat="true" ht="13.5" hidden="false" customHeight="true" outlineLevel="0" collapsed="false"/>
    <row r="660" s="23" customFormat="true" ht="13.5" hidden="false" customHeight="true" outlineLevel="0" collapsed="false"/>
    <row r="661" s="23" customFormat="true" ht="13.5" hidden="false" customHeight="true" outlineLevel="0" collapsed="false"/>
    <row r="662" s="23" customFormat="true" ht="13.5" hidden="false" customHeight="true" outlineLevel="0" collapsed="false"/>
    <row r="663" s="23" customFormat="true" ht="13.5" hidden="false" customHeight="true" outlineLevel="0" collapsed="false"/>
    <row r="664" s="23" customFormat="true" ht="13.5" hidden="false" customHeight="true" outlineLevel="0" collapsed="false"/>
    <row r="665" s="23" customFormat="true" ht="13.5" hidden="false" customHeight="true" outlineLevel="0" collapsed="false"/>
    <row r="666" s="23" customFormat="true" ht="13.5" hidden="false" customHeight="true" outlineLevel="0" collapsed="false"/>
    <row r="667" s="23" customFormat="true" ht="13.5" hidden="false" customHeight="true" outlineLevel="0" collapsed="false"/>
    <row r="668" s="23" customFormat="true" ht="13.5" hidden="false" customHeight="true" outlineLevel="0" collapsed="false"/>
    <row r="669" s="23" customFormat="true" ht="13.5" hidden="false" customHeight="true" outlineLevel="0" collapsed="false"/>
    <row r="670" s="23" customFormat="true" ht="13.5" hidden="false" customHeight="true" outlineLevel="0" collapsed="false"/>
    <row r="671" s="23" customFormat="true" ht="13.5" hidden="false" customHeight="true" outlineLevel="0" collapsed="false"/>
    <row r="672" s="23" customFormat="true" ht="13.5" hidden="false" customHeight="true" outlineLevel="0" collapsed="false"/>
    <row r="673" s="23" customFormat="true" ht="13.5" hidden="false" customHeight="true" outlineLevel="0" collapsed="false"/>
    <row r="674" s="23" customFormat="true" ht="13.5" hidden="false" customHeight="true" outlineLevel="0" collapsed="false"/>
    <row r="675" s="23" customFormat="true" ht="13.5" hidden="false" customHeight="true" outlineLevel="0" collapsed="false"/>
    <row r="676" s="23" customFormat="true" ht="13.5" hidden="false" customHeight="true" outlineLevel="0" collapsed="false"/>
    <row r="677" s="23" customFormat="true" ht="13.5" hidden="false" customHeight="true" outlineLevel="0" collapsed="false"/>
    <row r="678" s="23" customFormat="true" ht="13.5" hidden="false" customHeight="true" outlineLevel="0" collapsed="false"/>
    <row r="679" s="23" customFormat="true" ht="13.5" hidden="false" customHeight="true" outlineLevel="0" collapsed="false"/>
    <row r="680" s="23" customFormat="true" ht="13.5" hidden="false" customHeight="true" outlineLevel="0" collapsed="false"/>
    <row r="681" s="23" customFormat="true" ht="13.5" hidden="false" customHeight="true" outlineLevel="0" collapsed="false"/>
    <row r="682" s="23" customFormat="true" ht="13.5" hidden="false" customHeight="true" outlineLevel="0" collapsed="false"/>
    <row r="683" s="23" customFormat="true" ht="13.5" hidden="false" customHeight="true" outlineLevel="0" collapsed="false"/>
    <row r="684" s="23" customFormat="true" ht="13.5" hidden="false" customHeight="true" outlineLevel="0" collapsed="false"/>
    <row r="685" s="23" customFormat="true" ht="13.5" hidden="false" customHeight="true" outlineLevel="0" collapsed="false"/>
    <row r="686" s="23" customFormat="true" ht="13.5" hidden="false" customHeight="true" outlineLevel="0" collapsed="false"/>
    <row r="687" s="23" customFormat="true" ht="13.5" hidden="false" customHeight="true" outlineLevel="0" collapsed="false"/>
    <row r="688" s="23" customFormat="true" ht="13.5" hidden="false" customHeight="true" outlineLevel="0" collapsed="false"/>
    <row r="689" s="23" customFormat="true" ht="13.5" hidden="false" customHeight="true" outlineLevel="0" collapsed="false"/>
    <row r="690" s="23" customFormat="true" ht="13.5" hidden="false" customHeight="true" outlineLevel="0" collapsed="false"/>
    <row r="691" s="23" customFormat="true" ht="13.5" hidden="false" customHeight="true" outlineLevel="0" collapsed="false"/>
    <row r="692" s="23" customFormat="true" ht="13.5" hidden="false" customHeight="true" outlineLevel="0" collapsed="false"/>
    <row r="693" s="23" customFormat="true" ht="13.5" hidden="false" customHeight="true" outlineLevel="0" collapsed="false"/>
    <row r="694" s="23" customFormat="true" ht="13.5" hidden="false" customHeight="true" outlineLevel="0" collapsed="false"/>
    <row r="695" s="23" customFormat="true" ht="13.5" hidden="false" customHeight="true" outlineLevel="0" collapsed="false"/>
    <row r="696" s="23" customFormat="true" ht="13.5" hidden="false" customHeight="true" outlineLevel="0" collapsed="false"/>
    <row r="697" s="23" customFormat="true" ht="13.5" hidden="false" customHeight="true" outlineLevel="0" collapsed="false"/>
    <row r="698" s="23" customFormat="true" ht="13.5" hidden="false" customHeight="true" outlineLevel="0" collapsed="false"/>
    <row r="699" s="23" customFormat="true" ht="13.5" hidden="false" customHeight="true" outlineLevel="0" collapsed="false"/>
    <row r="700" s="23" customFormat="true" ht="13.5" hidden="false" customHeight="true" outlineLevel="0" collapsed="false"/>
    <row r="701" s="23" customFormat="true" ht="13.5" hidden="false" customHeight="true" outlineLevel="0" collapsed="false"/>
    <row r="702" s="23" customFormat="true" ht="13.5" hidden="false" customHeight="true" outlineLevel="0" collapsed="false"/>
    <row r="703" s="23" customFormat="true" ht="13.5" hidden="false" customHeight="true" outlineLevel="0" collapsed="false"/>
    <row r="704" s="23" customFormat="true" ht="13.5" hidden="false" customHeight="true" outlineLevel="0" collapsed="false"/>
    <row r="705" s="23" customFormat="true" ht="13.5" hidden="false" customHeight="true" outlineLevel="0" collapsed="false"/>
    <row r="706" s="23" customFormat="true" ht="13.5" hidden="false" customHeight="true" outlineLevel="0" collapsed="false"/>
    <row r="707" s="23" customFormat="true" ht="13.5" hidden="false" customHeight="true" outlineLevel="0" collapsed="false"/>
    <row r="708" s="23" customFormat="true" ht="13.5" hidden="false" customHeight="true" outlineLevel="0" collapsed="false"/>
    <row r="709" s="23" customFormat="true" ht="13.5" hidden="false" customHeight="true" outlineLevel="0" collapsed="false"/>
    <row r="710" s="23" customFormat="true" ht="13.5" hidden="false" customHeight="true" outlineLevel="0" collapsed="false"/>
    <row r="711" s="23" customFormat="true" ht="13.5" hidden="false" customHeight="true" outlineLevel="0" collapsed="false"/>
    <row r="712" s="23" customFormat="true" ht="13.5" hidden="false" customHeight="true" outlineLevel="0" collapsed="false"/>
    <row r="713" s="23" customFormat="true" ht="13.5" hidden="false" customHeight="true" outlineLevel="0" collapsed="false"/>
    <row r="714" s="23" customFormat="true" ht="13.5" hidden="false" customHeight="true" outlineLevel="0" collapsed="false"/>
    <row r="715" s="23" customFormat="true" ht="13.5" hidden="false" customHeight="true" outlineLevel="0" collapsed="false"/>
    <row r="716" s="23" customFormat="true" ht="13.5" hidden="false" customHeight="true" outlineLevel="0" collapsed="false"/>
    <row r="717" s="23" customFormat="true" ht="13.5" hidden="false" customHeight="true" outlineLevel="0" collapsed="false"/>
    <row r="718" s="23" customFormat="true" ht="13.5" hidden="false" customHeight="true" outlineLevel="0" collapsed="false"/>
    <row r="719" s="23" customFormat="true" ht="13.5" hidden="false" customHeight="true" outlineLevel="0" collapsed="false"/>
    <row r="720" s="23" customFormat="true" ht="13.5" hidden="false" customHeight="true" outlineLevel="0" collapsed="false"/>
    <row r="721" s="23" customFormat="true" ht="13.5" hidden="false" customHeight="true" outlineLevel="0" collapsed="false"/>
    <row r="722" s="23" customFormat="true" ht="13.5" hidden="false" customHeight="true" outlineLevel="0" collapsed="false"/>
    <row r="723" s="23" customFormat="true" ht="13.5" hidden="false" customHeight="true" outlineLevel="0" collapsed="false"/>
    <row r="724" s="23" customFormat="true" ht="13.5" hidden="false" customHeight="true" outlineLevel="0" collapsed="false"/>
    <row r="725" s="23" customFormat="true" ht="13.5" hidden="false" customHeight="true" outlineLevel="0" collapsed="false"/>
    <row r="726" s="23" customFormat="true" ht="13.5" hidden="false" customHeight="true" outlineLevel="0" collapsed="false"/>
    <row r="727" s="23" customFormat="true" ht="13.5" hidden="false" customHeight="true" outlineLevel="0" collapsed="false"/>
    <row r="728" s="23" customFormat="true" ht="13.5" hidden="false" customHeight="true" outlineLevel="0" collapsed="false"/>
    <row r="729" s="23" customFormat="true" ht="13.5" hidden="false" customHeight="true" outlineLevel="0" collapsed="false"/>
    <row r="730" s="23" customFormat="true" ht="13.5" hidden="false" customHeight="true" outlineLevel="0" collapsed="false"/>
    <row r="731" s="23" customFormat="true" ht="13.5" hidden="false" customHeight="true" outlineLevel="0" collapsed="false"/>
    <row r="732" s="23" customFormat="true" ht="13.5" hidden="false" customHeight="true" outlineLevel="0" collapsed="false"/>
    <row r="733" s="23" customFormat="true" ht="13.5" hidden="false" customHeight="true" outlineLevel="0" collapsed="false"/>
    <row r="734" s="23" customFormat="true" ht="13.5" hidden="false" customHeight="true" outlineLevel="0" collapsed="false"/>
    <row r="735" s="23" customFormat="true" ht="13.5" hidden="false" customHeight="true" outlineLevel="0" collapsed="false"/>
    <row r="736" s="23" customFormat="true" ht="13.5" hidden="false" customHeight="true" outlineLevel="0" collapsed="false"/>
    <row r="737" s="23" customFormat="true" ht="13.5" hidden="false" customHeight="true" outlineLevel="0" collapsed="false"/>
    <row r="738" s="23" customFormat="true" ht="13.5" hidden="false" customHeight="true" outlineLevel="0" collapsed="false"/>
    <row r="739" s="23" customFormat="true" ht="13.5" hidden="false" customHeight="true" outlineLevel="0" collapsed="false"/>
    <row r="740" s="23" customFormat="true" ht="13.5" hidden="false" customHeight="true" outlineLevel="0" collapsed="false"/>
    <row r="741" s="23" customFormat="true" ht="13.5" hidden="false" customHeight="true" outlineLevel="0" collapsed="false"/>
    <row r="742" s="23" customFormat="true" ht="13.5" hidden="false" customHeight="true" outlineLevel="0" collapsed="false"/>
    <row r="743" s="23" customFormat="true" ht="13.5" hidden="false" customHeight="true" outlineLevel="0" collapsed="false"/>
    <row r="744" s="23" customFormat="true" ht="13.5" hidden="false" customHeight="true" outlineLevel="0" collapsed="false"/>
    <row r="745" s="23" customFormat="true" ht="13.5" hidden="false" customHeight="true" outlineLevel="0" collapsed="false"/>
    <row r="746" s="23" customFormat="true" ht="13.5" hidden="false" customHeight="true" outlineLevel="0" collapsed="false"/>
    <row r="747" s="23" customFormat="true" ht="13.5" hidden="false" customHeight="true" outlineLevel="0" collapsed="false"/>
    <row r="748" s="23" customFormat="true" ht="13.5" hidden="false" customHeight="true" outlineLevel="0" collapsed="false"/>
    <row r="749" s="23" customFormat="true" ht="13.5" hidden="false" customHeight="true" outlineLevel="0" collapsed="false"/>
    <row r="750" s="23" customFormat="true" ht="13.5" hidden="false" customHeight="true" outlineLevel="0" collapsed="false"/>
    <row r="751" s="23" customFormat="true" ht="13.5" hidden="false" customHeight="true" outlineLevel="0" collapsed="false"/>
    <row r="752" s="23" customFormat="true" ht="13.5" hidden="false" customHeight="true" outlineLevel="0" collapsed="false"/>
    <row r="753" s="23" customFormat="true" ht="13.5" hidden="false" customHeight="true" outlineLevel="0" collapsed="false"/>
    <row r="754" s="23" customFormat="true" ht="13.5" hidden="false" customHeight="true" outlineLevel="0" collapsed="false"/>
    <row r="755" s="23" customFormat="true" ht="13.5" hidden="false" customHeight="true" outlineLevel="0" collapsed="false"/>
    <row r="756" s="23" customFormat="true" ht="13.5" hidden="false" customHeight="true" outlineLevel="0" collapsed="false"/>
    <row r="757" s="23" customFormat="true" ht="13.5" hidden="false" customHeight="true" outlineLevel="0" collapsed="false"/>
    <row r="758" s="23" customFormat="true" ht="13.5" hidden="false" customHeight="true" outlineLevel="0" collapsed="false"/>
    <row r="759" s="23" customFormat="true" ht="13.5" hidden="false" customHeight="true" outlineLevel="0" collapsed="false"/>
    <row r="760" s="23" customFormat="true" ht="13.5" hidden="false" customHeight="true" outlineLevel="0" collapsed="false"/>
    <row r="761" s="23" customFormat="true" ht="13.5" hidden="false" customHeight="true" outlineLevel="0" collapsed="false"/>
    <row r="762" s="23" customFormat="true" ht="13.5" hidden="false" customHeight="true" outlineLevel="0" collapsed="false"/>
    <row r="763" s="23" customFormat="true" ht="13.5" hidden="false" customHeight="true" outlineLevel="0" collapsed="false"/>
    <row r="764" s="23" customFormat="true" ht="13.5" hidden="false" customHeight="true" outlineLevel="0" collapsed="false"/>
    <row r="765" s="23" customFormat="true" ht="13.5" hidden="false" customHeight="true" outlineLevel="0" collapsed="false"/>
    <row r="766" s="23" customFormat="true" ht="13.5" hidden="false" customHeight="true" outlineLevel="0" collapsed="false"/>
    <row r="767" s="23" customFormat="true" ht="13.5" hidden="false" customHeight="true" outlineLevel="0" collapsed="false"/>
    <row r="768" s="23" customFormat="true" ht="13.5" hidden="false" customHeight="true" outlineLevel="0" collapsed="false"/>
    <row r="769" s="23" customFormat="true" ht="13.5" hidden="false" customHeight="true" outlineLevel="0" collapsed="false"/>
    <row r="770" s="23" customFormat="true" ht="13.5" hidden="false" customHeight="true" outlineLevel="0" collapsed="false"/>
    <row r="771" s="23" customFormat="true" ht="13.5" hidden="false" customHeight="true" outlineLevel="0" collapsed="false"/>
    <row r="772" s="23" customFormat="true" ht="13.5" hidden="false" customHeight="true" outlineLevel="0" collapsed="false"/>
    <row r="773" s="23" customFormat="true" ht="13.5" hidden="false" customHeight="true" outlineLevel="0" collapsed="false"/>
    <row r="774" s="23" customFormat="true" ht="13.5" hidden="false" customHeight="true" outlineLevel="0" collapsed="false"/>
    <row r="775" s="23" customFormat="true" ht="13.5" hidden="false" customHeight="true" outlineLevel="0" collapsed="false"/>
    <row r="776" s="23" customFormat="true" ht="13.5" hidden="false" customHeight="true" outlineLevel="0" collapsed="false"/>
    <row r="777" s="23" customFormat="true" ht="13.5" hidden="false" customHeight="true" outlineLevel="0" collapsed="false"/>
    <row r="778" s="23" customFormat="true" ht="13.5" hidden="false" customHeight="true" outlineLevel="0" collapsed="false"/>
    <row r="779" s="23" customFormat="true" ht="13.5" hidden="false" customHeight="true" outlineLevel="0" collapsed="false"/>
    <row r="780" s="23" customFormat="true" ht="13.5" hidden="false" customHeight="true" outlineLevel="0" collapsed="false"/>
    <row r="781" s="23" customFormat="true" ht="13.5" hidden="false" customHeight="true" outlineLevel="0" collapsed="false"/>
    <row r="782" s="23" customFormat="true" ht="13.5" hidden="false" customHeight="true" outlineLevel="0" collapsed="false"/>
    <row r="783" s="23" customFormat="true" ht="13.5" hidden="false" customHeight="true" outlineLevel="0" collapsed="false"/>
    <row r="784" s="23" customFormat="true" ht="13.5" hidden="false" customHeight="true" outlineLevel="0" collapsed="false"/>
    <row r="785" s="23" customFormat="true" ht="13.5" hidden="false" customHeight="true" outlineLevel="0" collapsed="false"/>
    <row r="786" s="23" customFormat="true" ht="13.5" hidden="false" customHeight="true" outlineLevel="0" collapsed="false"/>
    <row r="787" s="23" customFormat="true" ht="13.5" hidden="false" customHeight="true" outlineLevel="0" collapsed="false"/>
    <row r="788" s="23" customFormat="true" ht="13.5" hidden="false" customHeight="true" outlineLevel="0" collapsed="false"/>
    <row r="789" s="23" customFormat="true" ht="13.5" hidden="false" customHeight="true" outlineLevel="0" collapsed="false"/>
    <row r="790" s="23" customFormat="true" ht="13.5" hidden="false" customHeight="true" outlineLevel="0" collapsed="false"/>
    <row r="791" s="23" customFormat="true" ht="13.5" hidden="false" customHeight="true" outlineLevel="0" collapsed="false"/>
    <row r="792" s="23" customFormat="true" ht="13.5" hidden="false" customHeight="true" outlineLevel="0" collapsed="false"/>
    <row r="793" s="23" customFormat="true" ht="13.5" hidden="false" customHeight="true" outlineLevel="0" collapsed="false"/>
    <row r="794" s="23" customFormat="true" ht="13.5" hidden="false" customHeight="true" outlineLevel="0" collapsed="false"/>
    <row r="795" s="23" customFormat="true" ht="13.5" hidden="false" customHeight="true" outlineLevel="0" collapsed="false"/>
    <row r="796" s="23" customFormat="true" ht="13.5" hidden="false" customHeight="true" outlineLevel="0" collapsed="false"/>
    <row r="797" s="23" customFormat="true" ht="13.5" hidden="false" customHeight="true" outlineLevel="0" collapsed="false"/>
    <row r="798" s="23" customFormat="true" ht="13.5" hidden="false" customHeight="true" outlineLevel="0" collapsed="false"/>
    <row r="799" s="23" customFormat="true" ht="13.5" hidden="false" customHeight="true" outlineLevel="0" collapsed="false"/>
    <row r="800" s="23" customFormat="true" ht="13.5" hidden="false" customHeight="true" outlineLevel="0" collapsed="false"/>
    <row r="801" s="23" customFormat="true" ht="13.5" hidden="false" customHeight="true" outlineLevel="0" collapsed="false"/>
    <row r="802" s="23" customFormat="true" ht="13.5" hidden="false" customHeight="true" outlineLevel="0" collapsed="false"/>
    <row r="803" s="23" customFormat="true" ht="13.5" hidden="false" customHeight="true" outlineLevel="0" collapsed="false"/>
    <row r="804" s="23" customFormat="true" ht="13.5" hidden="false" customHeight="true" outlineLevel="0" collapsed="false"/>
    <row r="805" s="23" customFormat="true" ht="13.5" hidden="false" customHeight="true" outlineLevel="0" collapsed="false"/>
    <row r="806" s="23" customFormat="true" ht="13.5" hidden="false" customHeight="true" outlineLevel="0" collapsed="false"/>
    <row r="807" s="23" customFormat="true" ht="13.5" hidden="false" customHeight="true" outlineLevel="0" collapsed="false"/>
    <row r="808" s="23" customFormat="true" ht="13.5" hidden="false" customHeight="true" outlineLevel="0" collapsed="false"/>
    <row r="809" s="23" customFormat="true" ht="13.5" hidden="false" customHeight="true" outlineLevel="0" collapsed="false"/>
    <row r="810" s="23" customFormat="true" ht="13.5" hidden="false" customHeight="true" outlineLevel="0" collapsed="false"/>
    <row r="811" s="23" customFormat="true" ht="13.5" hidden="false" customHeight="true" outlineLevel="0" collapsed="false"/>
    <row r="812" s="23" customFormat="true" ht="13.5" hidden="false" customHeight="true" outlineLevel="0" collapsed="false"/>
    <row r="813" s="23" customFormat="true" ht="13.5" hidden="false" customHeight="true" outlineLevel="0" collapsed="false"/>
    <row r="814" s="23" customFormat="true" ht="13.5" hidden="false" customHeight="true" outlineLevel="0" collapsed="false"/>
    <row r="815" s="23" customFormat="true" ht="13.5" hidden="false" customHeight="true" outlineLevel="0" collapsed="false"/>
    <row r="816" s="23" customFormat="true" ht="13.5" hidden="false" customHeight="true" outlineLevel="0" collapsed="false"/>
    <row r="817" s="23" customFormat="true" ht="13.5" hidden="false" customHeight="true" outlineLevel="0" collapsed="false"/>
    <row r="818" s="23" customFormat="true" ht="13.5" hidden="false" customHeight="true" outlineLevel="0" collapsed="false"/>
    <row r="819" s="23" customFormat="true" ht="13.5" hidden="false" customHeight="true" outlineLevel="0" collapsed="false"/>
    <row r="820" s="23" customFormat="true" ht="13.5" hidden="false" customHeight="true" outlineLevel="0" collapsed="false"/>
    <row r="821" s="23" customFormat="true" ht="13.5" hidden="false" customHeight="true" outlineLevel="0" collapsed="false"/>
    <row r="822" s="23" customFormat="true" ht="13.5" hidden="false" customHeight="true" outlineLevel="0" collapsed="false"/>
    <row r="823" s="23" customFormat="true" ht="13.5" hidden="false" customHeight="true" outlineLevel="0" collapsed="false"/>
    <row r="824" s="23" customFormat="true" ht="13.5" hidden="false" customHeight="true" outlineLevel="0" collapsed="false"/>
    <row r="825" s="23" customFormat="true" ht="13.5" hidden="false" customHeight="true" outlineLevel="0" collapsed="false"/>
    <row r="826" s="23" customFormat="true" ht="13.5" hidden="false" customHeight="true" outlineLevel="0" collapsed="false"/>
    <row r="827" s="23" customFormat="true" ht="13.5" hidden="false" customHeight="true" outlineLevel="0" collapsed="false"/>
    <row r="828" s="23" customFormat="true" ht="13.5" hidden="false" customHeight="true" outlineLevel="0" collapsed="false"/>
    <row r="829" s="23" customFormat="true" ht="13.5" hidden="false" customHeight="true" outlineLevel="0" collapsed="false"/>
    <row r="830" s="23" customFormat="true" ht="13.5" hidden="false" customHeight="true" outlineLevel="0" collapsed="false"/>
    <row r="831" s="23" customFormat="true" ht="13.5" hidden="false" customHeight="true" outlineLevel="0" collapsed="false"/>
    <row r="832" s="23" customFormat="true" ht="13.5" hidden="false" customHeight="true" outlineLevel="0" collapsed="false"/>
    <row r="833" s="23" customFormat="true" ht="13.5" hidden="false" customHeight="true" outlineLevel="0" collapsed="false"/>
    <row r="834" s="23" customFormat="true" ht="13.5" hidden="false" customHeight="true" outlineLevel="0" collapsed="false"/>
    <row r="835" s="23" customFormat="true" ht="13.5" hidden="false" customHeight="true" outlineLevel="0" collapsed="false"/>
    <row r="836" s="23" customFormat="true" ht="13.5" hidden="false" customHeight="true" outlineLevel="0" collapsed="false"/>
    <row r="837" s="23" customFormat="true" ht="13.5" hidden="false" customHeight="true" outlineLevel="0" collapsed="false"/>
    <row r="838" s="23" customFormat="true" ht="13.5" hidden="false" customHeight="true" outlineLevel="0" collapsed="false"/>
    <row r="839" s="23" customFormat="true" ht="13.5" hidden="false" customHeight="true" outlineLevel="0" collapsed="false"/>
    <row r="840" s="23" customFormat="true" ht="13.5" hidden="false" customHeight="true" outlineLevel="0" collapsed="false"/>
    <row r="841" s="23" customFormat="true" ht="13.5" hidden="false" customHeight="true" outlineLevel="0" collapsed="false"/>
    <row r="842" s="23" customFormat="true" ht="13.5" hidden="false" customHeight="true" outlineLevel="0" collapsed="false"/>
    <row r="843" s="23" customFormat="true" ht="13.5" hidden="false" customHeight="true" outlineLevel="0" collapsed="false"/>
    <row r="844" s="23" customFormat="true" ht="13.5" hidden="false" customHeight="true" outlineLevel="0" collapsed="false"/>
    <row r="845" s="23" customFormat="true" ht="13.5" hidden="false" customHeight="true" outlineLevel="0" collapsed="false"/>
    <row r="846" s="23" customFormat="true" ht="13.5" hidden="false" customHeight="true" outlineLevel="0" collapsed="false"/>
    <row r="847" s="23" customFormat="true" ht="13.5" hidden="false" customHeight="true" outlineLevel="0" collapsed="false"/>
    <row r="848" s="23" customFormat="true" ht="13.5" hidden="false" customHeight="true" outlineLevel="0" collapsed="false"/>
    <row r="849" s="23" customFormat="true" ht="13.5" hidden="false" customHeight="true" outlineLevel="0" collapsed="false"/>
    <row r="850" s="23" customFormat="true" ht="13.5" hidden="false" customHeight="true" outlineLevel="0" collapsed="false"/>
    <row r="851" s="23" customFormat="true" ht="13.5" hidden="false" customHeight="true" outlineLevel="0" collapsed="false"/>
    <row r="852" s="23" customFormat="true" ht="13.5" hidden="false" customHeight="true" outlineLevel="0" collapsed="false"/>
    <row r="853" s="23" customFormat="true" ht="13.5" hidden="false" customHeight="true" outlineLevel="0" collapsed="false"/>
    <row r="854" s="23" customFormat="true" ht="13.5" hidden="false" customHeight="true" outlineLevel="0" collapsed="false"/>
    <row r="855" s="23" customFormat="true" ht="13.5" hidden="false" customHeight="true" outlineLevel="0" collapsed="false"/>
    <row r="856" s="23" customFormat="true" ht="13.5" hidden="false" customHeight="true" outlineLevel="0" collapsed="false"/>
    <row r="857" s="23" customFormat="true" ht="13.5" hidden="false" customHeight="true" outlineLevel="0" collapsed="false"/>
    <row r="858" s="23" customFormat="true" ht="13.5" hidden="false" customHeight="true" outlineLevel="0" collapsed="false"/>
    <row r="859" s="23" customFormat="true" ht="13.5" hidden="false" customHeight="true" outlineLevel="0" collapsed="false"/>
    <row r="860" s="23" customFormat="true" ht="13.5" hidden="false" customHeight="true" outlineLevel="0" collapsed="false"/>
    <row r="861" s="23" customFormat="true" ht="13.5" hidden="false" customHeight="true" outlineLevel="0" collapsed="false"/>
    <row r="862" s="23" customFormat="true" ht="13.5" hidden="false" customHeight="true" outlineLevel="0" collapsed="false"/>
    <row r="863" s="23" customFormat="true" ht="13.5" hidden="false" customHeight="true" outlineLevel="0" collapsed="false"/>
    <row r="864" s="23" customFormat="true" ht="13.5" hidden="false" customHeight="true" outlineLevel="0" collapsed="false"/>
    <row r="865" s="23" customFormat="true" ht="13.5" hidden="false" customHeight="true" outlineLevel="0" collapsed="false"/>
    <row r="866" s="23" customFormat="true" ht="13.5" hidden="false" customHeight="true" outlineLevel="0" collapsed="false"/>
    <row r="867" s="23" customFormat="true" ht="13.5" hidden="false" customHeight="true" outlineLevel="0" collapsed="false"/>
    <row r="868" s="23" customFormat="true" ht="13.5" hidden="false" customHeight="true" outlineLevel="0" collapsed="false"/>
    <row r="869" s="23" customFormat="true" ht="13.5" hidden="false" customHeight="true" outlineLevel="0" collapsed="false"/>
    <row r="870" s="23" customFormat="true" ht="13.5" hidden="false" customHeight="true" outlineLevel="0" collapsed="false"/>
    <row r="871" s="23" customFormat="true" ht="13.5" hidden="false" customHeight="true" outlineLevel="0" collapsed="false"/>
    <row r="872" s="23" customFormat="true" ht="13.5" hidden="false" customHeight="true" outlineLevel="0" collapsed="false"/>
    <row r="873" s="23" customFormat="true" ht="13.5" hidden="false" customHeight="true" outlineLevel="0" collapsed="false"/>
    <row r="874" s="23" customFormat="true" ht="13.5" hidden="false" customHeight="true" outlineLevel="0" collapsed="false"/>
    <row r="875" s="23" customFormat="true" ht="13.5" hidden="false" customHeight="true" outlineLevel="0" collapsed="false"/>
    <row r="876" s="23" customFormat="true" ht="13.5" hidden="false" customHeight="true" outlineLevel="0" collapsed="false"/>
    <row r="877" s="23" customFormat="true" ht="13.5" hidden="false" customHeight="true" outlineLevel="0" collapsed="false"/>
    <row r="878" s="23" customFormat="true" ht="13.5" hidden="false" customHeight="true" outlineLevel="0" collapsed="false"/>
    <row r="879" s="23" customFormat="true" ht="13.5" hidden="false" customHeight="true" outlineLevel="0" collapsed="false"/>
    <row r="880" s="23" customFormat="true" ht="13.5" hidden="false" customHeight="true" outlineLevel="0" collapsed="false"/>
    <row r="881" s="23" customFormat="true" ht="13.5" hidden="false" customHeight="true" outlineLevel="0" collapsed="false"/>
    <row r="882" s="23" customFormat="true" ht="13.5" hidden="false" customHeight="true" outlineLevel="0" collapsed="false"/>
    <row r="883" s="23" customFormat="true" ht="13.5" hidden="false" customHeight="true" outlineLevel="0" collapsed="false"/>
    <row r="884" s="23" customFormat="true" ht="13.5" hidden="false" customHeight="true" outlineLevel="0" collapsed="false"/>
    <row r="885" s="23" customFormat="true" ht="13.5" hidden="false" customHeight="true" outlineLevel="0" collapsed="false"/>
    <row r="886" s="23" customFormat="true" ht="13.5" hidden="false" customHeight="true" outlineLevel="0" collapsed="false"/>
    <row r="887" s="23" customFormat="true" ht="13.5" hidden="false" customHeight="true" outlineLevel="0" collapsed="false"/>
    <row r="888" s="23" customFormat="true" ht="13.5" hidden="false" customHeight="true" outlineLevel="0" collapsed="false"/>
    <row r="889" s="23" customFormat="true" ht="13.5" hidden="false" customHeight="true" outlineLevel="0" collapsed="false"/>
    <row r="890" s="23" customFormat="true" ht="13.5" hidden="false" customHeight="true" outlineLevel="0" collapsed="false"/>
    <row r="891" s="23" customFormat="true" ht="13.5" hidden="false" customHeight="true" outlineLevel="0" collapsed="false"/>
    <row r="892" s="23" customFormat="true" ht="13.5" hidden="false" customHeight="true" outlineLevel="0" collapsed="false"/>
    <row r="893" s="23" customFormat="true" ht="13.5" hidden="false" customHeight="true" outlineLevel="0" collapsed="false"/>
    <row r="894" s="23" customFormat="true" ht="13.5" hidden="false" customHeight="true" outlineLevel="0" collapsed="false"/>
    <row r="895" s="23" customFormat="true" ht="13.5" hidden="false" customHeight="true" outlineLevel="0" collapsed="false"/>
    <row r="896" s="23" customFormat="true" ht="13.5" hidden="false" customHeight="true" outlineLevel="0" collapsed="false"/>
    <row r="897" s="23" customFormat="true" ht="13.5" hidden="false" customHeight="true" outlineLevel="0" collapsed="false"/>
    <row r="898" s="23" customFormat="true" ht="13.5" hidden="false" customHeight="true" outlineLevel="0" collapsed="false"/>
    <row r="899" s="23" customFormat="true" ht="13.5" hidden="false" customHeight="true" outlineLevel="0" collapsed="false"/>
    <row r="900" s="23" customFormat="true" ht="13.5" hidden="false" customHeight="true" outlineLevel="0" collapsed="false"/>
    <row r="901" s="23" customFormat="true" ht="13.5" hidden="false" customHeight="true" outlineLevel="0" collapsed="false"/>
    <row r="902" s="23" customFormat="true" ht="13.5" hidden="false" customHeight="true" outlineLevel="0" collapsed="false"/>
    <row r="903" s="23" customFormat="true" ht="13.5" hidden="false" customHeight="true" outlineLevel="0" collapsed="false"/>
    <row r="904" s="23" customFormat="true" ht="13.5" hidden="false" customHeight="true" outlineLevel="0" collapsed="false"/>
    <row r="905" s="23" customFormat="true" ht="13.5" hidden="false" customHeight="true" outlineLevel="0" collapsed="false"/>
    <row r="906" s="23" customFormat="true" ht="13.5" hidden="false" customHeight="true" outlineLevel="0" collapsed="false"/>
    <row r="907" s="23" customFormat="true" ht="13.5" hidden="false" customHeight="true" outlineLevel="0" collapsed="false"/>
    <row r="908" s="23" customFormat="true" ht="13.5" hidden="false" customHeight="true" outlineLevel="0" collapsed="false"/>
    <row r="909" s="23" customFormat="true" ht="13.5" hidden="false" customHeight="true" outlineLevel="0" collapsed="false"/>
    <row r="910" s="23" customFormat="true" ht="13.5" hidden="false" customHeight="true" outlineLevel="0" collapsed="false"/>
    <row r="911" s="23" customFormat="true" ht="13.5" hidden="false" customHeight="true" outlineLevel="0" collapsed="false"/>
    <row r="912" s="23" customFormat="true" ht="13.5" hidden="false" customHeight="true" outlineLevel="0" collapsed="false"/>
    <row r="913" s="23" customFormat="true" ht="13.5" hidden="false" customHeight="true" outlineLevel="0" collapsed="false"/>
    <row r="914" s="23" customFormat="true" ht="13.5" hidden="false" customHeight="true" outlineLevel="0" collapsed="false"/>
    <row r="915" s="23" customFormat="true" ht="13.5" hidden="false" customHeight="true" outlineLevel="0" collapsed="false"/>
    <row r="916" s="23" customFormat="true" ht="13.5" hidden="false" customHeight="true" outlineLevel="0" collapsed="false"/>
    <row r="917" s="23" customFormat="true" ht="13.5" hidden="false" customHeight="true" outlineLevel="0" collapsed="false"/>
    <row r="918" s="23" customFormat="true" ht="13.5" hidden="false" customHeight="true" outlineLevel="0" collapsed="false"/>
    <row r="919" s="23" customFormat="true" ht="13.5" hidden="false" customHeight="true" outlineLevel="0" collapsed="false"/>
    <row r="920" s="23" customFormat="true" ht="13.5" hidden="false" customHeight="true" outlineLevel="0" collapsed="false"/>
    <row r="921" s="23" customFormat="true" ht="13.5" hidden="false" customHeight="true" outlineLevel="0" collapsed="false"/>
    <row r="922" s="23" customFormat="true" ht="13.5" hidden="false" customHeight="true" outlineLevel="0" collapsed="false"/>
    <row r="923" s="23" customFormat="true" ht="13.5" hidden="false" customHeight="true" outlineLevel="0" collapsed="false"/>
    <row r="924" s="23" customFormat="true" ht="13.5" hidden="false" customHeight="true" outlineLevel="0" collapsed="false"/>
    <row r="925" s="23" customFormat="true" ht="13.5" hidden="false" customHeight="true" outlineLevel="0" collapsed="false"/>
    <row r="926" s="23" customFormat="true" ht="13.5" hidden="false" customHeight="true" outlineLevel="0" collapsed="false"/>
    <row r="927" s="23" customFormat="true" ht="13.5" hidden="false" customHeight="true" outlineLevel="0" collapsed="false"/>
    <row r="928" s="23" customFormat="true" ht="13.5" hidden="false" customHeight="true" outlineLevel="0" collapsed="false"/>
    <row r="929" s="23" customFormat="true" ht="13.5" hidden="false" customHeight="true" outlineLevel="0" collapsed="false"/>
    <row r="930" s="23" customFormat="true" ht="13.5" hidden="false" customHeight="true" outlineLevel="0" collapsed="false"/>
    <row r="931" s="23" customFormat="true" ht="13.5" hidden="false" customHeight="true" outlineLevel="0" collapsed="false"/>
    <row r="932" s="23" customFormat="true" ht="13.5" hidden="false" customHeight="true" outlineLevel="0" collapsed="false"/>
    <row r="933" s="23" customFormat="true" ht="13.5" hidden="false" customHeight="true" outlineLevel="0" collapsed="false"/>
    <row r="934" s="23" customFormat="true" ht="13.5" hidden="false" customHeight="true" outlineLevel="0" collapsed="false"/>
    <row r="935" s="23" customFormat="true" ht="13.5" hidden="false" customHeight="true" outlineLevel="0" collapsed="false"/>
    <row r="936" s="23" customFormat="true" ht="13.5" hidden="false" customHeight="true" outlineLevel="0" collapsed="false"/>
    <row r="937" s="23" customFormat="true" ht="13.5" hidden="false" customHeight="true" outlineLevel="0" collapsed="false"/>
    <row r="938" s="23" customFormat="true" ht="13.5" hidden="false" customHeight="true" outlineLevel="0" collapsed="false"/>
    <row r="939" s="23" customFormat="true" ht="13.5" hidden="false" customHeight="true" outlineLevel="0" collapsed="false"/>
    <row r="940" s="23" customFormat="true" ht="13.5" hidden="false" customHeight="true" outlineLevel="0" collapsed="false"/>
    <row r="941" s="23" customFormat="true" ht="13.5" hidden="false" customHeight="true" outlineLevel="0" collapsed="false"/>
    <row r="942" s="23" customFormat="true" ht="13.5" hidden="false" customHeight="true" outlineLevel="0" collapsed="false"/>
    <row r="943" s="23" customFormat="true" ht="13.5" hidden="false" customHeight="true" outlineLevel="0" collapsed="false"/>
    <row r="944" s="23" customFormat="true" ht="13.5" hidden="false" customHeight="true" outlineLevel="0" collapsed="false"/>
    <row r="945" s="23" customFormat="true" ht="13.5" hidden="false" customHeight="true" outlineLevel="0" collapsed="false"/>
    <row r="946" s="23" customFormat="true" ht="13.5" hidden="false" customHeight="true" outlineLevel="0" collapsed="false"/>
    <row r="947" s="23" customFormat="true" ht="13.5" hidden="false" customHeight="true" outlineLevel="0" collapsed="false"/>
    <row r="948" s="23" customFormat="true" ht="13.5" hidden="false" customHeight="true" outlineLevel="0" collapsed="false"/>
    <row r="949" s="23" customFormat="true" ht="13.5" hidden="false" customHeight="true" outlineLevel="0" collapsed="false"/>
    <row r="950" s="23" customFormat="true" ht="13.5" hidden="false" customHeight="true" outlineLevel="0" collapsed="false"/>
    <row r="951" s="23" customFormat="true" ht="13.5" hidden="false" customHeight="true" outlineLevel="0" collapsed="false"/>
    <row r="952" s="23" customFormat="true" ht="13.5" hidden="false" customHeight="true" outlineLevel="0" collapsed="false"/>
    <row r="953" s="23" customFormat="true" ht="13.5" hidden="false" customHeight="true" outlineLevel="0" collapsed="false"/>
    <row r="954" s="23" customFormat="true" ht="13.5" hidden="false" customHeight="true" outlineLevel="0" collapsed="false"/>
    <row r="955" s="23" customFormat="true" ht="13.5" hidden="false" customHeight="true" outlineLevel="0" collapsed="false"/>
    <row r="956" s="23" customFormat="true" ht="13.5" hidden="false" customHeight="true" outlineLevel="0" collapsed="false"/>
    <row r="957" s="23" customFormat="true" ht="13.5" hidden="false" customHeight="true" outlineLevel="0" collapsed="false"/>
    <row r="958" s="23" customFormat="true" ht="13.5" hidden="false" customHeight="true" outlineLevel="0" collapsed="false"/>
    <row r="959" s="23" customFormat="true" ht="13.5" hidden="false" customHeight="true" outlineLevel="0" collapsed="false"/>
    <row r="960" s="23" customFormat="true" ht="13.5" hidden="false" customHeight="true" outlineLevel="0" collapsed="false"/>
    <row r="961" s="23" customFormat="true" ht="13.5" hidden="false" customHeight="true" outlineLevel="0" collapsed="false"/>
    <row r="962" s="23" customFormat="true" ht="13.5" hidden="false" customHeight="true" outlineLevel="0" collapsed="false"/>
    <row r="963" s="23" customFormat="true" ht="13.5" hidden="false" customHeight="true" outlineLevel="0" collapsed="false"/>
    <row r="964" s="23" customFormat="true" ht="13.5" hidden="false" customHeight="true" outlineLevel="0" collapsed="false"/>
    <row r="965" s="23" customFormat="true" ht="13.5" hidden="false" customHeight="true" outlineLevel="0" collapsed="false"/>
    <row r="966" s="23" customFormat="true" ht="13.5" hidden="false" customHeight="true" outlineLevel="0" collapsed="false"/>
    <row r="967" s="23" customFormat="true" ht="13.5" hidden="false" customHeight="true" outlineLevel="0" collapsed="false"/>
    <row r="968" s="23" customFormat="true" ht="13.5" hidden="false" customHeight="true" outlineLevel="0" collapsed="false"/>
    <row r="969" s="23" customFormat="true" ht="13.5" hidden="false" customHeight="true" outlineLevel="0" collapsed="false"/>
    <row r="970" s="23" customFormat="true" ht="13.5" hidden="false" customHeight="true" outlineLevel="0" collapsed="false"/>
    <row r="971" s="23" customFormat="true" ht="13.5" hidden="false" customHeight="true" outlineLevel="0" collapsed="false"/>
    <row r="972" s="23" customFormat="true" ht="13.5" hidden="false" customHeight="true" outlineLevel="0" collapsed="false"/>
    <row r="973" s="23" customFormat="true" ht="13.5" hidden="false" customHeight="true" outlineLevel="0" collapsed="false"/>
    <row r="974" s="23" customFormat="true" ht="13.5" hidden="false" customHeight="true" outlineLevel="0" collapsed="false"/>
    <row r="975" s="23" customFormat="true" ht="13.5" hidden="false" customHeight="true" outlineLevel="0" collapsed="false"/>
    <row r="976" s="23" customFormat="true" ht="13.5" hidden="false" customHeight="true" outlineLevel="0" collapsed="false"/>
    <row r="977" s="23" customFormat="true" ht="13.5" hidden="false" customHeight="true" outlineLevel="0" collapsed="false"/>
    <row r="978" s="23" customFormat="true" ht="13.5" hidden="false" customHeight="true" outlineLevel="0" collapsed="false"/>
    <row r="979" s="23" customFormat="true" ht="13.5" hidden="false" customHeight="true" outlineLevel="0" collapsed="false"/>
    <row r="980" s="23" customFormat="true" ht="13.5" hidden="false" customHeight="true" outlineLevel="0" collapsed="false"/>
    <row r="981" s="23" customFormat="true" ht="13.5" hidden="false" customHeight="true" outlineLevel="0" collapsed="false"/>
    <row r="982" s="23" customFormat="true" ht="13.5" hidden="false" customHeight="true" outlineLevel="0" collapsed="false"/>
    <row r="983" s="23" customFormat="true" ht="13.5" hidden="false" customHeight="true" outlineLevel="0" collapsed="false"/>
    <row r="984" s="23" customFormat="true" ht="13.5" hidden="false" customHeight="true" outlineLevel="0" collapsed="false"/>
    <row r="985" s="23" customFormat="true" ht="13.5" hidden="false" customHeight="true" outlineLevel="0" collapsed="false"/>
    <row r="986" s="23" customFormat="true" ht="13.5" hidden="false" customHeight="true" outlineLevel="0" collapsed="false"/>
    <row r="987" s="23" customFormat="true" ht="13.5" hidden="false" customHeight="true" outlineLevel="0" collapsed="false"/>
    <row r="988" s="23" customFormat="true" ht="13.5" hidden="false" customHeight="true" outlineLevel="0" collapsed="false"/>
    <row r="989" s="23" customFormat="true" ht="13.5" hidden="false" customHeight="true" outlineLevel="0" collapsed="false"/>
    <row r="990" s="23" customFormat="true" ht="13.5" hidden="false" customHeight="true" outlineLevel="0" collapsed="false"/>
    <row r="991" s="23" customFormat="true" ht="13.5" hidden="false" customHeight="true" outlineLevel="0" collapsed="false"/>
    <row r="992" s="23" customFormat="true" ht="13.5" hidden="false" customHeight="true" outlineLevel="0" collapsed="false"/>
    <row r="993" s="23" customFormat="true" ht="13.5" hidden="false" customHeight="true" outlineLevel="0" collapsed="false"/>
    <row r="994" s="23" customFormat="true" ht="13.5" hidden="false" customHeight="true" outlineLevel="0" collapsed="false"/>
    <row r="995" s="23" customFormat="true" ht="13.5" hidden="false" customHeight="true" outlineLevel="0" collapsed="false"/>
    <row r="996" s="23" customFormat="true" ht="13.5" hidden="false" customHeight="true" outlineLevel="0" collapsed="false"/>
    <row r="997" s="23" customFormat="true" ht="13.5" hidden="false" customHeight="true" outlineLevel="0" collapsed="false"/>
    <row r="998" s="23" customFormat="true" ht="13.5" hidden="false" customHeight="true" outlineLevel="0" collapsed="false"/>
  </sheetData>
  <mergeCells count="1">
    <mergeCell ref="A1:D2"/>
  </mergeCells>
  <printOptions headings="tru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34" width="29.62"/>
    <col collapsed="false" customWidth="true" hidden="false" outlineLevel="0" max="3" min="2" style="139" width="9.62"/>
    <col collapsed="false" customWidth="true" hidden="false" outlineLevel="0" max="5" min="4" style="34" width="18.62"/>
    <col collapsed="false" customWidth="true" hidden="false" outlineLevel="0" max="6" min="6" style="34" width="5.12"/>
  </cols>
  <sheetData>
    <row r="1" s="18" customFormat="true" ht="13.5" hidden="false" customHeight="true" outlineLevel="0" collapsed="false">
      <c r="A1" s="140" t="s">
        <v>17</v>
      </c>
      <c r="B1" s="140"/>
      <c r="C1" s="140"/>
      <c r="D1" s="140"/>
      <c r="E1" s="140"/>
    </row>
    <row r="2" s="18" customFormat="true" ht="13.5" hidden="false" customHeight="true" outlineLevel="0" collapsed="false">
      <c r="A2" s="140"/>
      <c r="B2" s="140"/>
      <c r="C2" s="140"/>
      <c r="D2" s="140"/>
      <c r="E2" s="140"/>
    </row>
    <row r="3" s="21" customFormat="true" ht="15" hidden="false" customHeight="true" outlineLevel="0" collapsed="false">
      <c r="A3" s="19" t="s">
        <v>18</v>
      </c>
      <c r="B3" s="19" t="s">
        <v>19</v>
      </c>
      <c r="C3" s="19" t="s">
        <v>20</v>
      </c>
      <c r="D3" s="20" t="s">
        <v>21</v>
      </c>
      <c r="E3" s="20" t="s">
        <v>22</v>
      </c>
      <c r="F3" s="19" t="s">
        <v>23</v>
      </c>
    </row>
    <row r="4" s="126" customFormat="true" ht="13.5" hidden="false" customHeight="true" outlineLevel="0" collapsed="false">
      <c r="A4" s="141"/>
      <c r="B4" s="137"/>
      <c r="C4" s="137"/>
      <c r="D4" s="141" t="str">
        <f aca="false">IF(B4="","",VLOOKUP(B4,勘定科目,2,FALSE()))</f>
        <v/>
      </c>
      <c r="E4" s="141" t="str">
        <f aca="false">IF(C4="","",VLOOKUP(C4,勘定科目,2,FALSE()))</f>
        <v/>
      </c>
      <c r="F4" s="112"/>
    </row>
    <row r="5" s="126" customFormat="true" ht="13.5" hidden="false" customHeight="true" outlineLevel="0" collapsed="false">
      <c r="A5" s="142"/>
      <c r="B5" s="143"/>
      <c r="C5" s="143"/>
      <c r="D5" s="142" t="str">
        <f aca="false">IF(B5="","",VLOOKUP(B5,勘定科目,2,FALSE()))</f>
        <v/>
      </c>
      <c r="E5" s="142" t="str">
        <f aca="false">IF(C5="","",VLOOKUP(C5,勘定科目,2,FALSE()))</f>
        <v/>
      </c>
      <c r="F5" s="144"/>
    </row>
    <row r="6" s="23" customFormat="true" ht="13.5" hidden="false" customHeight="true" outlineLevel="0" collapsed="false">
      <c r="A6" s="142"/>
      <c r="B6" s="143"/>
      <c r="C6" s="143"/>
      <c r="D6" s="142" t="str">
        <f aca="false">IF(B6="","",VLOOKUP(B6,勘定科目,2,FALSE()))</f>
        <v/>
      </c>
      <c r="E6" s="142" t="str">
        <f aca="false">IF(C6="","",VLOOKUP(C6,勘定科目,2,FALSE()))</f>
        <v/>
      </c>
      <c r="F6" s="126"/>
    </row>
    <row r="7" s="23" customFormat="true" ht="13.5" hidden="false" customHeight="true" outlineLevel="0" collapsed="false">
      <c r="A7" s="142"/>
      <c r="B7" s="143"/>
      <c r="C7" s="143"/>
      <c r="D7" s="142" t="str">
        <f aca="false">IF(B7="","",VLOOKUP(B7,勘定科目,2,FALSE()))</f>
        <v/>
      </c>
      <c r="E7" s="142" t="str">
        <f aca="false">IF(C7="","",VLOOKUP(C7,勘定科目,2,FALSE()))</f>
        <v/>
      </c>
      <c r="F7" s="126"/>
    </row>
    <row r="8" s="23" customFormat="true" ht="13.5" hidden="false" customHeight="true" outlineLevel="0" collapsed="false">
      <c r="A8" s="142"/>
      <c r="B8" s="143"/>
      <c r="C8" s="143"/>
      <c r="D8" s="142" t="str">
        <f aca="false">IF(B8="","",VLOOKUP(B8,勘定科目,2,FALSE()))</f>
        <v/>
      </c>
      <c r="E8" s="142" t="str">
        <f aca="false">IF(C8="","",VLOOKUP(C8,勘定科目,2,FALSE()))</f>
        <v/>
      </c>
      <c r="F8" s="126"/>
    </row>
    <row r="9" s="23" customFormat="true" ht="13.5" hidden="false" customHeight="true" outlineLevel="0" collapsed="false">
      <c r="A9" s="142"/>
      <c r="B9" s="143"/>
      <c r="C9" s="143"/>
      <c r="D9" s="142" t="str">
        <f aca="false">IF(B9="","",VLOOKUP(B9,勘定科目,2,FALSE()))</f>
        <v/>
      </c>
      <c r="E9" s="142" t="str">
        <f aca="false">IF(C9="","",VLOOKUP(C9,勘定科目,2,FALSE()))</f>
        <v/>
      </c>
      <c r="F9" s="126"/>
    </row>
    <row r="10" s="23" customFormat="true" ht="13.5" hidden="false" customHeight="true" outlineLevel="0" collapsed="false">
      <c r="A10" s="142"/>
      <c r="B10" s="143"/>
      <c r="C10" s="143"/>
      <c r="D10" s="142" t="str">
        <f aca="false">IF(B10="","",VLOOKUP(B10,勘定科目,2,FALSE()))</f>
        <v/>
      </c>
      <c r="E10" s="142" t="str">
        <f aca="false">IF(C10="","",VLOOKUP(C10,勘定科目,2,FALSE()))</f>
        <v/>
      </c>
      <c r="F10" s="126"/>
    </row>
    <row r="11" s="23" customFormat="true" ht="13.5" hidden="false" customHeight="true" outlineLevel="0" collapsed="false">
      <c r="A11" s="142"/>
      <c r="B11" s="143"/>
      <c r="C11" s="143"/>
      <c r="D11" s="142" t="str">
        <f aca="false">IF(B11="","",VLOOKUP(B11,勘定科目,2,FALSE()))</f>
        <v/>
      </c>
      <c r="E11" s="142" t="str">
        <f aca="false">IF(C11="","",VLOOKUP(C11,勘定科目,2,FALSE()))</f>
        <v/>
      </c>
      <c r="F11" s="126"/>
    </row>
    <row r="12" s="23" customFormat="true" ht="13.5" hidden="false" customHeight="true" outlineLevel="0" collapsed="false">
      <c r="A12" s="142"/>
      <c r="B12" s="143"/>
      <c r="C12" s="143"/>
      <c r="D12" s="142" t="str">
        <f aca="false">IF(B12="","",VLOOKUP(B12,勘定科目,2,FALSE()))</f>
        <v/>
      </c>
      <c r="E12" s="142" t="str">
        <f aca="false">IF(C12="","",VLOOKUP(C12,勘定科目,2,FALSE()))</f>
        <v/>
      </c>
      <c r="F12" s="126"/>
    </row>
    <row r="13" s="23" customFormat="true" ht="13.5" hidden="false" customHeight="true" outlineLevel="0" collapsed="false">
      <c r="A13" s="142"/>
      <c r="B13" s="143"/>
      <c r="C13" s="143"/>
      <c r="D13" s="142" t="str">
        <f aca="false">IF(B13="","",VLOOKUP(B13,勘定科目,2,FALSE()))</f>
        <v/>
      </c>
      <c r="E13" s="142" t="str">
        <f aca="false">IF(C13="","",VLOOKUP(C13,勘定科目,2,FALSE()))</f>
        <v/>
      </c>
      <c r="F13" s="126"/>
    </row>
    <row r="14" s="23" customFormat="true" ht="13.5" hidden="false" customHeight="true" outlineLevel="0" collapsed="false">
      <c r="A14" s="142"/>
      <c r="B14" s="143"/>
      <c r="C14" s="143"/>
      <c r="D14" s="142" t="str">
        <f aca="false">IF(B14="","",VLOOKUP(B14,勘定科目,2,FALSE()))</f>
        <v/>
      </c>
      <c r="E14" s="142" t="str">
        <f aca="false">IF(C14="","",VLOOKUP(C14,勘定科目,2,FALSE()))</f>
        <v/>
      </c>
      <c r="F14" s="126"/>
    </row>
    <row r="15" s="23" customFormat="true" ht="13.5" hidden="false" customHeight="true" outlineLevel="0" collapsed="false">
      <c r="A15" s="142"/>
      <c r="B15" s="143"/>
      <c r="C15" s="143"/>
      <c r="D15" s="142" t="str">
        <f aca="false">IF(B15="","",VLOOKUP(B15,勘定科目,2,FALSE()))</f>
        <v/>
      </c>
      <c r="E15" s="142" t="str">
        <f aca="false">IF(C15="","",VLOOKUP(C15,勘定科目,2,FALSE()))</f>
        <v/>
      </c>
      <c r="F15" s="126"/>
    </row>
    <row r="16" s="23" customFormat="true" ht="13.5" hidden="false" customHeight="true" outlineLevel="0" collapsed="false">
      <c r="A16" s="142"/>
      <c r="B16" s="143"/>
      <c r="C16" s="143"/>
      <c r="D16" s="142" t="str">
        <f aca="false">IF(B16="","",VLOOKUP(B16,勘定科目,2,FALSE()))</f>
        <v/>
      </c>
      <c r="E16" s="142" t="str">
        <f aca="false">IF(C16="","",VLOOKUP(C16,勘定科目,2,FALSE()))</f>
        <v/>
      </c>
      <c r="F16" s="126"/>
    </row>
    <row r="17" s="23" customFormat="true" ht="13.5" hidden="false" customHeight="true" outlineLevel="0" collapsed="false">
      <c r="A17" s="142"/>
      <c r="B17" s="143"/>
      <c r="C17" s="143"/>
      <c r="D17" s="142" t="str">
        <f aca="false">IF(B17="","",VLOOKUP(B17,勘定科目,2,FALSE()))</f>
        <v/>
      </c>
      <c r="E17" s="142" t="str">
        <f aca="false">IF(C17="","",VLOOKUP(C17,勘定科目,2,FALSE()))</f>
        <v/>
      </c>
      <c r="F17" s="126"/>
    </row>
    <row r="18" s="23" customFormat="true" ht="13.5" hidden="false" customHeight="true" outlineLevel="0" collapsed="false">
      <c r="A18" s="142"/>
      <c r="B18" s="143"/>
      <c r="C18" s="143"/>
      <c r="D18" s="142" t="str">
        <f aca="false">IF(B18="","",VLOOKUP(B18,勘定科目,2,FALSE()))</f>
        <v/>
      </c>
      <c r="E18" s="142" t="str">
        <f aca="false">IF(C18="","",VLOOKUP(C18,勘定科目,2,FALSE()))</f>
        <v/>
      </c>
      <c r="F18" s="126"/>
    </row>
    <row r="19" s="23" customFormat="true" ht="13.5" hidden="false" customHeight="true" outlineLevel="0" collapsed="false">
      <c r="A19" s="142"/>
      <c r="B19" s="143"/>
      <c r="C19" s="143"/>
      <c r="D19" s="142" t="str">
        <f aca="false">IF(B19="","",VLOOKUP(B19,勘定科目,2,FALSE()))</f>
        <v/>
      </c>
      <c r="E19" s="142" t="str">
        <f aca="false">IF(C19="","",VLOOKUP(C19,勘定科目,2,FALSE()))</f>
        <v/>
      </c>
      <c r="F19" s="126"/>
    </row>
    <row r="20" s="23" customFormat="true" ht="13.5" hidden="false" customHeight="true" outlineLevel="0" collapsed="false">
      <c r="A20" s="142"/>
      <c r="B20" s="143"/>
      <c r="C20" s="143"/>
      <c r="D20" s="142" t="str">
        <f aca="false">IF(B20="","",VLOOKUP(B20,勘定科目,2,FALSE()))</f>
        <v/>
      </c>
      <c r="E20" s="142" t="str">
        <f aca="false">IF(C20="","",VLOOKUP(C20,勘定科目,2,FALSE()))</f>
        <v/>
      </c>
      <c r="F20" s="126"/>
    </row>
    <row r="21" s="23" customFormat="true" ht="13.5" hidden="false" customHeight="true" outlineLevel="0" collapsed="false">
      <c r="A21" s="142"/>
      <c r="B21" s="143"/>
      <c r="C21" s="143"/>
      <c r="D21" s="142" t="str">
        <f aca="false">IF(B21="","",VLOOKUP(B21,勘定科目,2,FALSE()))</f>
        <v/>
      </c>
      <c r="E21" s="142" t="str">
        <f aca="false">IF(C21="","",VLOOKUP(C21,勘定科目,2,FALSE()))</f>
        <v/>
      </c>
      <c r="F21" s="126"/>
    </row>
    <row r="22" s="23" customFormat="true" ht="13.5" hidden="false" customHeight="true" outlineLevel="0" collapsed="false">
      <c r="A22" s="142"/>
      <c r="B22" s="143"/>
      <c r="C22" s="143"/>
      <c r="D22" s="142" t="str">
        <f aca="false">IF(B22="","",VLOOKUP(B22,勘定科目,2,FALSE()))</f>
        <v/>
      </c>
      <c r="E22" s="142" t="str">
        <f aca="false">IF(C22="","",VLOOKUP(C22,勘定科目,2,FALSE()))</f>
        <v/>
      </c>
      <c r="F22" s="126"/>
    </row>
    <row r="23" s="23" customFormat="true" ht="13.5" hidden="false" customHeight="true" outlineLevel="0" collapsed="false">
      <c r="A23" s="142"/>
      <c r="B23" s="143"/>
      <c r="C23" s="143"/>
      <c r="D23" s="142" t="str">
        <f aca="false">IF(B23="","",VLOOKUP(B23,勘定科目,2,FALSE()))</f>
        <v/>
      </c>
      <c r="E23" s="142" t="str">
        <f aca="false">IF(C23="","",VLOOKUP(C23,勘定科目,2,FALSE()))</f>
        <v/>
      </c>
      <c r="F23" s="126"/>
    </row>
    <row r="24" s="23" customFormat="true" ht="13.5" hidden="false" customHeight="true" outlineLevel="0" collapsed="false">
      <c r="A24" s="142"/>
      <c r="B24" s="143"/>
      <c r="C24" s="143"/>
      <c r="D24" s="142"/>
      <c r="E24" s="142"/>
      <c r="F24" s="126"/>
    </row>
    <row r="25" s="23" customFormat="true" ht="13.5" hidden="false" customHeight="true" outlineLevel="0" collapsed="false">
      <c r="A25" s="145"/>
      <c r="B25" s="143"/>
      <c r="C25" s="143"/>
      <c r="D25" s="142"/>
      <c r="E25" s="142"/>
      <c r="F25" s="126"/>
    </row>
    <row r="26" s="23" customFormat="true" ht="13.5" hidden="false" customHeight="true" outlineLevel="0" collapsed="false">
      <c r="A26" s="145"/>
      <c r="B26" s="143"/>
      <c r="C26" s="143"/>
      <c r="D26" s="142"/>
      <c r="E26" s="142"/>
      <c r="F26" s="126"/>
    </row>
    <row r="27" s="23" customFormat="true" ht="13.5" hidden="false" customHeight="true" outlineLevel="0" collapsed="false">
      <c r="A27" s="145"/>
      <c r="B27" s="143"/>
      <c r="C27" s="143"/>
      <c r="D27" s="142"/>
      <c r="E27" s="142"/>
      <c r="F27" s="126"/>
    </row>
    <row r="28" s="23" customFormat="true" ht="13.5" hidden="false" customHeight="true" outlineLevel="0" collapsed="false">
      <c r="A28" s="145"/>
      <c r="B28" s="143"/>
      <c r="C28" s="143"/>
      <c r="D28" s="142"/>
      <c r="E28" s="142"/>
      <c r="F28" s="126"/>
    </row>
    <row r="29" s="23" customFormat="true" ht="13.5" hidden="false" customHeight="true" outlineLevel="0" collapsed="false">
      <c r="A29" s="145"/>
      <c r="B29" s="143"/>
      <c r="C29" s="143"/>
      <c r="D29" s="142"/>
      <c r="E29" s="142"/>
      <c r="F29" s="126"/>
    </row>
    <row r="30" s="23" customFormat="true" ht="13.5" hidden="false" customHeight="true" outlineLevel="0" collapsed="false">
      <c r="A30" s="145"/>
      <c r="B30" s="143"/>
      <c r="C30" s="143"/>
      <c r="D30" s="142"/>
      <c r="E30" s="142"/>
      <c r="F30" s="126"/>
    </row>
    <row r="31" s="23" customFormat="true" ht="13.5" hidden="false" customHeight="true" outlineLevel="0" collapsed="false">
      <c r="A31" s="145"/>
      <c r="B31" s="143"/>
      <c r="C31" s="143"/>
      <c r="D31" s="142"/>
      <c r="E31" s="142"/>
      <c r="F31" s="126"/>
    </row>
    <row r="32" s="23" customFormat="true" ht="13.5" hidden="false" customHeight="true" outlineLevel="0" collapsed="false">
      <c r="A32" s="145"/>
      <c r="B32" s="143"/>
      <c r="C32" s="143"/>
      <c r="D32" s="145"/>
      <c r="E32" s="145"/>
      <c r="F32" s="126"/>
    </row>
    <row r="33" s="23" customFormat="true" ht="13.5" hidden="false" customHeight="true" outlineLevel="0" collapsed="false">
      <c r="A33" s="145"/>
      <c r="B33" s="143"/>
      <c r="C33" s="143"/>
      <c r="D33" s="145"/>
      <c r="E33" s="145"/>
      <c r="F33" s="126"/>
    </row>
    <row r="34" s="23" customFormat="true" ht="13.5" hidden="false" customHeight="true" outlineLevel="0" collapsed="false">
      <c r="A34" s="145"/>
      <c r="B34" s="143"/>
      <c r="C34" s="143"/>
      <c r="D34" s="145"/>
      <c r="E34" s="145"/>
      <c r="F34" s="126"/>
    </row>
    <row r="35" s="23" customFormat="true" ht="13.5" hidden="false" customHeight="true" outlineLevel="0" collapsed="false">
      <c r="A35" s="145"/>
      <c r="B35" s="143"/>
      <c r="C35" s="143"/>
      <c r="D35" s="145"/>
      <c r="E35" s="145"/>
      <c r="F35" s="126"/>
    </row>
    <row r="36" s="23" customFormat="true" ht="13.5" hidden="false" customHeight="true" outlineLevel="0" collapsed="false">
      <c r="A36" s="145"/>
      <c r="B36" s="143"/>
      <c r="C36" s="143"/>
      <c r="D36" s="145"/>
      <c r="E36" s="145"/>
      <c r="F36" s="126"/>
    </row>
    <row r="37" s="23" customFormat="true" ht="13.5" hidden="false" customHeight="true" outlineLevel="0" collapsed="false">
      <c r="A37" s="145"/>
      <c r="B37" s="143"/>
      <c r="C37" s="143"/>
      <c r="D37" s="145"/>
      <c r="E37" s="145"/>
      <c r="F37" s="126"/>
    </row>
    <row r="38" s="23" customFormat="true" ht="13.5" hidden="false" customHeight="true" outlineLevel="0" collapsed="false">
      <c r="A38" s="145"/>
      <c r="B38" s="143"/>
      <c r="C38" s="143"/>
      <c r="D38" s="145"/>
      <c r="E38" s="145"/>
      <c r="F38" s="126"/>
    </row>
    <row r="39" s="23" customFormat="true" ht="13.5" hidden="false" customHeight="true" outlineLevel="0" collapsed="false">
      <c r="A39" s="145"/>
      <c r="B39" s="143"/>
      <c r="C39" s="143"/>
      <c r="D39" s="145"/>
      <c r="E39" s="145"/>
      <c r="F39" s="126"/>
    </row>
    <row r="40" s="23" customFormat="true" ht="13.5" hidden="false" customHeight="true" outlineLevel="0" collapsed="false">
      <c r="A40" s="145"/>
      <c r="B40" s="143"/>
      <c r="C40" s="143"/>
      <c r="D40" s="145"/>
      <c r="E40" s="145"/>
      <c r="F40" s="126"/>
    </row>
    <row r="41" s="23" customFormat="true" ht="13.5" hidden="false" customHeight="true" outlineLevel="0" collapsed="false">
      <c r="A41" s="145"/>
      <c r="B41" s="143"/>
      <c r="C41" s="143"/>
      <c r="D41" s="145"/>
      <c r="E41" s="145"/>
      <c r="F41" s="126"/>
    </row>
    <row r="42" s="23" customFormat="true" ht="13.5" hidden="false" customHeight="true" outlineLevel="0" collapsed="false">
      <c r="A42" s="145"/>
      <c r="B42" s="143"/>
      <c r="C42" s="143"/>
      <c r="D42" s="145"/>
      <c r="E42" s="145"/>
      <c r="F42" s="126"/>
    </row>
    <row r="43" s="23" customFormat="true" ht="13.5" hidden="false" customHeight="true" outlineLevel="0" collapsed="false">
      <c r="A43" s="145"/>
      <c r="B43" s="143"/>
      <c r="C43" s="143"/>
      <c r="D43" s="145"/>
      <c r="E43" s="145"/>
      <c r="F43" s="126"/>
    </row>
    <row r="44" s="23" customFormat="true" ht="13.5" hidden="false" customHeight="true" outlineLevel="0" collapsed="false">
      <c r="A44" s="145"/>
      <c r="B44" s="143"/>
      <c r="C44" s="143"/>
      <c r="D44" s="145"/>
      <c r="E44" s="145"/>
      <c r="F44" s="126"/>
    </row>
    <row r="45" s="23" customFormat="true" ht="13.5" hidden="false" customHeight="true" outlineLevel="0" collapsed="false">
      <c r="A45" s="145"/>
      <c r="B45" s="143"/>
      <c r="C45" s="143"/>
      <c r="D45" s="145"/>
      <c r="E45" s="145"/>
      <c r="F45" s="126"/>
    </row>
    <row r="46" s="23" customFormat="true" ht="13.5" hidden="false" customHeight="true" outlineLevel="0" collapsed="false">
      <c r="A46" s="145"/>
      <c r="B46" s="143"/>
      <c r="C46" s="143"/>
      <c r="D46" s="145"/>
      <c r="E46" s="145"/>
      <c r="F46" s="126"/>
    </row>
    <row r="47" s="23" customFormat="true" ht="13.5" hidden="false" customHeight="true" outlineLevel="0" collapsed="false">
      <c r="A47" s="145"/>
      <c r="B47" s="143"/>
      <c r="C47" s="143"/>
      <c r="D47" s="145"/>
      <c r="E47" s="145"/>
      <c r="F47" s="126"/>
    </row>
    <row r="48" s="23" customFormat="true" ht="13.5" hidden="false" customHeight="true" outlineLevel="0" collapsed="false">
      <c r="A48" s="145"/>
      <c r="B48" s="143"/>
      <c r="C48" s="143"/>
      <c r="D48" s="145"/>
      <c r="E48" s="145"/>
      <c r="F48" s="126"/>
    </row>
    <row r="49" s="23" customFormat="true" ht="13.5" hidden="false" customHeight="true" outlineLevel="0" collapsed="false">
      <c r="A49" s="145"/>
      <c r="B49" s="143"/>
      <c r="C49" s="143"/>
      <c r="D49" s="145"/>
      <c r="E49" s="145"/>
      <c r="F49" s="126"/>
    </row>
    <row r="50" s="23" customFormat="true" ht="13.5" hidden="false" customHeight="true" outlineLevel="0" collapsed="false">
      <c r="A50" s="145"/>
      <c r="B50" s="143"/>
      <c r="C50" s="143"/>
      <c r="D50" s="145"/>
      <c r="E50" s="145"/>
      <c r="F50" s="126"/>
    </row>
    <row r="51" s="23" customFormat="true" ht="13.5" hidden="false" customHeight="true" outlineLevel="0" collapsed="false">
      <c r="A51" s="145"/>
      <c r="B51" s="143"/>
      <c r="C51" s="143"/>
      <c r="D51" s="145"/>
      <c r="E51" s="145"/>
      <c r="F51" s="126"/>
    </row>
    <row r="52" s="23" customFormat="true" ht="13.5" hidden="false" customHeight="true" outlineLevel="0" collapsed="false">
      <c r="A52" s="145"/>
      <c r="B52" s="143"/>
      <c r="C52" s="143"/>
      <c r="D52" s="145"/>
      <c r="E52" s="145"/>
      <c r="F52" s="126"/>
    </row>
    <row r="53" s="23" customFormat="true" ht="13.5" hidden="false" customHeight="true" outlineLevel="0" collapsed="false">
      <c r="A53" s="145"/>
      <c r="B53" s="143"/>
      <c r="C53" s="143"/>
      <c r="D53" s="145"/>
      <c r="E53" s="145"/>
      <c r="F53" s="126"/>
    </row>
    <row r="54" s="23" customFormat="true" ht="13.5" hidden="false" customHeight="true" outlineLevel="0" collapsed="false">
      <c r="A54" s="145"/>
      <c r="B54" s="143"/>
      <c r="C54" s="143"/>
      <c r="D54" s="145"/>
      <c r="E54" s="145"/>
      <c r="F54" s="126"/>
    </row>
    <row r="55" s="23" customFormat="true" ht="13.5" hidden="false" customHeight="true" outlineLevel="0" collapsed="false">
      <c r="A55" s="145"/>
      <c r="B55" s="143"/>
      <c r="C55" s="143"/>
      <c r="D55" s="145"/>
      <c r="E55" s="145"/>
      <c r="F55" s="126"/>
    </row>
    <row r="56" s="23" customFormat="true" ht="13.5" hidden="false" customHeight="true" outlineLevel="0" collapsed="false">
      <c r="A56" s="145"/>
      <c r="B56" s="143"/>
      <c r="C56" s="143"/>
      <c r="D56" s="145"/>
      <c r="E56" s="145"/>
      <c r="F56" s="126"/>
    </row>
    <row r="57" s="23" customFormat="true" ht="13.5" hidden="false" customHeight="true" outlineLevel="0" collapsed="false">
      <c r="A57" s="145"/>
      <c r="B57" s="143"/>
      <c r="C57" s="143"/>
      <c r="D57" s="145"/>
      <c r="E57" s="145"/>
      <c r="F57" s="126"/>
    </row>
    <row r="58" s="23" customFormat="true" ht="13.5" hidden="false" customHeight="true" outlineLevel="0" collapsed="false">
      <c r="A58" s="145"/>
      <c r="B58" s="143"/>
      <c r="C58" s="143"/>
      <c r="D58" s="145"/>
      <c r="E58" s="145"/>
      <c r="F58" s="126"/>
    </row>
    <row r="59" s="23" customFormat="true" ht="13.5" hidden="false" customHeight="true" outlineLevel="0" collapsed="false">
      <c r="A59" s="145"/>
      <c r="B59" s="143"/>
      <c r="C59" s="143"/>
      <c r="D59" s="145"/>
      <c r="E59" s="145"/>
      <c r="F59" s="126"/>
    </row>
    <row r="60" s="23" customFormat="true" ht="13.5" hidden="false" customHeight="true" outlineLevel="0" collapsed="false">
      <c r="A60" s="145"/>
      <c r="B60" s="143"/>
      <c r="C60" s="143"/>
      <c r="D60" s="145"/>
      <c r="E60" s="145"/>
      <c r="F60" s="126"/>
    </row>
    <row r="61" s="23" customFormat="true" ht="13.5" hidden="false" customHeight="true" outlineLevel="0" collapsed="false">
      <c r="A61" s="145"/>
      <c r="B61" s="143"/>
      <c r="C61" s="143"/>
      <c r="D61" s="145"/>
      <c r="E61" s="145"/>
      <c r="F61" s="126"/>
    </row>
    <row r="62" s="23" customFormat="true" ht="13.5" hidden="false" customHeight="true" outlineLevel="0" collapsed="false">
      <c r="A62" s="145"/>
      <c r="B62" s="143"/>
      <c r="C62" s="143"/>
      <c r="D62" s="145"/>
      <c r="E62" s="145"/>
      <c r="F62" s="126"/>
    </row>
    <row r="63" s="23" customFormat="true" ht="13.5" hidden="false" customHeight="true" outlineLevel="0" collapsed="false">
      <c r="A63" s="145"/>
      <c r="B63" s="143"/>
      <c r="C63" s="143"/>
      <c r="D63" s="145"/>
      <c r="E63" s="145"/>
      <c r="F63" s="126"/>
    </row>
    <row r="64" s="23" customFormat="true" ht="13.5" hidden="false" customHeight="true" outlineLevel="0" collapsed="false">
      <c r="A64" s="145"/>
      <c r="B64" s="143"/>
      <c r="C64" s="143"/>
      <c r="D64" s="145"/>
      <c r="E64" s="145"/>
      <c r="F64" s="126"/>
    </row>
    <row r="65" s="23" customFormat="true" ht="13.5" hidden="false" customHeight="true" outlineLevel="0" collapsed="false">
      <c r="A65" s="145"/>
      <c r="B65" s="143"/>
      <c r="C65" s="143"/>
      <c r="D65" s="145"/>
      <c r="E65" s="145"/>
      <c r="F65" s="126"/>
    </row>
    <row r="66" s="23" customFormat="true" ht="13.5" hidden="false" customHeight="true" outlineLevel="0" collapsed="false">
      <c r="A66" s="145"/>
      <c r="B66" s="143"/>
      <c r="C66" s="143"/>
      <c r="D66" s="145"/>
      <c r="E66" s="145"/>
      <c r="F66" s="126"/>
    </row>
    <row r="67" s="23" customFormat="true" ht="13.5" hidden="false" customHeight="true" outlineLevel="0" collapsed="false">
      <c r="A67" s="145"/>
      <c r="B67" s="143"/>
      <c r="C67" s="143"/>
      <c r="D67" s="145"/>
      <c r="E67" s="145"/>
      <c r="F67" s="126"/>
    </row>
    <row r="68" s="23" customFormat="true" ht="13.5" hidden="false" customHeight="true" outlineLevel="0" collapsed="false">
      <c r="A68" s="145"/>
      <c r="B68" s="143"/>
      <c r="C68" s="143"/>
      <c r="D68" s="145"/>
      <c r="E68" s="145"/>
      <c r="F68" s="126"/>
    </row>
    <row r="69" s="23" customFormat="true" ht="13.5" hidden="false" customHeight="true" outlineLevel="0" collapsed="false">
      <c r="A69" s="145"/>
      <c r="B69" s="143"/>
      <c r="C69" s="143"/>
      <c r="D69" s="145"/>
      <c r="E69" s="145"/>
      <c r="F69" s="126"/>
    </row>
    <row r="70" s="23" customFormat="true" ht="13.5" hidden="false" customHeight="true" outlineLevel="0" collapsed="false">
      <c r="A70" s="145"/>
      <c r="B70" s="143"/>
      <c r="C70" s="143"/>
      <c r="D70" s="145"/>
      <c r="E70" s="145"/>
      <c r="F70" s="126"/>
    </row>
    <row r="71" s="23" customFormat="true" ht="13.5" hidden="false" customHeight="true" outlineLevel="0" collapsed="false">
      <c r="A71" s="145"/>
      <c r="B71" s="143"/>
      <c r="C71" s="143"/>
      <c r="D71" s="145"/>
      <c r="E71" s="145"/>
      <c r="F71" s="126"/>
    </row>
    <row r="72" s="23" customFormat="true" ht="13.5" hidden="false" customHeight="true" outlineLevel="0" collapsed="false">
      <c r="A72" s="145"/>
      <c r="B72" s="143"/>
      <c r="C72" s="143"/>
      <c r="D72" s="145"/>
      <c r="E72" s="145"/>
      <c r="F72" s="126"/>
    </row>
    <row r="73" s="23" customFormat="true" ht="13.5" hidden="false" customHeight="true" outlineLevel="0" collapsed="false">
      <c r="A73" s="145"/>
      <c r="B73" s="143"/>
      <c r="C73" s="143"/>
      <c r="D73" s="145"/>
      <c r="E73" s="145"/>
      <c r="F73" s="126"/>
    </row>
    <row r="74" s="23" customFormat="true" ht="13.5" hidden="false" customHeight="true" outlineLevel="0" collapsed="false">
      <c r="A74" s="145"/>
      <c r="B74" s="143"/>
      <c r="C74" s="143"/>
      <c r="D74" s="145"/>
      <c r="E74" s="145"/>
      <c r="F74" s="126"/>
    </row>
    <row r="75" s="23" customFormat="true" ht="13.5" hidden="false" customHeight="true" outlineLevel="0" collapsed="false">
      <c r="A75" s="145"/>
      <c r="B75" s="143"/>
      <c r="C75" s="143"/>
      <c r="D75" s="145"/>
      <c r="E75" s="145"/>
      <c r="F75" s="126"/>
    </row>
    <row r="76" s="23" customFormat="true" ht="13.5" hidden="false" customHeight="true" outlineLevel="0" collapsed="false">
      <c r="A76" s="145"/>
      <c r="B76" s="143"/>
      <c r="C76" s="143"/>
      <c r="D76" s="145"/>
      <c r="E76" s="145"/>
      <c r="F76" s="126"/>
    </row>
    <row r="77" s="23" customFormat="true" ht="13.5" hidden="false" customHeight="true" outlineLevel="0" collapsed="false">
      <c r="A77" s="145"/>
      <c r="B77" s="143"/>
      <c r="C77" s="143"/>
      <c r="D77" s="145"/>
      <c r="E77" s="145"/>
      <c r="F77" s="126"/>
    </row>
    <row r="78" s="23" customFormat="true" ht="13.5" hidden="false" customHeight="true" outlineLevel="0" collapsed="false">
      <c r="A78" s="145"/>
      <c r="B78" s="143"/>
      <c r="C78" s="143"/>
      <c r="D78" s="145"/>
      <c r="E78" s="145"/>
      <c r="F78" s="126"/>
    </row>
    <row r="79" s="23" customFormat="true" ht="13.5" hidden="false" customHeight="true" outlineLevel="0" collapsed="false">
      <c r="A79" s="145"/>
      <c r="B79" s="143"/>
      <c r="C79" s="143"/>
      <c r="D79" s="145"/>
      <c r="E79" s="145"/>
      <c r="F79" s="126"/>
    </row>
    <row r="80" s="23" customFormat="true" ht="13.5" hidden="false" customHeight="true" outlineLevel="0" collapsed="false">
      <c r="A80" s="145"/>
      <c r="B80" s="143"/>
      <c r="C80" s="143"/>
      <c r="D80" s="145"/>
      <c r="E80" s="145"/>
      <c r="F80" s="126"/>
    </row>
    <row r="81" s="23" customFormat="true" ht="13.5" hidden="false" customHeight="true" outlineLevel="0" collapsed="false">
      <c r="A81" s="145"/>
      <c r="B81" s="143"/>
      <c r="C81" s="143"/>
      <c r="D81" s="145"/>
      <c r="E81" s="145"/>
      <c r="F81" s="126"/>
    </row>
    <row r="82" s="23" customFormat="true" ht="13.5" hidden="false" customHeight="true" outlineLevel="0" collapsed="false">
      <c r="A82" s="145"/>
      <c r="B82" s="143"/>
      <c r="C82" s="143"/>
      <c r="D82" s="145"/>
      <c r="E82" s="145"/>
      <c r="F82" s="126"/>
    </row>
    <row r="83" s="23" customFormat="true" ht="13.5" hidden="false" customHeight="true" outlineLevel="0" collapsed="false">
      <c r="A83" s="145"/>
      <c r="B83" s="143"/>
      <c r="C83" s="143"/>
      <c r="D83" s="145"/>
      <c r="E83" s="145"/>
      <c r="F83" s="126"/>
    </row>
    <row r="84" s="23" customFormat="true" ht="13.5" hidden="false" customHeight="true" outlineLevel="0" collapsed="false">
      <c r="A84" s="145"/>
      <c r="B84" s="143"/>
      <c r="C84" s="143"/>
      <c r="D84" s="145"/>
      <c r="E84" s="145"/>
      <c r="F84" s="126"/>
    </row>
    <row r="85" s="23" customFormat="true" ht="13.5" hidden="false" customHeight="true" outlineLevel="0" collapsed="false">
      <c r="A85" s="145"/>
      <c r="B85" s="143"/>
      <c r="C85" s="143"/>
      <c r="D85" s="145"/>
      <c r="E85" s="145"/>
      <c r="F85" s="126"/>
    </row>
    <row r="86" s="23" customFormat="true" ht="13.5" hidden="false" customHeight="true" outlineLevel="0" collapsed="false">
      <c r="A86" s="145"/>
      <c r="B86" s="143"/>
      <c r="C86" s="143"/>
      <c r="D86" s="145"/>
      <c r="E86" s="145"/>
      <c r="F86" s="126"/>
    </row>
    <row r="87" s="23" customFormat="true" ht="13.5" hidden="false" customHeight="true" outlineLevel="0" collapsed="false">
      <c r="A87" s="145"/>
      <c r="B87" s="143"/>
      <c r="C87" s="143"/>
      <c r="D87" s="145"/>
      <c r="E87" s="145"/>
      <c r="F87" s="126"/>
    </row>
    <row r="88" s="23" customFormat="true" ht="13.5" hidden="false" customHeight="true" outlineLevel="0" collapsed="false">
      <c r="A88" s="145"/>
      <c r="B88" s="143"/>
      <c r="C88" s="143"/>
      <c r="D88" s="145"/>
      <c r="E88" s="145"/>
      <c r="F88" s="126"/>
    </row>
    <row r="89" s="23" customFormat="true" ht="13.5" hidden="false" customHeight="true" outlineLevel="0" collapsed="false">
      <c r="A89" s="145"/>
      <c r="B89" s="143"/>
      <c r="C89" s="143"/>
      <c r="D89" s="145"/>
      <c r="E89" s="145"/>
      <c r="F89" s="126"/>
    </row>
    <row r="90" s="23" customFormat="true" ht="13.5" hidden="false" customHeight="true" outlineLevel="0" collapsed="false">
      <c r="A90" s="145"/>
      <c r="B90" s="143"/>
      <c r="C90" s="143"/>
      <c r="D90" s="145"/>
      <c r="E90" s="145"/>
      <c r="F90" s="126"/>
    </row>
    <row r="91" s="23" customFormat="true" ht="13.5" hidden="false" customHeight="true" outlineLevel="0" collapsed="false">
      <c r="A91" s="145"/>
      <c r="B91" s="143"/>
      <c r="C91" s="143"/>
      <c r="D91" s="145"/>
      <c r="E91" s="145"/>
      <c r="F91" s="126"/>
    </row>
    <row r="92" s="23" customFormat="true" ht="13.5" hidden="false" customHeight="true" outlineLevel="0" collapsed="false">
      <c r="A92" s="145"/>
      <c r="B92" s="143"/>
      <c r="C92" s="143"/>
      <c r="D92" s="145"/>
      <c r="E92" s="145"/>
      <c r="F92" s="126"/>
    </row>
    <row r="93" s="23" customFormat="true" ht="13.5" hidden="false" customHeight="true" outlineLevel="0" collapsed="false">
      <c r="A93" s="145"/>
      <c r="B93" s="143"/>
      <c r="C93" s="143"/>
      <c r="D93" s="145"/>
      <c r="E93" s="145"/>
      <c r="F93" s="126"/>
    </row>
    <row r="94" s="23" customFormat="true" ht="13.5" hidden="false" customHeight="true" outlineLevel="0" collapsed="false">
      <c r="A94" s="145"/>
      <c r="B94" s="143"/>
      <c r="C94" s="143"/>
      <c r="D94" s="145"/>
      <c r="E94" s="145"/>
      <c r="F94" s="126"/>
    </row>
    <row r="95" s="23" customFormat="true" ht="13.5" hidden="false" customHeight="true" outlineLevel="0" collapsed="false">
      <c r="A95" s="145"/>
      <c r="B95" s="143"/>
      <c r="C95" s="143"/>
      <c r="D95" s="145"/>
      <c r="E95" s="145"/>
      <c r="F95" s="126"/>
    </row>
    <row r="96" s="23" customFormat="true" ht="13.5" hidden="false" customHeight="true" outlineLevel="0" collapsed="false">
      <c r="A96" s="145"/>
      <c r="B96" s="143"/>
      <c r="C96" s="143"/>
      <c r="D96" s="145"/>
      <c r="E96" s="145"/>
      <c r="F96" s="126"/>
    </row>
    <row r="97" s="23" customFormat="true" ht="13.5" hidden="false" customHeight="true" outlineLevel="0" collapsed="false">
      <c r="A97" s="145"/>
      <c r="B97" s="143"/>
      <c r="C97" s="143"/>
      <c r="D97" s="145"/>
      <c r="E97" s="145"/>
      <c r="F97" s="126"/>
    </row>
    <row r="98" s="23" customFormat="true" ht="13.5" hidden="false" customHeight="true" outlineLevel="0" collapsed="false">
      <c r="A98" s="145"/>
      <c r="B98" s="143"/>
      <c r="C98" s="143"/>
      <c r="D98" s="145"/>
      <c r="E98" s="145"/>
      <c r="F98" s="126"/>
    </row>
    <row r="99" s="23" customFormat="true" ht="13.5" hidden="false" customHeight="true" outlineLevel="0" collapsed="false">
      <c r="A99" s="145"/>
      <c r="B99" s="143"/>
      <c r="C99" s="143"/>
      <c r="D99" s="145"/>
      <c r="E99" s="145"/>
      <c r="F99" s="126"/>
    </row>
    <row r="100" s="23" customFormat="true" ht="13.5" hidden="false" customHeight="true" outlineLevel="0" collapsed="false">
      <c r="A100" s="145"/>
      <c r="B100" s="143"/>
      <c r="C100" s="143"/>
      <c r="D100" s="145"/>
      <c r="E100" s="145"/>
      <c r="F100" s="126"/>
    </row>
    <row r="101" s="23" customFormat="true" ht="13.5" hidden="false" customHeight="true" outlineLevel="0" collapsed="false">
      <c r="A101" s="145"/>
      <c r="B101" s="143"/>
      <c r="C101" s="143"/>
      <c r="D101" s="145"/>
      <c r="E101" s="145"/>
      <c r="F101" s="126"/>
    </row>
    <row r="102" s="23" customFormat="true" ht="13.5" hidden="false" customHeight="true" outlineLevel="0" collapsed="false">
      <c r="A102" s="145"/>
      <c r="B102" s="143"/>
      <c r="C102" s="143"/>
      <c r="D102" s="145"/>
      <c r="E102" s="145"/>
      <c r="F102" s="126"/>
    </row>
    <row r="103" s="23" customFormat="true" ht="13.5" hidden="false" customHeight="true" outlineLevel="0" collapsed="false">
      <c r="A103" s="145"/>
      <c r="B103" s="143"/>
      <c r="C103" s="143"/>
      <c r="D103" s="145"/>
      <c r="E103" s="145"/>
      <c r="F103" s="126"/>
    </row>
    <row r="104" s="23" customFormat="true" ht="13.5" hidden="false" customHeight="true" outlineLevel="0" collapsed="false">
      <c r="A104" s="145"/>
      <c r="B104" s="143"/>
      <c r="C104" s="143"/>
      <c r="D104" s="145"/>
      <c r="E104" s="145"/>
      <c r="F104" s="126"/>
    </row>
    <row r="105" s="23" customFormat="true" ht="13.5" hidden="false" customHeight="true" outlineLevel="0" collapsed="false">
      <c r="A105" s="145"/>
      <c r="B105" s="143"/>
      <c r="C105" s="143"/>
      <c r="D105" s="145"/>
      <c r="E105" s="145"/>
      <c r="F105" s="126"/>
    </row>
    <row r="106" s="23" customFormat="true" ht="13.5" hidden="false" customHeight="true" outlineLevel="0" collapsed="false">
      <c r="A106" s="145"/>
      <c r="B106" s="143"/>
      <c r="C106" s="143"/>
      <c r="D106" s="145"/>
      <c r="E106" s="145"/>
      <c r="F106" s="126"/>
    </row>
    <row r="107" s="23" customFormat="true" ht="13.5" hidden="false" customHeight="true" outlineLevel="0" collapsed="false">
      <c r="A107" s="145"/>
      <c r="B107" s="143"/>
      <c r="C107" s="143"/>
      <c r="D107" s="145"/>
      <c r="E107" s="145"/>
      <c r="F107" s="126"/>
    </row>
    <row r="108" s="23" customFormat="true" ht="13.5" hidden="false" customHeight="true" outlineLevel="0" collapsed="false">
      <c r="A108" s="145"/>
      <c r="B108" s="143"/>
      <c r="C108" s="143"/>
      <c r="D108" s="145"/>
      <c r="E108" s="145"/>
      <c r="F108" s="126"/>
    </row>
    <row r="109" s="23" customFormat="true" ht="13.5" hidden="false" customHeight="true" outlineLevel="0" collapsed="false">
      <c r="A109" s="145"/>
      <c r="B109" s="143"/>
      <c r="C109" s="143"/>
      <c r="D109" s="145"/>
      <c r="E109" s="145"/>
      <c r="F109" s="126"/>
    </row>
    <row r="110" s="23" customFormat="true" ht="13.5" hidden="false" customHeight="true" outlineLevel="0" collapsed="false">
      <c r="A110" s="145"/>
      <c r="B110" s="143"/>
      <c r="C110" s="143"/>
      <c r="D110" s="145"/>
      <c r="E110" s="145"/>
      <c r="F110" s="126"/>
    </row>
    <row r="111" s="23" customFormat="true" ht="13.5" hidden="false" customHeight="true" outlineLevel="0" collapsed="false">
      <c r="A111" s="145"/>
      <c r="B111" s="143"/>
      <c r="C111" s="143"/>
      <c r="D111" s="145"/>
      <c r="E111" s="145"/>
      <c r="F111" s="126"/>
    </row>
    <row r="112" s="23" customFormat="true" ht="13.5" hidden="false" customHeight="true" outlineLevel="0" collapsed="false">
      <c r="A112" s="145"/>
      <c r="B112" s="143"/>
      <c r="C112" s="143"/>
      <c r="D112" s="145"/>
      <c r="E112" s="145"/>
      <c r="F112" s="126"/>
    </row>
    <row r="113" s="23" customFormat="true" ht="13.5" hidden="false" customHeight="true" outlineLevel="0" collapsed="false">
      <c r="A113" s="145"/>
      <c r="B113" s="143"/>
      <c r="C113" s="143"/>
      <c r="D113" s="145"/>
      <c r="E113" s="145"/>
      <c r="F113" s="126"/>
    </row>
    <row r="114" s="23" customFormat="true" ht="13.5" hidden="false" customHeight="true" outlineLevel="0" collapsed="false">
      <c r="A114" s="145"/>
      <c r="B114" s="143"/>
      <c r="C114" s="143"/>
      <c r="D114" s="145"/>
      <c r="E114" s="145"/>
      <c r="F114" s="126"/>
    </row>
    <row r="115" s="23" customFormat="true" ht="13.5" hidden="false" customHeight="true" outlineLevel="0" collapsed="false">
      <c r="A115" s="145"/>
      <c r="B115" s="143"/>
      <c r="C115" s="143"/>
      <c r="D115" s="145"/>
      <c r="E115" s="145"/>
      <c r="F115" s="126"/>
    </row>
    <row r="116" s="23" customFormat="true" ht="13.5" hidden="false" customHeight="true" outlineLevel="0" collapsed="false">
      <c r="A116" s="145"/>
      <c r="B116" s="143"/>
      <c r="C116" s="143"/>
      <c r="D116" s="145"/>
      <c r="E116" s="145"/>
      <c r="F116" s="126"/>
    </row>
    <row r="117" s="23" customFormat="true" ht="13.5" hidden="false" customHeight="true" outlineLevel="0" collapsed="false">
      <c r="A117" s="145"/>
      <c r="B117" s="143"/>
      <c r="C117" s="143"/>
      <c r="D117" s="145"/>
      <c r="E117" s="145"/>
      <c r="F117" s="126"/>
    </row>
    <row r="118" s="23" customFormat="true" ht="13.5" hidden="false" customHeight="true" outlineLevel="0" collapsed="false">
      <c r="A118" s="145"/>
      <c r="B118" s="143"/>
      <c r="C118" s="143"/>
      <c r="D118" s="145"/>
      <c r="E118" s="145"/>
      <c r="F118" s="126"/>
    </row>
    <row r="119" s="23" customFormat="true" ht="13.5" hidden="false" customHeight="true" outlineLevel="0" collapsed="false">
      <c r="A119" s="145"/>
      <c r="B119" s="143"/>
      <c r="C119" s="143"/>
      <c r="D119" s="145"/>
      <c r="E119" s="145"/>
      <c r="F119" s="126"/>
    </row>
    <row r="120" s="23" customFormat="true" ht="13.5" hidden="false" customHeight="true" outlineLevel="0" collapsed="false">
      <c r="A120" s="145"/>
      <c r="B120" s="143"/>
      <c r="C120" s="143"/>
      <c r="D120" s="145"/>
      <c r="E120" s="145"/>
      <c r="F120" s="126"/>
    </row>
    <row r="121" s="23" customFormat="true" ht="13.5" hidden="false" customHeight="true" outlineLevel="0" collapsed="false">
      <c r="A121" s="145"/>
      <c r="B121" s="143"/>
      <c r="C121" s="143"/>
      <c r="D121" s="145"/>
      <c r="E121" s="145"/>
      <c r="F121" s="126"/>
    </row>
    <row r="122" s="23" customFormat="true" ht="13.5" hidden="false" customHeight="true" outlineLevel="0" collapsed="false">
      <c r="A122" s="145"/>
      <c r="B122" s="143"/>
      <c r="C122" s="143"/>
      <c r="D122" s="145"/>
      <c r="E122" s="145"/>
      <c r="F122" s="126"/>
    </row>
    <row r="123" s="23" customFormat="true" ht="13.5" hidden="false" customHeight="true" outlineLevel="0" collapsed="false">
      <c r="A123" s="145"/>
      <c r="B123" s="143"/>
      <c r="C123" s="143"/>
      <c r="D123" s="145"/>
      <c r="E123" s="145"/>
      <c r="F123" s="126"/>
    </row>
    <row r="124" s="23" customFormat="true" ht="13.5" hidden="false" customHeight="true" outlineLevel="0" collapsed="false">
      <c r="A124" s="145"/>
      <c r="B124" s="143"/>
      <c r="C124" s="143"/>
      <c r="D124" s="145"/>
      <c r="E124" s="145"/>
      <c r="F124" s="126"/>
    </row>
    <row r="125" s="23" customFormat="true" ht="13.5" hidden="false" customHeight="true" outlineLevel="0" collapsed="false">
      <c r="A125" s="145"/>
      <c r="B125" s="143"/>
      <c r="C125" s="143"/>
      <c r="D125" s="145"/>
      <c r="E125" s="145"/>
      <c r="F125" s="126"/>
    </row>
    <row r="126" s="23" customFormat="true" ht="13.5" hidden="false" customHeight="true" outlineLevel="0" collapsed="false">
      <c r="A126" s="145"/>
      <c r="B126" s="143"/>
      <c r="C126" s="143"/>
      <c r="D126" s="145"/>
      <c r="E126" s="145"/>
      <c r="F126" s="126"/>
    </row>
    <row r="127" s="23" customFormat="true" ht="13.5" hidden="false" customHeight="true" outlineLevel="0" collapsed="false">
      <c r="A127" s="145"/>
      <c r="B127" s="143"/>
      <c r="C127" s="143"/>
      <c r="D127" s="145"/>
      <c r="E127" s="145"/>
      <c r="F127" s="126"/>
    </row>
    <row r="128" s="23" customFormat="true" ht="13.5" hidden="false" customHeight="true" outlineLevel="0" collapsed="false">
      <c r="A128" s="145"/>
      <c r="B128" s="143"/>
      <c r="C128" s="143"/>
      <c r="D128" s="145"/>
      <c r="E128" s="145"/>
      <c r="F128" s="126"/>
    </row>
    <row r="129" s="23" customFormat="true" ht="13.5" hidden="false" customHeight="true" outlineLevel="0" collapsed="false">
      <c r="A129" s="145"/>
      <c r="B129" s="143"/>
      <c r="C129" s="143"/>
      <c r="D129" s="145"/>
      <c r="E129" s="145"/>
      <c r="F129" s="126"/>
    </row>
    <row r="130" s="23" customFormat="true" ht="13.5" hidden="false" customHeight="true" outlineLevel="0" collapsed="false">
      <c r="A130" s="145"/>
      <c r="B130" s="143"/>
      <c r="C130" s="143"/>
      <c r="D130" s="145"/>
      <c r="E130" s="145"/>
      <c r="F130" s="126"/>
    </row>
    <row r="131" s="23" customFormat="true" ht="13.5" hidden="false" customHeight="true" outlineLevel="0" collapsed="false">
      <c r="A131" s="145"/>
      <c r="B131" s="143"/>
      <c r="C131" s="143"/>
      <c r="D131" s="145"/>
      <c r="E131" s="145"/>
      <c r="F131" s="126"/>
    </row>
    <row r="132" s="23" customFormat="true" ht="13.5" hidden="false" customHeight="true" outlineLevel="0" collapsed="false">
      <c r="A132" s="145"/>
      <c r="B132" s="143"/>
      <c r="C132" s="143"/>
      <c r="D132" s="145"/>
      <c r="E132" s="145"/>
      <c r="F132" s="126"/>
    </row>
    <row r="133" s="23" customFormat="true" ht="13.5" hidden="false" customHeight="true" outlineLevel="0" collapsed="false">
      <c r="A133" s="145"/>
      <c r="B133" s="143"/>
      <c r="C133" s="143"/>
      <c r="D133" s="145"/>
      <c r="E133" s="145"/>
      <c r="F133" s="126"/>
    </row>
    <row r="134" s="23" customFormat="true" ht="13.5" hidden="false" customHeight="true" outlineLevel="0" collapsed="false">
      <c r="A134" s="145"/>
      <c r="B134" s="143"/>
      <c r="C134" s="143"/>
      <c r="D134" s="145"/>
      <c r="E134" s="145"/>
      <c r="F134" s="126"/>
    </row>
    <row r="135" s="23" customFormat="true" ht="13.5" hidden="false" customHeight="true" outlineLevel="0" collapsed="false">
      <c r="A135" s="145"/>
      <c r="B135" s="143"/>
      <c r="C135" s="143"/>
      <c r="D135" s="145"/>
      <c r="E135" s="145"/>
      <c r="F135" s="126"/>
    </row>
    <row r="136" s="23" customFormat="true" ht="13.5" hidden="false" customHeight="true" outlineLevel="0" collapsed="false">
      <c r="A136" s="145"/>
      <c r="B136" s="143"/>
      <c r="C136" s="143"/>
      <c r="D136" s="145"/>
      <c r="E136" s="145"/>
      <c r="F136" s="126"/>
    </row>
    <row r="137" s="23" customFormat="true" ht="13.5" hidden="false" customHeight="true" outlineLevel="0" collapsed="false">
      <c r="A137" s="145"/>
      <c r="B137" s="143"/>
      <c r="C137" s="143"/>
      <c r="D137" s="145"/>
      <c r="E137" s="145"/>
      <c r="F137" s="126"/>
    </row>
    <row r="138" s="23" customFormat="true" ht="13.5" hidden="false" customHeight="true" outlineLevel="0" collapsed="false">
      <c r="A138" s="145"/>
      <c r="B138" s="143"/>
      <c r="C138" s="143"/>
      <c r="D138" s="145"/>
      <c r="E138" s="145"/>
      <c r="F138" s="126"/>
    </row>
    <row r="139" s="23" customFormat="true" ht="13.5" hidden="false" customHeight="true" outlineLevel="0" collapsed="false">
      <c r="A139" s="145"/>
      <c r="B139" s="143"/>
      <c r="C139" s="143"/>
      <c r="D139" s="145"/>
      <c r="E139" s="145"/>
      <c r="F139" s="126"/>
    </row>
    <row r="140" s="23" customFormat="true" ht="13.5" hidden="false" customHeight="true" outlineLevel="0" collapsed="false">
      <c r="A140" s="145"/>
      <c r="B140" s="143"/>
      <c r="C140" s="143"/>
      <c r="D140" s="145"/>
      <c r="E140" s="145"/>
      <c r="F140" s="126"/>
    </row>
    <row r="141" s="23" customFormat="true" ht="13.5" hidden="false" customHeight="true" outlineLevel="0" collapsed="false">
      <c r="A141" s="145"/>
      <c r="B141" s="143"/>
      <c r="C141" s="143"/>
      <c r="D141" s="145"/>
      <c r="E141" s="145"/>
      <c r="F141" s="126"/>
    </row>
    <row r="142" s="23" customFormat="true" ht="13.5" hidden="false" customHeight="true" outlineLevel="0" collapsed="false">
      <c r="A142" s="145"/>
      <c r="B142" s="143"/>
      <c r="C142" s="143"/>
      <c r="D142" s="145"/>
      <c r="E142" s="145"/>
      <c r="F142" s="126"/>
    </row>
    <row r="143" s="23" customFormat="true" ht="13.5" hidden="false" customHeight="true" outlineLevel="0" collapsed="false">
      <c r="A143" s="145"/>
      <c r="B143" s="143"/>
      <c r="C143" s="143"/>
      <c r="D143" s="145"/>
      <c r="E143" s="145"/>
      <c r="F143" s="126"/>
    </row>
    <row r="144" s="23" customFormat="true" ht="13.5" hidden="false" customHeight="true" outlineLevel="0" collapsed="false">
      <c r="A144" s="145"/>
      <c r="B144" s="143"/>
      <c r="C144" s="143"/>
      <c r="D144" s="145"/>
      <c r="E144" s="145"/>
      <c r="F144" s="126"/>
    </row>
    <row r="145" s="23" customFormat="true" ht="13.5" hidden="false" customHeight="true" outlineLevel="0" collapsed="false">
      <c r="A145" s="145"/>
      <c r="B145" s="143"/>
      <c r="C145" s="143"/>
      <c r="D145" s="145"/>
      <c r="E145" s="145"/>
      <c r="F145" s="126"/>
    </row>
    <row r="146" s="23" customFormat="true" ht="13.5" hidden="false" customHeight="true" outlineLevel="0" collapsed="false">
      <c r="A146" s="145"/>
      <c r="B146" s="143"/>
      <c r="C146" s="143"/>
      <c r="D146" s="145"/>
      <c r="E146" s="145"/>
      <c r="F146" s="126"/>
    </row>
    <row r="147" s="23" customFormat="true" ht="13.5" hidden="false" customHeight="true" outlineLevel="0" collapsed="false">
      <c r="A147" s="145"/>
      <c r="B147" s="143"/>
      <c r="C147" s="143"/>
      <c r="D147" s="145"/>
      <c r="E147" s="145"/>
      <c r="F147" s="126"/>
    </row>
    <row r="148" s="23" customFormat="true" ht="13.5" hidden="false" customHeight="true" outlineLevel="0" collapsed="false">
      <c r="A148" s="145"/>
      <c r="B148" s="143"/>
      <c r="C148" s="143"/>
      <c r="D148" s="145"/>
      <c r="E148" s="145"/>
      <c r="F148" s="126"/>
    </row>
    <row r="149" s="23" customFormat="true" ht="13.5" hidden="false" customHeight="true" outlineLevel="0" collapsed="false">
      <c r="A149" s="145"/>
      <c r="B149" s="143"/>
      <c r="C149" s="143"/>
      <c r="D149" s="145"/>
      <c r="E149" s="145"/>
      <c r="F149" s="126"/>
    </row>
    <row r="150" s="23" customFormat="true" ht="13.5" hidden="false" customHeight="true" outlineLevel="0" collapsed="false">
      <c r="A150" s="145"/>
      <c r="B150" s="143"/>
      <c r="C150" s="143"/>
      <c r="D150" s="145"/>
      <c r="E150" s="145"/>
      <c r="F150" s="126"/>
    </row>
    <row r="151" s="23" customFormat="true" ht="13.5" hidden="false" customHeight="true" outlineLevel="0" collapsed="false">
      <c r="A151" s="145"/>
      <c r="B151" s="143"/>
      <c r="C151" s="143"/>
      <c r="D151" s="145"/>
      <c r="E151" s="145"/>
      <c r="F151" s="126"/>
    </row>
    <row r="152" s="23" customFormat="true" ht="13.5" hidden="false" customHeight="true" outlineLevel="0" collapsed="false">
      <c r="A152" s="145"/>
      <c r="B152" s="143"/>
      <c r="C152" s="143"/>
      <c r="D152" s="145"/>
      <c r="E152" s="145"/>
      <c r="F152" s="126"/>
    </row>
    <row r="153" s="23" customFormat="true" ht="13.5" hidden="false" customHeight="true" outlineLevel="0" collapsed="false">
      <c r="A153" s="145"/>
      <c r="B153" s="143"/>
      <c r="C153" s="143"/>
      <c r="D153" s="145"/>
      <c r="E153" s="145"/>
      <c r="F153" s="126"/>
    </row>
    <row r="154" s="23" customFormat="true" ht="13.5" hidden="false" customHeight="true" outlineLevel="0" collapsed="false">
      <c r="A154" s="145"/>
      <c r="B154" s="143"/>
      <c r="C154" s="143"/>
      <c r="D154" s="145"/>
      <c r="E154" s="145"/>
      <c r="F154" s="126"/>
    </row>
    <row r="155" s="23" customFormat="true" ht="13.5" hidden="false" customHeight="true" outlineLevel="0" collapsed="false">
      <c r="A155" s="145"/>
      <c r="B155" s="143"/>
      <c r="C155" s="143"/>
      <c r="D155" s="145"/>
      <c r="E155" s="145"/>
      <c r="F155" s="126"/>
    </row>
    <row r="156" s="23" customFormat="true" ht="13.5" hidden="false" customHeight="true" outlineLevel="0" collapsed="false">
      <c r="A156" s="145"/>
      <c r="B156" s="143"/>
      <c r="C156" s="143"/>
      <c r="D156" s="145"/>
      <c r="E156" s="145"/>
      <c r="F156" s="126"/>
    </row>
    <row r="157" s="23" customFormat="true" ht="13.5" hidden="false" customHeight="true" outlineLevel="0" collapsed="false">
      <c r="A157" s="145"/>
      <c r="B157" s="143"/>
      <c r="C157" s="143"/>
      <c r="D157" s="145"/>
      <c r="E157" s="145"/>
      <c r="F157" s="126"/>
    </row>
    <row r="158" s="23" customFormat="true" ht="13.5" hidden="false" customHeight="true" outlineLevel="0" collapsed="false">
      <c r="A158" s="145"/>
      <c r="B158" s="143"/>
      <c r="C158" s="143"/>
      <c r="D158" s="145"/>
      <c r="E158" s="145"/>
      <c r="F158" s="126"/>
    </row>
    <row r="159" s="23" customFormat="true" ht="13.5" hidden="false" customHeight="true" outlineLevel="0" collapsed="false">
      <c r="A159" s="145"/>
      <c r="B159" s="143"/>
      <c r="C159" s="143"/>
      <c r="D159" s="145"/>
      <c r="E159" s="145"/>
      <c r="F159" s="126"/>
    </row>
    <row r="160" s="23" customFormat="true" ht="13.5" hidden="false" customHeight="true" outlineLevel="0" collapsed="false">
      <c r="A160" s="145"/>
      <c r="B160" s="143"/>
      <c r="C160" s="143"/>
      <c r="D160" s="145"/>
      <c r="E160" s="145"/>
      <c r="F160" s="126"/>
    </row>
    <row r="161" s="23" customFormat="true" ht="13.5" hidden="false" customHeight="true" outlineLevel="0" collapsed="false">
      <c r="A161" s="145"/>
      <c r="B161" s="143"/>
      <c r="C161" s="143"/>
      <c r="D161" s="145"/>
      <c r="E161" s="145"/>
      <c r="F161" s="126"/>
    </row>
    <row r="162" s="23" customFormat="true" ht="13.5" hidden="false" customHeight="true" outlineLevel="0" collapsed="false">
      <c r="A162" s="145"/>
      <c r="B162" s="143"/>
      <c r="C162" s="143"/>
      <c r="D162" s="145"/>
      <c r="E162" s="145"/>
      <c r="F162" s="126"/>
    </row>
    <row r="163" s="23" customFormat="true" ht="13.5" hidden="false" customHeight="true" outlineLevel="0" collapsed="false">
      <c r="A163" s="145"/>
      <c r="B163" s="143"/>
      <c r="C163" s="143"/>
      <c r="D163" s="145"/>
      <c r="E163" s="145"/>
      <c r="F163" s="126"/>
    </row>
    <row r="164" s="23" customFormat="true" ht="13.5" hidden="false" customHeight="true" outlineLevel="0" collapsed="false">
      <c r="A164" s="145"/>
      <c r="B164" s="143"/>
      <c r="C164" s="143"/>
      <c r="D164" s="145"/>
      <c r="E164" s="145"/>
      <c r="F164" s="126"/>
    </row>
    <row r="165" s="23" customFormat="true" ht="13.5" hidden="false" customHeight="true" outlineLevel="0" collapsed="false">
      <c r="A165" s="145"/>
      <c r="B165" s="143"/>
      <c r="C165" s="143"/>
      <c r="D165" s="145"/>
      <c r="E165" s="145"/>
      <c r="F165" s="126"/>
    </row>
    <row r="166" s="23" customFormat="true" ht="13.5" hidden="false" customHeight="true" outlineLevel="0" collapsed="false">
      <c r="A166" s="145"/>
      <c r="B166" s="143"/>
      <c r="C166" s="143"/>
      <c r="D166" s="145"/>
      <c r="E166" s="145"/>
      <c r="F166" s="126"/>
    </row>
    <row r="167" s="23" customFormat="true" ht="13.5" hidden="false" customHeight="true" outlineLevel="0" collapsed="false">
      <c r="A167" s="145"/>
      <c r="B167" s="143"/>
      <c r="C167" s="143"/>
      <c r="D167" s="145"/>
      <c r="E167" s="145"/>
      <c r="F167" s="126"/>
    </row>
    <row r="168" s="23" customFormat="true" ht="13.5" hidden="false" customHeight="true" outlineLevel="0" collapsed="false">
      <c r="A168" s="145"/>
      <c r="B168" s="143"/>
      <c r="C168" s="143"/>
      <c r="D168" s="145"/>
      <c r="E168" s="145"/>
      <c r="F168" s="126"/>
    </row>
    <row r="169" s="23" customFormat="true" ht="13.5" hidden="false" customHeight="true" outlineLevel="0" collapsed="false">
      <c r="A169" s="145"/>
      <c r="B169" s="143"/>
      <c r="C169" s="143"/>
      <c r="D169" s="145"/>
      <c r="E169" s="145"/>
      <c r="F169" s="126"/>
    </row>
    <row r="170" s="23" customFormat="true" ht="13.5" hidden="false" customHeight="true" outlineLevel="0" collapsed="false">
      <c r="A170" s="145"/>
      <c r="B170" s="143"/>
      <c r="C170" s="143"/>
      <c r="D170" s="145"/>
      <c r="E170" s="145"/>
      <c r="F170" s="126"/>
    </row>
    <row r="171" s="23" customFormat="true" ht="13.5" hidden="false" customHeight="true" outlineLevel="0" collapsed="false">
      <c r="A171" s="145"/>
      <c r="B171" s="143"/>
      <c r="C171" s="143"/>
      <c r="D171" s="145"/>
      <c r="E171" s="145"/>
      <c r="F171" s="126"/>
    </row>
    <row r="172" s="23" customFormat="true" ht="13.5" hidden="false" customHeight="true" outlineLevel="0" collapsed="false">
      <c r="A172" s="145"/>
      <c r="B172" s="143"/>
      <c r="C172" s="143"/>
      <c r="D172" s="145"/>
      <c r="E172" s="145"/>
      <c r="F172" s="126"/>
    </row>
    <row r="173" s="23" customFormat="true" ht="13.5" hidden="false" customHeight="true" outlineLevel="0" collapsed="false">
      <c r="A173" s="145"/>
      <c r="B173" s="143"/>
      <c r="C173" s="143"/>
      <c r="D173" s="145"/>
      <c r="E173" s="145"/>
      <c r="F173" s="126"/>
    </row>
    <row r="174" s="23" customFormat="true" ht="13.5" hidden="false" customHeight="true" outlineLevel="0" collapsed="false">
      <c r="A174" s="145"/>
      <c r="B174" s="143"/>
      <c r="C174" s="143"/>
      <c r="D174" s="145"/>
      <c r="E174" s="145"/>
      <c r="F174" s="126"/>
    </row>
    <row r="175" s="23" customFormat="true" ht="13.5" hidden="false" customHeight="true" outlineLevel="0" collapsed="false">
      <c r="A175" s="145"/>
      <c r="B175" s="143"/>
      <c r="C175" s="143"/>
      <c r="D175" s="145"/>
      <c r="E175" s="145"/>
      <c r="F175" s="126"/>
    </row>
    <row r="176" s="23" customFormat="true" ht="13.5" hidden="false" customHeight="true" outlineLevel="0" collapsed="false">
      <c r="A176" s="145"/>
      <c r="B176" s="143"/>
      <c r="C176" s="143"/>
      <c r="D176" s="145"/>
      <c r="E176" s="145"/>
      <c r="F176" s="126"/>
    </row>
    <row r="177" s="23" customFormat="true" ht="13.5" hidden="false" customHeight="true" outlineLevel="0" collapsed="false">
      <c r="A177" s="145"/>
      <c r="B177" s="143"/>
      <c r="C177" s="143"/>
      <c r="D177" s="145"/>
      <c r="E177" s="145"/>
      <c r="F177" s="126"/>
    </row>
    <row r="178" s="23" customFormat="true" ht="13.5" hidden="false" customHeight="true" outlineLevel="0" collapsed="false">
      <c r="A178" s="145"/>
      <c r="B178" s="143"/>
      <c r="C178" s="143"/>
      <c r="D178" s="145"/>
      <c r="E178" s="145"/>
      <c r="F178" s="126"/>
    </row>
    <row r="179" s="23" customFormat="true" ht="13.5" hidden="false" customHeight="true" outlineLevel="0" collapsed="false">
      <c r="A179" s="145"/>
      <c r="B179" s="143"/>
      <c r="C179" s="143"/>
      <c r="D179" s="145"/>
      <c r="E179" s="145"/>
      <c r="F179" s="126"/>
    </row>
    <row r="180" s="23" customFormat="true" ht="13.5" hidden="false" customHeight="true" outlineLevel="0" collapsed="false">
      <c r="A180" s="145"/>
      <c r="B180" s="143"/>
      <c r="C180" s="143"/>
      <c r="D180" s="145"/>
      <c r="E180" s="145"/>
      <c r="F180" s="126"/>
    </row>
    <row r="181" s="23" customFormat="true" ht="13.5" hidden="false" customHeight="true" outlineLevel="0" collapsed="false">
      <c r="A181" s="145"/>
      <c r="B181" s="143"/>
      <c r="C181" s="143"/>
      <c r="D181" s="145"/>
      <c r="E181" s="145"/>
      <c r="F181" s="126"/>
    </row>
    <row r="182" s="23" customFormat="true" ht="13.5" hidden="false" customHeight="true" outlineLevel="0" collapsed="false">
      <c r="A182" s="145"/>
      <c r="B182" s="143"/>
      <c r="C182" s="143"/>
      <c r="D182" s="145"/>
      <c r="E182" s="145"/>
      <c r="F182" s="126"/>
    </row>
    <row r="183" s="23" customFormat="true" ht="13.5" hidden="false" customHeight="true" outlineLevel="0" collapsed="false">
      <c r="A183" s="145"/>
      <c r="B183" s="143"/>
      <c r="C183" s="143"/>
      <c r="D183" s="145"/>
      <c r="E183" s="145"/>
      <c r="F183" s="126"/>
    </row>
    <row r="184" s="23" customFormat="true" ht="13.5" hidden="false" customHeight="true" outlineLevel="0" collapsed="false">
      <c r="A184" s="145"/>
      <c r="B184" s="143"/>
      <c r="C184" s="143"/>
      <c r="D184" s="145"/>
      <c r="E184" s="145"/>
      <c r="F184" s="126"/>
    </row>
    <row r="185" s="23" customFormat="true" ht="13.5" hidden="false" customHeight="true" outlineLevel="0" collapsed="false">
      <c r="A185" s="145"/>
      <c r="B185" s="143"/>
      <c r="C185" s="143"/>
      <c r="D185" s="145"/>
      <c r="E185" s="145"/>
      <c r="F185" s="126"/>
    </row>
    <row r="186" s="23" customFormat="true" ht="13.5" hidden="false" customHeight="true" outlineLevel="0" collapsed="false">
      <c r="A186" s="145"/>
      <c r="B186" s="143"/>
      <c r="C186" s="143"/>
      <c r="D186" s="145"/>
      <c r="E186" s="145"/>
      <c r="F186" s="126"/>
    </row>
    <row r="187" s="23" customFormat="true" ht="13.5" hidden="false" customHeight="true" outlineLevel="0" collapsed="false">
      <c r="A187" s="145"/>
      <c r="B187" s="143"/>
      <c r="C187" s="143"/>
      <c r="D187" s="145"/>
      <c r="E187" s="145"/>
      <c r="F187" s="126"/>
    </row>
    <row r="188" s="23" customFormat="true" ht="13.5" hidden="false" customHeight="true" outlineLevel="0" collapsed="false">
      <c r="A188" s="145"/>
      <c r="B188" s="143"/>
      <c r="C188" s="143"/>
      <c r="D188" s="145"/>
      <c r="E188" s="145"/>
      <c r="F188" s="126"/>
    </row>
    <row r="189" s="23" customFormat="true" ht="13.5" hidden="false" customHeight="true" outlineLevel="0" collapsed="false">
      <c r="A189" s="145"/>
      <c r="B189" s="143"/>
      <c r="C189" s="143"/>
      <c r="D189" s="145"/>
      <c r="E189" s="145"/>
      <c r="F189" s="126"/>
    </row>
    <row r="190" s="23" customFormat="true" ht="13.5" hidden="false" customHeight="true" outlineLevel="0" collapsed="false">
      <c r="A190" s="145"/>
      <c r="B190" s="143"/>
      <c r="C190" s="143"/>
      <c r="D190" s="145"/>
      <c r="E190" s="145"/>
      <c r="F190" s="126"/>
    </row>
    <row r="191" s="23" customFormat="true" ht="13.5" hidden="false" customHeight="true" outlineLevel="0" collapsed="false">
      <c r="A191" s="145"/>
      <c r="B191" s="143"/>
      <c r="C191" s="143"/>
      <c r="D191" s="145"/>
      <c r="E191" s="145"/>
      <c r="F191" s="126"/>
    </row>
    <row r="192" s="23" customFormat="true" ht="13.5" hidden="false" customHeight="true" outlineLevel="0" collapsed="false">
      <c r="A192" s="145"/>
      <c r="B192" s="143"/>
      <c r="C192" s="143"/>
      <c r="D192" s="145"/>
      <c r="E192" s="145"/>
      <c r="F192" s="126"/>
    </row>
    <row r="193" s="23" customFormat="true" ht="13.5" hidden="false" customHeight="true" outlineLevel="0" collapsed="false">
      <c r="A193" s="145"/>
      <c r="B193" s="143"/>
      <c r="C193" s="143"/>
      <c r="D193" s="145"/>
      <c r="E193" s="145"/>
      <c r="F193" s="126"/>
    </row>
    <row r="194" s="23" customFormat="true" ht="13.5" hidden="false" customHeight="true" outlineLevel="0" collapsed="false">
      <c r="A194" s="145"/>
      <c r="B194" s="143"/>
      <c r="C194" s="143"/>
      <c r="D194" s="145"/>
      <c r="E194" s="145"/>
      <c r="F194" s="126"/>
    </row>
    <row r="195" s="23" customFormat="true" ht="13.5" hidden="false" customHeight="true" outlineLevel="0" collapsed="false">
      <c r="A195" s="145"/>
      <c r="B195" s="143"/>
      <c r="C195" s="143"/>
      <c r="D195" s="145"/>
      <c r="E195" s="145"/>
      <c r="F195" s="126"/>
    </row>
    <row r="196" s="23" customFormat="true" ht="13.5" hidden="false" customHeight="true" outlineLevel="0" collapsed="false">
      <c r="A196" s="145"/>
      <c r="B196" s="143"/>
      <c r="C196" s="143"/>
      <c r="D196" s="145"/>
      <c r="E196" s="145"/>
      <c r="F196" s="126"/>
    </row>
    <row r="197" s="23" customFormat="true" ht="13.5" hidden="false" customHeight="true" outlineLevel="0" collapsed="false">
      <c r="A197" s="145"/>
      <c r="B197" s="143"/>
      <c r="C197" s="143"/>
      <c r="D197" s="145"/>
      <c r="E197" s="145"/>
      <c r="F197" s="126"/>
    </row>
    <row r="198" s="23" customFormat="true" ht="13.5" hidden="false" customHeight="true" outlineLevel="0" collapsed="false">
      <c r="A198" s="145"/>
      <c r="B198" s="143"/>
      <c r="C198" s="143"/>
      <c r="D198" s="145"/>
      <c r="E198" s="145"/>
      <c r="F198" s="126"/>
    </row>
    <row r="199" s="23" customFormat="true" ht="13.5" hidden="false" customHeight="true" outlineLevel="0" collapsed="false">
      <c r="A199" s="145"/>
      <c r="B199" s="143"/>
      <c r="C199" s="143"/>
      <c r="D199" s="145"/>
      <c r="E199" s="145"/>
      <c r="F199" s="126"/>
    </row>
    <row r="200" s="23" customFormat="true" ht="13.5" hidden="false" customHeight="true" outlineLevel="0" collapsed="false">
      <c r="A200" s="145"/>
      <c r="B200" s="143"/>
      <c r="C200" s="143"/>
      <c r="D200" s="145"/>
      <c r="E200" s="145"/>
      <c r="F200" s="126"/>
    </row>
    <row r="201" s="23" customFormat="true" ht="13.5" hidden="false" customHeight="true" outlineLevel="0" collapsed="false">
      <c r="A201" s="145"/>
      <c r="B201" s="143"/>
      <c r="C201" s="143"/>
      <c r="D201" s="145"/>
      <c r="E201" s="145"/>
      <c r="F201" s="126"/>
    </row>
    <row r="202" s="23" customFormat="true" ht="13.5" hidden="false" customHeight="true" outlineLevel="0" collapsed="false">
      <c r="A202" s="145"/>
      <c r="B202" s="143"/>
      <c r="C202" s="143"/>
      <c r="D202" s="145"/>
      <c r="E202" s="145"/>
      <c r="F202" s="126"/>
    </row>
    <row r="203" s="23" customFormat="true" ht="13.5" hidden="false" customHeight="true" outlineLevel="0" collapsed="false">
      <c r="A203" s="145"/>
      <c r="B203" s="143"/>
      <c r="C203" s="143"/>
      <c r="D203" s="145"/>
      <c r="E203" s="145"/>
      <c r="F203" s="126"/>
    </row>
    <row r="204" s="23" customFormat="true" ht="13.5" hidden="false" customHeight="true" outlineLevel="0" collapsed="false">
      <c r="A204" s="145"/>
      <c r="B204" s="143"/>
      <c r="C204" s="143"/>
      <c r="D204" s="145"/>
      <c r="E204" s="145"/>
      <c r="F204" s="126"/>
    </row>
    <row r="205" s="23" customFormat="true" ht="13.5" hidden="false" customHeight="true" outlineLevel="0" collapsed="false">
      <c r="A205" s="145"/>
      <c r="B205" s="143"/>
      <c r="C205" s="143"/>
      <c r="D205" s="145"/>
      <c r="E205" s="145"/>
      <c r="F205" s="126"/>
    </row>
    <row r="206" s="23" customFormat="true" ht="13.5" hidden="false" customHeight="true" outlineLevel="0" collapsed="false">
      <c r="A206" s="126"/>
      <c r="B206" s="146"/>
      <c r="C206" s="146"/>
      <c r="D206" s="126"/>
      <c r="E206" s="126"/>
      <c r="F206" s="126"/>
    </row>
    <row r="207" s="23" customFormat="true" ht="13.5" hidden="false" customHeight="true" outlineLevel="0" collapsed="false">
      <c r="A207" s="126"/>
      <c r="B207" s="146"/>
      <c r="C207" s="146"/>
      <c r="D207" s="126"/>
      <c r="E207" s="126"/>
      <c r="F207" s="126"/>
    </row>
    <row r="208" s="23" customFormat="true" ht="13.5" hidden="false" customHeight="true" outlineLevel="0" collapsed="false">
      <c r="A208" s="126"/>
      <c r="B208" s="146"/>
      <c r="C208" s="146"/>
      <c r="D208" s="126"/>
      <c r="E208" s="126"/>
      <c r="F208" s="126"/>
    </row>
    <row r="209" s="23" customFormat="true" ht="13.5" hidden="false" customHeight="true" outlineLevel="0" collapsed="false">
      <c r="A209" s="126"/>
      <c r="B209" s="146"/>
      <c r="C209" s="146"/>
      <c r="D209" s="126"/>
      <c r="E209" s="126"/>
      <c r="F209" s="126"/>
    </row>
    <row r="210" s="23" customFormat="true" ht="13.5" hidden="false" customHeight="true" outlineLevel="0" collapsed="false">
      <c r="A210" s="126"/>
      <c r="B210" s="146"/>
      <c r="C210" s="146"/>
      <c r="D210" s="126"/>
      <c r="E210" s="126"/>
      <c r="F210" s="126"/>
    </row>
    <row r="211" s="23" customFormat="true" ht="13.5" hidden="false" customHeight="true" outlineLevel="0" collapsed="false">
      <c r="A211" s="126"/>
      <c r="B211" s="146"/>
      <c r="C211" s="146"/>
      <c r="D211" s="126"/>
      <c r="E211" s="126"/>
      <c r="F211" s="126"/>
    </row>
    <row r="212" s="23" customFormat="true" ht="13.5" hidden="false" customHeight="true" outlineLevel="0" collapsed="false">
      <c r="A212" s="126"/>
      <c r="B212" s="146"/>
      <c r="C212" s="146"/>
      <c r="D212" s="126"/>
      <c r="E212" s="126"/>
      <c r="F212" s="126"/>
    </row>
    <row r="213" s="23" customFormat="true" ht="13.5" hidden="false" customHeight="true" outlineLevel="0" collapsed="false">
      <c r="A213" s="126"/>
      <c r="B213" s="146"/>
      <c r="C213" s="146"/>
      <c r="D213" s="126"/>
      <c r="E213" s="126"/>
      <c r="F213" s="126"/>
    </row>
    <row r="214" s="23" customFormat="true" ht="13.5" hidden="false" customHeight="true" outlineLevel="0" collapsed="false">
      <c r="A214" s="126"/>
      <c r="B214" s="146"/>
      <c r="C214" s="146"/>
      <c r="D214" s="126"/>
      <c r="E214" s="126"/>
      <c r="F214" s="126"/>
    </row>
    <row r="215" s="23" customFormat="true" ht="13.5" hidden="false" customHeight="true" outlineLevel="0" collapsed="false">
      <c r="A215" s="126"/>
      <c r="B215" s="146"/>
      <c r="C215" s="146"/>
      <c r="D215" s="126"/>
      <c r="E215" s="126"/>
      <c r="F215" s="126"/>
    </row>
    <row r="216" s="23" customFormat="true" ht="13.5" hidden="false" customHeight="true" outlineLevel="0" collapsed="false">
      <c r="A216" s="126"/>
      <c r="B216" s="146"/>
      <c r="C216" s="146"/>
      <c r="D216" s="126"/>
      <c r="E216" s="126"/>
      <c r="F216" s="126"/>
    </row>
    <row r="217" s="23" customFormat="true" ht="13.5" hidden="false" customHeight="true" outlineLevel="0" collapsed="false">
      <c r="A217" s="126"/>
      <c r="B217" s="146"/>
      <c r="C217" s="146"/>
      <c r="D217" s="126"/>
      <c r="E217" s="126"/>
      <c r="F217" s="126"/>
    </row>
    <row r="218" s="23" customFormat="true" ht="13.5" hidden="false" customHeight="true" outlineLevel="0" collapsed="false">
      <c r="A218" s="126"/>
      <c r="B218" s="146"/>
      <c r="C218" s="146"/>
      <c r="D218" s="126"/>
      <c r="E218" s="126"/>
      <c r="F218" s="126"/>
    </row>
    <row r="219" s="23" customFormat="true" ht="13.5" hidden="false" customHeight="true" outlineLevel="0" collapsed="false">
      <c r="A219" s="126"/>
      <c r="B219" s="146"/>
      <c r="C219" s="146"/>
      <c r="D219" s="126"/>
      <c r="E219" s="126"/>
      <c r="F219" s="126"/>
    </row>
    <row r="220" s="23" customFormat="true" ht="13.5" hidden="false" customHeight="true" outlineLevel="0" collapsed="false">
      <c r="A220" s="126"/>
      <c r="B220" s="146"/>
      <c r="C220" s="146"/>
      <c r="D220" s="126"/>
      <c r="E220" s="126"/>
      <c r="F220" s="126"/>
    </row>
    <row r="221" s="23" customFormat="true" ht="13.5" hidden="false" customHeight="true" outlineLevel="0" collapsed="false">
      <c r="A221" s="126"/>
      <c r="B221" s="146"/>
      <c r="C221" s="146"/>
      <c r="D221" s="126"/>
      <c r="E221" s="126"/>
      <c r="F221" s="126"/>
    </row>
    <row r="222" s="23" customFormat="true" ht="13.5" hidden="false" customHeight="true" outlineLevel="0" collapsed="false">
      <c r="A222" s="126"/>
      <c r="B222" s="146"/>
      <c r="C222" s="146"/>
      <c r="D222" s="126"/>
      <c r="E222" s="126"/>
      <c r="F222" s="126"/>
    </row>
    <row r="223" s="23" customFormat="true" ht="13.5" hidden="false" customHeight="true" outlineLevel="0" collapsed="false">
      <c r="A223" s="126"/>
      <c r="B223" s="146"/>
      <c r="C223" s="146"/>
      <c r="D223" s="126"/>
      <c r="E223" s="126"/>
      <c r="F223" s="126"/>
    </row>
    <row r="224" s="23" customFormat="true" ht="13.5" hidden="false" customHeight="true" outlineLevel="0" collapsed="false">
      <c r="A224" s="126"/>
      <c r="B224" s="146"/>
      <c r="C224" s="146"/>
      <c r="D224" s="126"/>
      <c r="E224" s="126"/>
      <c r="F224" s="126"/>
    </row>
    <row r="225" s="23" customFormat="true" ht="13.5" hidden="false" customHeight="true" outlineLevel="0" collapsed="false">
      <c r="A225" s="126"/>
      <c r="B225" s="146"/>
      <c r="C225" s="146"/>
      <c r="D225" s="126"/>
      <c r="E225" s="126"/>
      <c r="F225" s="126"/>
    </row>
    <row r="226" s="23" customFormat="true" ht="13.5" hidden="false" customHeight="true" outlineLevel="0" collapsed="false">
      <c r="A226" s="126"/>
      <c r="B226" s="146"/>
      <c r="C226" s="146"/>
      <c r="D226" s="126"/>
      <c r="E226" s="126"/>
      <c r="F226" s="126"/>
    </row>
    <row r="227" s="23" customFormat="true" ht="13.5" hidden="false" customHeight="true" outlineLevel="0" collapsed="false">
      <c r="A227" s="126"/>
      <c r="B227" s="146"/>
      <c r="C227" s="146"/>
      <c r="D227" s="126"/>
      <c r="E227" s="126"/>
      <c r="F227" s="126"/>
    </row>
    <row r="228" s="23" customFormat="true" ht="13.5" hidden="false" customHeight="true" outlineLevel="0" collapsed="false">
      <c r="A228" s="126"/>
      <c r="B228" s="146"/>
      <c r="C228" s="146"/>
      <c r="D228" s="126"/>
      <c r="E228" s="126"/>
      <c r="F228" s="126"/>
    </row>
    <row r="229" s="23" customFormat="true" ht="13.5" hidden="false" customHeight="true" outlineLevel="0" collapsed="false">
      <c r="A229" s="126"/>
      <c r="B229" s="146"/>
      <c r="C229" s="146"/>
      <c r="D229" s="126"/>
      <c r="E229" s="126"/>
      <c r="F229" s="126"/>
    </row>
    <row r="230" s="23" customFormat="true" ht="13.5" hidden="false" customHeight="true" outlineLevel="0" collapsed="false">
      <c r="A230" s="126"/>
      <c r="B230" s="146"/>
      <c r="C230" s="146"/>
      <c r="D230" s="126"/>
      <c r="E230" s="126"/>
      <c r="F230" s="126"/>
    </row>
    <row r="231" s="23" customFormat="true" ht="13.5" hidden="false" customHeight="true" outlineLevel="0" collapsed="false">
      <c r="A231" s="126"/>
      <c r="B231" s="146"/>
      <c r="C231" s="146"/>
      <c r="D231" s="126"/>
      <c r="E231" s="126"/>
      <c r="F231" s="126"/>
    </row>
    <row r="232" s="23" customFormat="true" ht="13.5" hidden="false" customHeight="true" outlineLevel="0" collapsed="false">
      <c r="A232" s="126"/>
      <c r="B232" s="146"/>
      <c r="C232" s="146"/>
      <c r="D232" s="126"/>
      <c r="E232" s="126"/>
      <c r="F232" s="126"/>
    </row>
    <row r="233" s="23" customFormat="true" ht="13.5" hidden="false" customHeight="true" outlineLevel="0" collapsed="false">
      <c r="A233" s="126"/>
      <c r="B233" s="146"/>
      <c r="C233" s="146"/>
      <c r="D233" s="126"/>
      <c r="E233" s="126"/>
      <c r="F233" s="126"/>
    </row>
    <row r="234" s="23" customFormat="true" ht="13.5" hidden="false" customHeight="true" outlineLevel="0" collapsed="false">
      <c r="A234" s="126"/>
      <c r="B234" s="146"/>
      <c r="C234" s="146"/>
      <c r="D234" s="126"/>
      <c r="E234" s="126"/>
      <c r="F234" s="126"/>
    </row>
    <row r="235" s="23" customFormat="true" ht="13.5" hidden="false" customHeight="true" outlineLevel="0" collapsed="false">
      <c r="A235" s="126"/>
      <c r="B235" s="146"/>
      <c r="C235" s="146"/>
      <c r="D235" s="126"/>
      <c r="E235" s="126"/>
      <c r="F235" s="126"/>
    </row>
    <row r="236" s="23" customFormat="true" ht="13.5" hidden="false" customHeight="true" outlineLevel="0" collapsed="false">
      <c r="A236" s="126"/>
      <c r="B236" s="146"/>
      <c r="C236" s="146"/>
      <c r="D236" s="126"/>
      <c r="E236" s="126"/>
      <c r="F236" s="126"/>
    </row>
    <row r="237" s="23" customFormat="true" ht="13.5" hidden="false" customHeight="true" outlineLevel="0" collapsed="false">
      <c r="A237" s="126"/>
      <c r="B237" s="146"/>
      <c r="C237" s="146"/>
      <c r="D237" s="126"/>
      <c r="E237" s="126"/>
      <c r="F237" s="126"/>
    </row>
    <row r="238" s="23" customFormat="true" ht="13.5" hidden="false" customHeight="true" outlineLevel="0" collapsed="false">
      <c r="A238" s="126"/>
      <c r="B238" s="146"/>
      <c r="C238" s="146"/>
      <c r="D238" s="126"/>
      <c r="E238" s="126"/>
      <c r="F238" s="126"/>
    </row>
    <row r="239" s="23" customFormat="true" ht="13.5" hidden="false" customHeight="true" outlineLevel="0" collapsed="false">
      <c r="A239" s="126"/>
      <c r="B239" s="146"/>
      <c r="C239" s="146"/>
      <c r="D239" s="126"/>
      <c r="E239" s="126"/>
      <c r="F239" s="126"/>
    </row>
    <row r="240" s="23" customFormat="true" ht="13.5" hidden="false" customHeight="true" outlineLevel="0" collapsed="false">
      <c r="A240" s="126"/>
      <c r="B240" s="146"/>
      <c r="C240" s="146"/>
      <c r="D240" s="126"/>
      <c r="E240" s="126"/>
      <c r="F240" s="126"/>
    </row>
    <row r="241" s="23" customFormat="true" ht="13.5" hidden="false" customHeight="true" outlineLevel="0" collapsed="false">
      <c r="A241" s="126"/>
      <c r="B241" s="146"/>
      <c r="C241" s="146"/>
      <c r="D241" s="126"/>
      <c r="E241" s="126"/>
      <c r="F241" s="126"/>
    </row>
    <row r="242" s="23" customFormat="true" ht="13.5" hidden="false" customHeight="true" outlineLevel="0" collapsed="false">
      <c r="A242" s="126"/>
      <c r="B242" s="146"/>
      <c r="C242" s="146"/>
      <c r="D242" s="126"/>
      <c r="E242" s="126"/>
      <c r="F242" s="126"/>
    </row>
    <row r="243" s="23" customFormat="true" ht="13.5" hidden="false" customHeight="true" outlineLevel="0" collapsed="false">
      <c r="A243" s="126"/>
      <c r="B243" s="146"/>
      <c r="C243" s="146"/>
      <c r="D243" s="126"/>
      <c r="E243" s="126"/>
      <c r="F243" s="126"/>
    </row>
    <row r="244" s="23" customFormat="true" ht="13.5" hidden="false" customHeight="true" outlineLevel="0" collapsed="false">
      <c r="A244" s="126"/>
      <c r="B244" s="146"/>
      <c r="C244" s="146"/>
      <c r="D244" s="126"/>
      <c r="E244" s="126"/>
      <c r="F244" s="126"/>
    </row>
    <row r="245" s="23" customFormat="true" ht="13.5" hidden="false" customHeight="true" outlineLevel="0" collapsed="false">
      <c r="A245" s="126"/>
      <c r="B245" s="146"/>
      <c r="C245" s="146"/>
      <c r="D245" s="126"/>
      <c r="E245" s="126"/>
      <c r="F245" s="126"/>
    </row>
    <row r="246" s="23" customFormat="true" ht="13.5" hidden="false" customHeight="true" outlineLevel="0" collapsed="false">
      <c r="A246" s="126"/>
      <c r="B246" s="146"/>
      <c r="C246" s="146"/>
      <c r="D246" s="126"/>
      <c r="E246" s="126"/>
      <c r="F246" s="126"/>
    </row>
    <row r="247" s="23" customFormat="true" ht="13.5" hidden="false" customHeight="true" outlineLevel="0" collapsed="false">
      <c r="A247" s="126"/>
      <c r="B247" s="146"/>
      <c r="C247" s="146"/>
      <c r="D247" s="126"/>
      <c r="E247" s="126"/>
      <c r="F247" s="126"/>
    </row>
    <row r="248" s="23" customFormat="true" ht="13.5" hidden="false" customHeight="true" outlineLevel="0" collapsed="false">
      <c r="A248" s="126"/>
      <c r="B248" s="146"/>
      <c r="C248" s="146"/>
      <c r="D248" s="126"/>
      <c r="E248" s="126"/>
      <c r="F248" s="126"/>
    </row>
    <row r="249" s="23" customFormat="true" ht="13.5" hidden="false" customHeight="true" outlineLevel="0" collapsed="false">
      <c r="A249" s="126"/>
      <c r="B249" s="146"/>
      <c r="C249" s="146"/>
      <c r="D249" s="126"/>
      <c r="E249" s="126"/>
      <c r="F249" s="126"/>
    </row>
    <row r="250" s="23" customFormat="true" ht="13.5" hidden="false" customHeight="true" outlineLevel="0" collapsed="false">
      <c r="A250" s="126"/>
      <c r="B250" s="146"/>
      <c r="C250" s="146"/>
      <c r="D250" s="126"/>
      <c r="E250" s="126"/>
      <c r="F250" s="126"/>
    </row>
    <row r="251" s="23" customFormat="true" ht="13.5" hidden="false" customHeight="true" outlineLevel="0" collapsed="false">
      <c r="A251" s="126"/>
      <c r="B251" s="146"/>
      <c r="C251" s="146"/>
      <c r="D251" s="126"/>
      <c r="E251" s="126"/>
      <c r="F251" s="126"/>
    </row>
    <row r="252" s="23" customFormat="true" ht="13.5" hidden="false" customHeight="true" outlineLevel="0" collapsed="false">
      <c r="A252" s="126"/>
      <c r="B252" s="146"/>
      <c r="C252" s="146"/>
      <c r="D252" s="126"/>
      <c r="E252" s="126"/>
      <c r="F252" s="126"/>
    </row>
    <row r="253" s="23" customFormat="true" ht="13.5" hidden="false" customHeight="true" outlineLevel="0" collapsed="false">
      <c r="A253" s="126"/>
      <c r="B253" s="146"/>
      <c r="C253" s="146"/>
      <c r="D253" s="126"/>
      <c r="E253" s="126"/>
      <c r="F253" s="126"/>
    </row>
    <row r="254" s="23" customFormat="true" ht="13.5" hidden="false" customHeight="true" outlineLevel="0" collapsed="false">
      <c r="A254" s="126"/>
      <c r="B254" s="146"/>
      <c r="C254" s="146"/>
      <c r="D254" s="126"/>
      <c r="E254" s="126"/>
      <c r="F254" s="126"/>
    </row>
    <row r="255" s="23" customFormat="true" ht="13.5" hidden="false" customHeight="true" outlineLevel="0" collapsed="false">
      <c r="A255" s="126"/>
      <c r="B255" s="146"/>
      <c r="C255" s="146"/>
      <c r="D255" s="126"/>
      <c r="E255" s="126"/>
      <c r="F255" s="126"/>
    </row>
    <row r="256" s="23" customFormat="true" ht="13.5" hidden="false" customHeight="true" outlineLevel="0" collapsed="false">
      <c r="A256" s="126"/>
      <c r="B256" s="146"/>
      <c r="C256" s="146"/>
      <c r="D256" s="126"/>
      <c r="E256" s="126"/>
      <c r="F256" s="126"/>
    </row>
    <row r="257" s="23" customFormat="true" ht="13.5" hidden="false" customHeight="true" outlineLevel="0" collapsed="false">
      <c r="A257" s="126"/>
      <c r="B257" s="146"/>
      <c r="C257" s="146"/>
      <c r="D257" s="126"/>
      <c r="E257" s="126"/>
      <c r="F257" s="126"/>
    </row>
    <row r="258" s="23" customFormat="true" ht="13.5" hidden="false" customHeight="true" outlineLevel="0" collapsed="false">
      <c r="A258" s="126"/>
      <c r="B258" s="146"/>
      <c r="C258" s="146"/>
      <c r="D258" s="126"/>
      <c r="E258" s="126"/>
      <c r="F258" s="126"/>
    </row>
    <row r="259" s="23" customFormat="true" ht="13.5" hidden="false" customHeight="true" outlineLevel="0" collapsed="false">
      <c r="A259" s="126"/>
      <c r="B259" s="146"/>
      <c r="C259" s="146"/>
      <c r="D259" s="126"/>
      <c r="E259" s="126"/>
      <c r="F259" s="126"/>
    </row>
    <row r="260" s="23" customFormat="true" ht="13.5" hidden="false" customHeight="true" outlineLevel="0" collapsed="false">
      <c r="A260" s="126"/>
      <c r="B260" s="146"/>
      <c r="C260" s="146"/>
      <c r="D260" s="126"/>
      <c r="E260" s="126"/>
      <c r="F260" s="126"/>
    </row>
    <row r="261" s="23" customFormat="true" ht="13.5" hidden="false" customHeight="true" outlineLevel="0" collapsed="false">
      <c r="A261" s="126"/>
      <c r="B261" s="146"/>
      <c r="C261" s="146"/>
      <c r="D261" s="126"/>
      <c r="E261" s="126"/>
      <c r="F261" s="126"/>
    </row>
    <row r="262" s="23" customFormat="true" ht="13.5" hidden="false" customHeight="true" outlineLevel="0" collapsed="false">
      <c r="A262" s="126"/>
      <c r="B262" s="146"/>
      <c r="C262" s="146"/>
      <c r="D262" s="126"/>
      <c r="E262" s="126"/>
      <c r="F262" s="126"/>
    </row>
    <row r="263" s="23" customFormat="true" ht="13.5" hidden="false" customHeight="true" outlineLevel="0" collapsed="false">
      <c r="A263" s="126"/>
      <c r="B263" s="146"/>
      <c r="C263" s="146"/>
      <c r="D263" s="126"/>
      <c r="E263" s="126"/>
      <c r="F263" s="126"/>
    </row>
    <row r="264" s="23" customFormat="true" ht="13.5" hidden="false" customHeight="true" outlineLevel="0" collapsed="false">
      <c r="A264" s="126"/>
      <c r="B264" s="146"/>
      <c r="C264" s="146"/>
      <c r="D264" s="126"/>
      <c r="E264" s="126"/>
      <c r="F264" s="126"/>
    </row>
    <row r="265" s="23" customFormat="true" ht="13.5" hidden="false" customHeight="true" outlineLevel="0" collapsed="false">
      <c r="A265" s="126"/>
      <c r="B265" s="146"/>
      <c r="C265" s="146"/>
      <c r="D265" s="126"/>
      <c r="E265" s="126"/>
      <c r="F265" s="126"/>
    </row>
    <row r="266" s="23" customFormat="true" ht="13.5" hidden="false" customHeight="true" outlineLevel="0" collapsed="false">
      <c r="A266" s="126"/>
      <c r="B266" s="146"/>
      <c r="C266" s="146"/>
      <c r="D266" s="126"/>
      <c r="E266" s="126"/>
      <c r="F266" s="126"/>
    </row>
    <row r="267" s="23" customFormat="true" ht="13.5" hidden="false" customHeight="true" outlineLevel="0" collapsed="false">
      <c r="A267" s="126"/>
      <c r="B267" s="146"/>
      <c r="C267" s="146"/>
      <c r="D267" s="126"/>
      <c r="E267" s="126"/>
      <c r="F267" s="126"/>
    </row>
    <row r="268" s="23" customFormat="true" ht="13.5" hidden="false" customHeight="true" outlineLevel="0" collapsed="false">
      <c r="A268" s="126"/>
      <c r="B268" s="146"/>
      <c r="C268" s="146"/>
      <c r="D268" s="126"/>
      <c r="E268" s="126"/>
      <c r="F268" s="126"/>
    </row>
    <row r="269" s="23" customFormat="true" ht="13.5" hidden="false" customHeight="true" outlineLevel="0" collapsed="false">
      <c r="A269" s="126"/>
      <c r="B269" s="146"/>
      <c r="C269" s="146"/>
      <c r="D269" s="126"/>
      <c r="E269" s="126"/>
      <c r="F269" s="126"/>
    </row>
    <row r="270" s="23" customFormat="true" ht="13.5" hidden="false" customHeight="true" outlineLevel="0" collapsed="false">
      <c r="A270" s="126"/>
      <c r="B270" s="146"/>
      <c r="C270" s="146"/>
      <c r="D270" s="126"/>
      <c r="E270" s="126"/>
      <c r="F270" s="126"/>
    </row>
    <row r="271" s="23" customFormat="true" ht="13.5" hidden="false" customHeight="true" outlineLevel="0" collapsed="false">
      <c r="A271" s="126"/>
      <c r="B271" s="146"/>
      <c r="C271" s="146"/>
      <c r="D271" s="126"/>
      <c r="E271" s="126"/>
      <c r="F271" s="126"/>
    </row>
    <row r="272" s="23" customFormat="true" ht="13.5" hidden="false" customHeight="true" outlineLevel="0" collapsed="false">
      <c r="A272" s="126"/>
      <c r="B272" s="146"/>
      <c r="C272" s="146"/>
      <c r="D272" s="126"/>
      <c r="E272" s="126"/>
      <c r="F272" s="126"/>
    </row>
    <row r="273" s="23" customFormat="true" ht="13.5" hidden="false" customHeight="true" outlineLevel="0" collapsed="false">
      <c r="A273" s="126"/>
      <c r="B273" s="146"/>
      <c r="C273" s="146"/>
      <c r="D273" s="126"/>
      <c r="E273" s="126"/>
      <c r="F273" s="126"/>
    </row>
    <row r="274" s="23" customFormat="true" ht="13.5" hidden="false" customHeight="true" outlineLevel="0" collapsed="false">
      <c r="A274" s="126"/>
      <c r="B274" s="146"/>
      <c r="C274" s="146"/>
      <c r="D274" s="126"/>
      <c r="E274" s="126"/>
      <c r="F274" s="126"/>
    </row>
    <row r="275" s="23" customFormat="true" ht="13.5" hidden="false" customHeight="true" outlineLevel="0" collapsed="false">
      <c r="A275" s="126"/>
      <c r="B275" s="146"/>
      <c r="C275" s="146"/>
      <c r="D275" s="126"/>
      <c r="E275" s="126"/>
      <c r="F275" s="126"/>
    </row>
    <row r="276" s="23" customFormat="true" ht="13.5" hidden="false" customHeight="true" outlineLevel="0" collapsed="false">
      <c r="A276" s="126"/>
      <c r="B276" s="146"/>
      <c r="C276" s="146"/>
      <c r="D276" s="126"/>
      <c r="E276" s="126"/>
      <c r="F276" s="126"/>
    </row>
    <row r="277" s="23" customFormat="true" ht="13.5" hidden="false" customHeight="true" outlineLevel="0" collapsed="false">
      <c r="A277" s="126"/>
      <c r="B277" s="146"/>
      <c r="C277" s="146"/>
      <c r="D277" s="126"/>
      <c r="E277" s="126"/>
      <c r="F277" s="126"/>
    </row>
    <row r="278" s="23" customFormat="true" ht="13.5" hidden="false" customHeight="true" outlineLevel="0" collapsed="false">
      <c r="A278" s="126"/>
      <c r="B278" s="146"/>
      <c r="C278" s="146"/>
      <c r="D278" s="126"/>
      <c r="E278" s="126"/>
      <c r="F278" s="126"/>
    </row>
    <row r="279" s="23" customFormat="true" ht="13.5" hidden="false" customHeight="true" outlineLevel="0" collapsed="false">
      <c r="A279" s="126"/>
      <c r="B279" s="146"/>
      <c r="C279" s="146"/>
      <c r="D279" s="126"/>
      <c r="E279" s="126"/>
      <c r="F279" s="126"/>
    </row>
    <row r="280" s="23" customFormat="true" ht="13.5" hidden="false" customHeight="true" outlineLevel="0" collapsed="false">
      <c r="A280" s="126"/>
      <c r="B280" s="146"/>
      <c r="C280" s="146"/>
      <c r="D280" s="126"/>
      <c r="E280" s="126"/>
      <c r="F280" s="126"/>
    </row>
    <row r="281" s="23" customFormat="true" ht="13.5" hidden="false" customHeight="true" outlineLevel="0" collapsed="false">
      <c r="A281" s="126"/>
      <c r="B281" s="146"/>
      <c r="C281" s="146"/>
      <c r="D281" s="126"/>
      <c r="E281" s="126"/>
      <c r="F281" s="126"/>
    </row>
    <row r="282" s="23" customFormat="true" ht="13.5" hidden="false" customHeight="true" outlineLevel="0" collapsed="false">
      <c r="A282" s="126"/>
      <c r="B282" s="146"/>
      <c r="C282" s="146"/>
      <c r="D282" s="126"/>
      <c r="E282" s="126"/>
      <c r="F282" s="126"/>
    </row>
    <row r="283" s="23" customFormat="true" ht="13.5" hidden="false" customHeight="true" outlineLevel="0" collapsed="false">
      <c r="A283" s="126"/>
      <c r="B283" s="146"/>
      <c r="C283" s="146"/>
      <c r="D283" s="126"/>
      <c r="E283" s="126"/>
      <c r="F283" s="126"/>
    </row>
    <row r="284" s="23" customFormat="true" ht="13.5" hidden="false" customHeight="true" outlineLevel="0" collapsed="false">
      <c r="A284" s="126"/>
      <c r="B284" s="146"/>
      <c r="C284" s="146"/>
      <c r="D284" s="126"/>
      <c r="E284" s="126"/>
      <c r="F284" s="126"/>
    </row>
    <row r="285" s="23" customFormat="true" ht="13.5" hidden="false" customHeight="true" outlineLevel="0" collapsed="false">
      <c r="A285" s="126"/>
      <c r="B285" s="146"/>
      <c r="C285" s="146"/>
      <c r="D285" s="126"/>
      <c r="E285" s="126"/>
      <c r="F285" s="126"/>
    </row>
    <row r="286" s="23" customFormat="true" ht="13.5" hidden="false" customHeight="true" outlineLevel="0" collapsed="false">
      <c r="A286" s="126"/>
      <c r="B286" s="146"/>
      <c r="C286" s="146"/>
      <c r="D286" s="126"/>
      <c r="E286" s="126"/>
      <c r="F286" s="126"/>
    </row>
    <row r="287" s="23" customFormat="true" ht="13.5" hidden="false" customHeight="true" outlineLevel="0" collapsed="false">
      <c r="A287" s="126"/>
      <c r="B287" s="146"/>
      <c r="C287" s="146"/>
      <c r="D287" s="126"/>
      <c r="E287" s="126"/>
      <c r="F287" s="126"/>
    </row>
    <row r="288" s="23" customFormat="true" ht="13.5" hidden="false" customHeight="true" outlineLevel="0" collapsed="false">
      <c r="A288" s="126"/>
      <c r="B288" s="146"/>
      <c r="C288" s="146"/>
      <c r="D288" s="126"/>
      <c r="E288" s="126"/>
      <c r="F288" s="126"/>
    </row>
    <row r="289" s="23" customFormat="true" ht="13.5" hidden="false" customHeight="true" outlineLevel="0" collapsed="false">
      <c r="A289" s="126"/>
      <c r="B289" s="146"/>
      <c r="C289" s="146"/>
      <c r="D289" s="126"/>
      <c r="E289" s="126"/>
      <c r="F289" s="126"/>
    </row>
    <row r="290" s="23" customFormat="true" ht="13.5" hidden="false" customHeight="true" outlineLevel="0" collapsed="false">
      <c r="A290" s="126"/>
      <c r="B290" s="146"/>
      <c r="C290" s="146"/>
      <c r="D290" s="126"/>
      <c r="E290" s="126"/>
      <c r="F290" s="126"/>
    </row>
    <row r="291" s="23" customFormat="true" ht="13.5" hidden="false" customHeight="true" outlineLevel="0" collapsed="false">
      <c r="A291" s="126"/>
      <c r="B291" s="146"/>
      <c r="C291" s="146"/>
      <c r="D291" s="126"/>
      <c r="E291" s="126"/>
      <c r="F291" s="126"/>
    </row>
    <row r="292" s="23" customFormat="true" ht="13.5" hidden="false" customHeight="true" outlineLevel="0" collapsed="false">
      <c r="A292" s="126"/>
      <c r="B292" s="146"/>
      <c r="C292" s="146"/>
      <c r="D292" s="126"/>
      <c r="E292" s="126"/>
      <c r="F292" s="126"/>
    </row>
    <row r="293" s="23" customFormat="true" ht="13.5" hidden="false" customHeight="true" outlineLevel="0" collapsed="false">
      <c r="A293" s="126"/>
      <c r="B293" s="146"/>
      <c r="C293" s="146"/>
      <c r="D293" s="126"/>
      <c r="E293" s="126"/>
      <c r="F293" s="126"/>
    </row>
    <row r="294" s="23" customFormat="true" ht="13.5" hidden="false" customHeight="true" outlineLevel="0" collapsed="false">
      <c r="A294" s="126"/>
      <c r="B294" s="146"/>
      <c r="C294" s="146"/>
      <c r="D294" s="126"/>
      <c r="E294" s="126"/>
      <c r="F294" s="126"/>
    </row>
    <row r="295" s="23" customFormat="true" ht="13.5" hidden="false" customHeight="true" outlineLevel="0" collapsed="false">
      <c r="A295" s="126"/>
      <c r="B295" s="146"/>
      <c r="C295" s="146"/>
      <c r="D295" s="126"/>
      <c r="E295" s="126"/>
      <c r="F295" s="126"/>
    </row>
    <row r="296" s="23" customFormat="true" ht="13.5" hidden="false" customHeight="true" outlineLevel="0" collapsed="false">
      <c r="A296" s="126"/>
      <c r="B296" s="146"/>
      <c r="C296" s="146"/>
      <c r="D296" s="126"/>
      <c r="E296" s="126"/>
      <c r="F296" s="126"/>
    </row>
    <row r="297" s="23" customFormat="true" ht="13.5" hidden="false" customHeight="true" outlineLevel="0" collapsed="false">
      <c r="A297" s="126"/>
      <c r="B297" s="146"/>
      <c r="C297" s="146"/>
      <c r="D297" s="126"/>
      <c r="E297" s="126"/>
      <c r="F297" s="126"/>
    </row>
    <row r="298" s="23" customFormat="true" ht="13.5" hidden="false" customHeight="true" outlineLevel="0" collapsed="false">
      <c r="A298" s="126"/>
      <c r="B298" s="146"/>
      <c r="C298" s="146"/>
      <c r="D298" s="126"/>
      <c r="E298" s="126"/>
      <c r="F298" s="126"/>
    </row>
    <row r="299" s="23" customFormat="true" ht="13.5" hidden="false" customHeight="true" outlineLevel="0" collapsed="false">
      <c r="A299" s="126"/>
      <c r="B299" s="146"/>
      <c r="C299" s="146"/>
      <c r="D299" s="126"/>
      <c r="E299" s="126"/>
      <c r="F299" s="126"/>
    </row>
    <row r="300" s="23" customFormat="true" ht="13.5" hidden="false" customHeight="true" outlineLevel="0" collapsed="false">
      <c r="A300" s="126"/>
      <c r="B300" s="146"/>
      <c r="C300" s="146"/>
      <c r="D300" s="126"/>
      <c r="E300" s="126"/>
      <c r="F300" s="126"/>
    </row>
    <row r="301" s="23" customFormat="true" ht="13.5" hidden="false" customHeight="true" outlineLevel="0" collapsed="false">
      <c r="A301" s="126"/>
      <c r="B301" s="146"/>
      <c r="C301" s="146"/>
      <c r="D301" s="126"/>
      <c r="E301" s="126"/>
      <c r="F301" s="126"/>
    </row>
    <row r="302" s="23" customFormat="true" ht="13.5" hidden="false" customHeight="true" outlineLevel="0" collapsed="false">
      <c r="A302" s="126"/>
      <c r="B302" s="146"/>
      <c r="C302" s="146"/>
      <c r="D302" s="126"/>
      <c r="E302" s="126"/>
      <c r="F302" s="126"/>
    </row>
    <row r="303" s="23" customFormat="true" ht="13.5" hidden="false" customHeight="true" outlineLevel="0" collapsed="false">
      <c r="A303" s="126"/>
      <c r="B303" s="146"/>
      <c r="C303" s="146"/>
      <c r="D303" s="126"/>
      <c r="E303" s="126"/>
      <c r="F303" s="126"/>
    </row>
    <row r="304" s="23" customFormat="true" ht="13.5" hidden="false" customHeight="true" outlineLevel="0" collapsed="false">
      <c r="A304" s="126"/>
      <c r="B304" s="146"/>
      <c r="C304" s="146"/>
      <c r="D304" s="126"/>
      <c r="E304" s="126"/>
      <c r="F304" s="126"/>
    </row>
    <row r="305" s="23" customFormat="true" ht="13.5" hidden="false" customHeight="true" outlineLevel="0" collapsed="false">
      <c r="A305" s="126"/>
      <c r="B305" s="146"/>
      <c r="C305" s="146"/>
      <c r="D305" s="126"/>
      <c r="E305" s="126"/>
      <c r="F305" s="126"/>
    </row>
    <row r="306" s="23" customFormat="true" ht="13.5" hidden="false" customHeight="true" outlineLevel="0" collapsed="false">
      <c r="A306" s="126"/>
      <c r="B306" s="146"/>
      <c r="C306" s="146"/>
      <c r="D306" s="126"/>
      <c r="E306" s="126"/>
      <c r="F306" s="126"/>
    </row>
    <row r="307" s="23" customFormat="true" ht="13.5" hidden="false" customHeight="true" outlineLevel="0" collapsed="false">
      <c r="A307" s="126"/>
      <c r="B307" s="146"/>
      <c r="C307" s="146"/>
      <c r="D307" s="126"/>
      <c r="E307" s="126"/>
      <c r="F307" s="126"/>
    </row>
    <row r="308" s="23" customFormat="true" ht="13.5" hidden="false" customHeight="true" outlineLevel="0" collapsed="false">
      <c r="A308" s="126"/>
      <c r="B308" s="146"/>
      <c r="C308" s="146"/>
      <c r="D308" s="126"/>
      <c r="E308" s="126"/>
      <c r="F308" s="126"/>
    </row>
    <row r="309" s="23" customFormat="true" ht="13.5" hidden="false" customHeight="true" outlineLevel="0" collapsed="false">
      <c r="A309" s="126"/>
      <c r="B309" s="146"/>
      <c r="C309" s="146"/>
      <c r="D309" s="126"/>
      <c r="E309" s="126"/>
      <c r="F309" s="126"/>
    </row>
    <row r="310" s="23" customFormat="true" ht="13.5" hidden="false" customHeight="true" outlineLevel="0" collapsed="false">
      <c r="A310" s="126"/>
      <c r="B310" s="146"/>
      <c r="C310" s="146"/>
      <c r="D310" s="126"/>
      <c r="E310" s="126"/>
      <c r="F310" s="126"/>
    </row>
    <row r="311" s="23" customFormat="true" ht="13.5" hidden="false" customHeight="true" outlineLevel="0" collapsed="false">
      <c r="A311" s="126"/>
      <c r="B311" s="146"/>
      <c r="C311" s="146"/>
      <c r="D311" s="126"/>
      <c r="E311" s="126"/>
      <c r="F311" s="126"/>
    </row>
    <row r="312" s="23" customFormat="true" ht="13.5" hidden="false" customHeight="true" outlineLevel="0" collapsed="false">
      <c r="A312" s="126"/>
      <c r="B312" s="146"/>
      <c r="C312" s="146"/>
      <c r="D312" s="126"/>
      <c r="E312" s="126"/>
      <c r="F312" s="126"/>
    </row>
    <row r="313" s="23" customFormat="true" ht="13.5" hidden="false" customHeight="true" outlineLevel="0" collapsed="false">
      <c r="A313" s="126"/>
      <c r="B313" s="146"/>
      <c r="C313" s="146"/>
      <c r="D313" s="126"/>
      <c r="E313" s="126"/>
      <c r="F313" s="126"/>
    </row>
    <row r="314" s="23" customFormat="true" ht="13.5" hidden="false" customHeight="true" outlineLevel="0" collapsed="false">
      <c r="A314" s="126"/>
      <c r="B314" s="146"/>
      <c r="C314" s="146"/>
      <c r="D314" s="126"/>
      <c r="E314" s="126"/>
      <c r="F314" s="126"/>
    </row>
    <row r="315" s="23" customFormat="true" ht="13.5" hidden="false" customHeight="true" outlineLevel="0" collapsed="false">
      <c r="A315" s="126"/>
      <c r="B315" s="146"/>
      <c r="C315" s="146"/>
      <c r="D315" s="126"/>
      <c r="E315" s="126"/>
      <c r="F315" s="126"/>
    </row>
    <row r="316" s="23" customFormat="true" ht="13.5" hidden="false" customHeight="true" outlineLevel="0" collapsed="false">
      <c r="A316" s="126"/>
      <c r="B316" s="146"/>
      <c r="C316" s="146"/>
      <c r="D316" s="126"/>
      <c r="E316" s="126"/>
      <c r="F316" s="126"/>
    </row>
    <row r="317" s="23" customFormat="true" ht="13.5" hidden="false" customHeight="true" outlineLevel="0" collapsed="false">
      <c r="A317" s="126"/>
      <c r="B317" s="146"/>
      <c r="C317" s="146"/>
      <c r="D317" s="126"/>
      <c r="E317" s="126"/>
      <c r="F317" s="126"/>
    </row>
    <row r="318" s="23" customFormat="true" ht="13.5" hidden="false" customHeight="true" outlineLevel="0" collapsed="false">
      <c r="A318" s="126"/>
      <c r="B318" s="146"/>
      <c r="C318" s="146"/>
      <c r="D318" s="126"/>
      <c r="E318" s="126"/>
      <c r="F318" s="126"/>
    </row>
    <row r="319" s="23" customFormat="true" ht="13.5" hidden="false" customHeight="true" outlineLevel="0" collapsed="false">
      <c r="A319" s="126"/>
      <c r="B319" s="146"/>
      <c r="C319" s="146"/>
      <c r="D319" s="126"/>
      <c r="E319" s="126"/>
      <c r="F319" s="126"/>
    </row>
    <row r="320" s="23" customFormat="true" ht="13.5" hidden="false" customHeight="true" outlineLevel="0" collapsed="false">
      <c r="A320" s="126"/>
      <c r="B320" s="146"/>
      <c r="C320" s="146"/>
      <c r="D320" s="126"/>
      <c r="E320" s="126"/>
      <c r="F320" s="126"/>
    </row>
    <row r="321" s="23" customFormat="true" ht="13.5" hidden="false" customHeight="true" outlineLevel="0" collapsed="false">
      <c r="A321" s="126"/>
      <c r="B321" s="146"/>
      <c r="C321" s="146"/>
      <c r="D321" s="126"/>
      <c r="E321" s="126"/>
      <c r="F321" s="126"/>
    </row>
    <row r="322" s="23" customFormat="true" ht="13.5" hidden="false" customHeight="true" outlineLevel="0" collapsed="false">
      <c r="A322" s="126"/>
      <c r="B322" s="146"/>
      <c r="C322" s="146"/>
      <c r="D322" s="126"/>
      <c r="E322" s="126"/>
      <c r="F322" s="126"/>
    </row>
    <row r="323" s="23" customFormat="true" ht="13.5" hidden="false" customHeight="true" outlineLevel="0" collapsed="false">
      <c r="A323" s="126"/>
      <c r="B323" s="146"/>
      <c r="C323" s="146"/>
      <c r="D323" s="126"/>
      <c r="E323" s="126"/>
      <c r="F323" s="126"/>
    </row>
    <row r="324" s="23" customFormat="true" ht="13.5" hidden="false" customHeight="true" outlineLevel="0" collapsed="false">
      <c r="A324" s="126"/>
      <c r="B324" s="146"/>
      <c r="C324" s="146"/>
      <c r="D324" s="126"/>
      <c r="E324" s="126"/>
      <c r="F324" s="126"/>
    </row>
    <row r="325" s="23" customFormat="true" ht="13.5" hidden="false" customHeight="true" outlineLevel="0" collapsed="false">
      <c r="A325" s="126"/>
      <c r="B325" s="146"/>
      <c r="C325" s="146"/>
      <c r="D325" s="126"/>
      <c r="E325" s="126"/>
      <c r="F325" s="126"/>
    </row>
    <row r="326" s="23" customFormat="true" ht="13.5" hidden="false" customHeight="true" outlineLevel="0" collapsed="false">
      <c r="A326" s="126"/>
      <c r="B326" s="146"/>
      <c r="C326" s="146"/>
      <c r="D326" s="126"/>
      <c r="E326" s="126"/>
      <c r="F326" s="126"/>
    </row>
    <row r="327" s="23" customFormat="true" ht="13.5" hidden="false" customHeight="true" outlineLevel="0" collapsed="false">
      <c r="A327" s="126"/>
      <c r="B327" s="146"/>
      <c r="C327" s="146"/>
      <c r="D327" s="126"/>
      <c r="E327" s="126"/>
      <c r="F327" s="126"/>
    </row>
    <row r="328" s="23" customFormat="true" ht="13.5" hidden="false" customHeight="true" outlineLevel="0" collapsed="false">
      <c r="A328" s="126"/>
      <c r="B328" s="146"/>
      <c r="C328" s="146"/>
      <c r="D328" s="126"/>
      <c r="E328" s="126"/>
      <c r="F328" s="126"/>
    </row>
    <row r="329" s="23" customFormat="true" ht="13.5" hidden="false" customHeight="true" outlineLevel="0" collapsed="false">
      <c r="A329" s="126"/>
      <c r="B329" s="146"/>
      <c r="C329" s="146"/>
      <c r="D329" s="126"/>
      <c r="E329" s="126"/>
      <c r="F329" s="126"/>
    </row>
    <row r="330" s="23" customFormat="true" ht="13.5" hidden="false" customHeight="true" outlineLevel="0" collapsed="false">
      <c r="A330" s="126"/>
      <c r="B330" s="146"/>
      <c r="C330" s="146"/>
      <c r="D330" s="126"/>
      <c r="E330" s="126"/>
      <c r="F330" s="126"/>
    </row>
    <row r="331" s="23" customFormat="true" ht="13.5" hidden="false" customHeight="true" outlineLevel="0" collapsed="false">
      <c r="A331" s="126"/>
      <c r="B331" s="146"/>
      <c r="C331" s="146"/>
      <c r="D331" s="126"/>
      <c r="E331" s="126"/>
      <c r="F331" s="126"/>
    </row>
    <row r="332" s="23" customFormat="true" ht="13.5" hidden="false" customHeight="true" outlineLevel="0" collapsed="false">
      <c r="A332" s="126"/>
      <c r="B332" s="146"/>
      <c r="C332" s="146"/>
      <c r="D332" s="126"/>
      <c r="E332" s="126"/>
      <c r="F332" s="126"/>
    </row>
    <row r="333" s="23" customFormat="true" ht="13.5" hidden="false" customHeight="true" outlineLevel="0" collapsed="false">
      <c r="A333" s="126"/>
      <c r="B333" s="146"/>
      <c r="C333" s="146"/>
      <c r="D333" s="126"/>
      <c r="E333" s="126"/>
      <c r="F333" s="126"/>
    </row>
    <row r="334" s="23" customFormat="true" ht="13.5" hidden="false" customHeight="true" outlineLevel="0" collapsed="false">
      <c r="A334" s="126"/>
      <c r="B334" s="146"/>
      <c r="C334" s="146"/>
      <c r="D334" s="126"/>
      <c r="E334" s="126"/>
      <c r="F334" s="126"/>
    </row>
    <row r="335" s="23" customFormat="true" ht="13.5" hidden="false" customHeight="true" outlineLevel="0" collapsed="false">
      <c r="A335" s="126"/>
      <c r="B335" s="146"/>
      <c r="C335" s="146"/>
      <c r="D335" s="126"/>
      <c r="E335" s="126"/>
      <c r="F335" s="126"/>
    </row>
    <row r="336" s="23" customFormat="true" ht="13.5" hidden="false" customHeight="true" outlineLevel="0" collapsed="false">
      <c r="A336" s="126"/>
      <c r="B336" s="146"/>
      <c r="C336" s="146"/>
      <c r="D336" s="126"/>
      <c r="E336" s="126"/>
      <c r="F336" s="126"/>
    </row>
    <row r="337" s="23" customFormat="true" ht="13.5" hidden="false" customHeight="true" outlineLevel="0" collapsed="false">
      <c r="A337" s="126"/>
      <c r="B337" s="146"/>
      <c r="C337" s="146"/>
      <c r="D337" s="126"/>
      <c r="E337" s="126"/>
      <c r="F337" s="126"/>
    </row>
    <row r="338" s="23" customFormat="true" ht="13.5" hidden="false" customHeight="true" outlineLevel="0" collapsed="false">
      <c r="A338" s="126"/>
      <c r="B338" s="146"/>
      <c r="C338" s="146"/>
      <c r="D338" s="126"/>
      <c r="E338" s="126"/>
      <c r="F338" s="126"/>
    </row>
    <row r="339" s="23" customFormat="true" ht="13.5" hidden="false" customHeight="true" outlineLevel="0" collapsed="false">
      <c r="A339" s="126"/>
      <c r="B339" s="146"/>
      <c r="C339" s="146"/>
      <c r="D339" s="126"/>
      <c r="E339" s="126"/>
      <c r="F339" s="126"/>
    </row>
    <row r="340" s="23" customFormat="true" ht="13.5" hidden="false" customHeight="true" outlineLevel="0" collapsed="false">
      <c r="A340" s="126"/>
      <c r="B340" s="146"/>
      <c r="C340" s="146"/>
      <c r="D340" s="126"/>
      <c r="E340" s="126"/>
      <c r="F340" s="126"/>
    </row>
    <row r="341" s="23" customFormat="true" ht="13.5" hidden="false" customHeight="true" outlineLevel="0" collapsed="false">
      <c r="A341" s="126"/>
      <c r="B341" s="146"/>
      <c r="C341" s="146"/>
      <c r="D341" s="126"/>
      <c r="E341" s="126"/>
      <c r="F341" s="126"/>
    </row>
    <row r="342" s="23" customFormat="true" ht="13.5" hidden="false" customHeight="true" outlineLevel="0" collapsed="false">
      <c r="A342" s="126"/>
      <c r="B342" s="146"/>
      <c r="C342" s="146"/>
      <c r="D342" s="126"/>
      <c r="E342" s="126"/>
      <c r="F342" s="126"/>
    </row>
    <row r="343" s="23" customFormat="true" ht="13.5" hidden="false" customHeight="true" outlineLevel="0" collapsed="false">
      <c r="A343" s="126"/>
      <c r="B343" s="146"/>
      <c r="C343" s="146"/>
      <c r="D343" s="126"/>
      <c r="E343" s="126"/>
      <c r="F343" s="126"/>
    </row>
    <row r="344" s="23" customFormat="true" ht="13.5" hidden="false" customHeight="true" outlineLevel="0" collapsed="false">
      <c r="A344" s="126"/>
      <c r="B344" s="146"/>
      <c r="C344" s="146"/>
      <c r="D344" s="126"/>
      <c r="E344" s="126"/>
      <c r="F344" s="126"/>
    </row>
    <row r="345" s="23" customFormat="true" ht="13.5" hidden="false" customHeight="true" outlineLevel="0" collapsed="false">
      <c r="A345" s="126"/>
      <c r="B345" s="146"/>
      <c r="C345" s="146"/>
      <c r="D345" s="126"/>
      <c r="E345" s="126"/>
      <c r="F345" s="126"/>
    </row>
    <row r="346" s="23" customFormat="true" ht="13.5" hidden="false" customHeight="true" outlineLevel="0" collapsed="false">
      <c r="A346" s="126"/>
      <c r="B346" s="146"/>
      <c r="C346" s="146"/>
      <c r="D346" s="126"/>
      <c r="E346" s="126"/>
      <c r="F346" s="126"/>
    </row>
    <row r="347" s="23" customFormat="true" ht="13.5" hidden="false" customHeight="true" outlineLevel="0" collapsed="false">
      <c r="A347" s="126"/>
      <c r="B347" s="146"/>
      <c r="C347" s="146"/>
      <c r="D347" s="126"/>
      <c r="E347" s="126"/>
      <c r="F347" s="126"/>
    </row>
    <row r="348" s="23" customFormat="true" ht="13.5" hidden="false" customHeight="true" outlineLevel="0" collapsed="false">
      <c r="A348" s="126"/>
      <c r="B348" s="146"/>
      <c r="C348" s="146"/>
      <c r="D348" s="126"/>
      <c r="E348" s="126"/>
      <c r="F348" s="126"/>
    </row>
    <row r="349" s="23" customFormat="true" ht="13.5" hidden="false" customHeight="true" outlineLevel="0" collapsed="false">
      <c r="A349" s="126"/>
      <c r="B349" s="146"/>
      <c r="C349" s="146"/>
      <c r="D349" s="126"/>
      <c r="E349" s="126"/>
      <c r="F349" s="126"/>
    </row>
    <row r="350" s="23" customFormat="true" ht="13.5" hidden="false" customHeight="true" outlineLevel="0" collapsed="false">
      <c r="A350" s="126"/>
      <c r="B350" s="146"/>
      <c r="C350" s="146"/>
      <c r="D350" s="126"/>
      <c r="E350" s="126"/>
      <c r="F350" s="126"/>
    </row>
    <row r="351" s="23" customFormat="true" ht="13.5" hidden="false" customHeight="true" outlineLevel="0" collapsed="false">
      <c r="A351" s="126"/>
      <c r="B351" s="146"/>
      <c r="C351" s="146"/>
      <c r="D351" s="126"/>
      <c r="E351" s="126"/>
      <c r="F351" s="126"/>
    </row>
    <row r="352" s="23" customFormat="true" ht="13.5" hidden="false" customHeight="true" outlineLevel="0" collapsed="false">
      <c r="A352" s="126"/>
      <c r="B352" s="146"/>
      <c r="C352" s="146"/>
      <c r="D352" s="126"/>
      <c r="E352" s="126"/>
      <c r="F352" s="126"/>
    </row>
    <row r="353" s="23" customFormat="true" ht="13.5" hidden="false" customHeight="true" outlineLevel="0" collapsed="false">
      <c r="A353" s="126"/>
      <c r="B353" s="146"/>
      <c r="C353" s="146"/>
      <c r="D353" s="126"/>
      <c r="E353" s="126"/>
      <c r="F353" s="126"/>
    </row>
    <row r="354" s="23" customFormat="true" ht="13.5" hidden="false" customHeight="true" outlineLevel="0" collapsed="false">
      <c r="A354" s="126"/>
      <c r="B354" s="146"/>
      <c r="C354" s="146"/>
      <c r="D354" s="126"/>
      <c r="E354" s="126"/>
      <c r="F354" s="126"/>
    </row>
    <row r="355" s="23" customFormat="true" ht="13.5" hidden="false" customHeight="true" outlineLevel="0" collapsed="false">
      <c r="A355" s="126"/>
      <c r="B355" s="146"/>
      <c r="C355" s="146"/>
      <c r="D355" s="126"/>
      <c r="E355" s="126"/>
      <c r="F355" s="126"/>
    </row>
    <row r="356" s="23" customFormat="true" ht="13.5" hidden="false" customHeight="true" outlineLevel="0" collapsed="false">
      <c r="A356" s="126"/>
      <c r="B356" s="146"/>
      <c r="C356" s="146"/>
      <c r="D356" s="126"/>
      <c r="E356" s="126"/>
      <c r="F356" s="126"/>
    </row>
    <row r="357" s="23" customFormat="true" ht="13.5" hidden="false" customHeight="true" outlineLevel="0" collapsed="false">
      <c r="A357" s="126"/>
      <c r="B357" s="146"/>
      <c r="C357" s="146"/>
      <c r="D357" s="126"/>
      <c r="E357" s="126"/>
      <c r="F357" s="126"/>
    </row>
    <row r="358" s="23" customFormat="true" ht="13.5" hidden="false" customHeight="true" outlineLevel="0" collapsed="false">
      <c r="A358" s="126"/>
      <c r="B358" s="146"/>
      <c r="C358" s="146"/>
      <c r="D358" s="126"/>
      <c r="E358" s="126"/>
      <c r="F358" s="126"/>
    </row>
    <row r="359" s="23" customFormat="true" ht="13.5" hidden="false" customHeight="true" outlineLevel="0" collapsed="false">
      <c r="A359" s="126"/>
      <c r="B359" s="146"/>
      <c r="C359" s="146"/>
      <c r="D359" s="126"/>
      <c r="E359" s="126"/>
      <c r="F359" s="126"/>
    </row>
    <row r="360" s="23" customFormat="true" ht="13.5" hidden="false" customHeight="true" outlineLevel="0" collapsed="false">
      <c r="A360" s="126"/>
      <c r="B360" s="146"/>
      <c r="C360" s="146"/>
      <c r="D360" s="126"/>
      <c r="E360" s="126"/>
      <c r="F360" s="126"/>
    </row>
    <row r="361" s="23" customFormat="true" ht="13.5" hidden="false" customHeight="true" outlineLevel="0" collapsed="false">
      <c r="A361" s="126"/>
      <c r="B361" s="146"/>
      <c r="C361" s="146"/>
      <c r="D361" s="126"/>
      <c r="E361" s="126"/>
      <c r="F361" s="126"/>
    </row>
    <row r="362" s="23" customFormat="true" ht="13.5" hidden="false" customHeight="true" outlineLevel="0" collapsed="false">
      <c r="A362" s="126"/>
      <c r="B362" s="146"/>
      <c r="C362" s="146"/>
      <c r="D362" s="126"/>
      <c r="E362" s="126"/>
      <c r="F362" s="126"/>
    </row>
    <row r="363" s="23" customFormat="true" ht="13.5" hidden="false" customHeight="true" outlineLevel="0" collapsed="false">
      <c r="A363" s="126"/>
      <c r="B363" s="146"/>
      <c r="C363" s="146"/>
      <c r="D363" s="126"/>
      <c r="E363" s="126"/>
      <c r="F363" s="126"/>
    </row>
    <row r="364" s="23" customFormat="true" ht="13.5" hidden="false" customHeight="true" outlineLevel="0" collapsed="false">
      <c r="A364" s="126"/>
      <c r="B364" s="146"/>
      <c r="C364" s="146"/>
      <c r="D364" s="126"/>
      <c r="E364" s="126"/>
      <c r="F364" s="126"/>
    </row>
    <row r="365" s="23" customFormat="true" ht="13.5" hidden="false" customHeight="true" outlineLevel="0" collapsed="false">
      <c r="A365" s="126"/>
      <c r="B365" s="146"/>
      <c r="C365" s="146"/>
      <c r="D365" s="126"/>
      <c r="E365" s="126"/>
      <c r="F365" s="126"/>
    </row>
    <row r="366" s="23" customFormat="true" ht="13.5" hidden="false" customHeight="true" outlineLevel="0" collapsed="false">
      <c r="A366" s="126"/>
      <c r="B366" s="146"/>
      <c r="C366" s="146"/>
      <c r="D366" s="126"/>
      <c r="E366" s="126"/>
      <c r="F366" s="126"/>
    </row>
    <row r="367" s="23" customFormat="true" ht="13.5" hidden="false" customHeight="true" outlineLevel="0" collapsed="false">
      <c r="A367" s="126"/>
      <c r="B367" s="146"/>
      <c r="C367" s="146"/>
      <c r="D367" s="126"/>
      <c r="E367" s="126"/>
      <c r="F367" s="126"/>
    </row>
    <row r="368" s="23" customFormat="true" ht="13.5" hidden="false" customHeight="true" outlineLevel="0" collapsed="false">
      <c r="A368" s="126"/>
      <c r="B368" s="146"/>
      <c r="C368" s="146"/>
      <c r="D368" s="126"/>
      <c r="E368" s="126"/>
      <c r="F368" s="126"/>
    </row>
    <row r="369" s="23" customFormat="true" ht="13.5" hidden="false" customHeight="true" outlineLevel="0" collapsed="false">
      <c r="A369" s="126"/>
      <c r="B369" s="146"/>
      <c r="C369" s="146"/>
      <c r="D369" s="126"/>
      <c r="E369" s="126"/>
      <c r="F369" s="126"/>
    </row>
    <row r="370" s="23" customFormat="true" ht="13.5" hidden="false" customHeight="true" outlineLevel="0" collapsed="false">
      <c r="A370" s="126"/>
      <c r="B370" s="146"/>
      <c r="C370" s="146"/>
      <c r="D370" s="126"/>
      <c r="E370" s="126"/>
      <c r="F370" s="126"/>
    </row>
    <row r="371" s="23" customFormat="true" ht="13.5" hidden="false" customHeight="true" outlineLevel="0" collapsed="false">
      <c r="A371" s="126"/>
      <c r="B371" s="146"/>
      <c r="C371" s="146"/>
      <c r="D371" s="126"/>
      <c r="E371" s="126"/>
      <c r="F371" s="126"/>
    </row>
    <row r="372" s="23" customFormat="true" ht="13.5" hidden="false" customHeight="true" outlineLevel="0" collapsed="false">
      <c r="A372" s="126"/>
      <c r="B372" s="146"/>
      <c r="C372" s="146"/>
      <c r="D372" s="126"/>
      <c r="E372" s="126"/>
      <c r="F372" s="126"/>
    </row>
    <row r="373" s="23" customFormat="true" ht="13.5" hidden="false" customHeight="true" outlineLevel="0" collapsed="false">
      <c r="A373" s="126"/>
      <c r="B373" s="146"/>
      <c r="C373" s="146"/>
      <c r="D373" s="126"/>
      <c r="E373" s="126"/>
      <c r="F373" s="126"/>
    </row>
    <row r="374" s="23" customFormat="true" ht="13.5" hidden="false" customHeight="true" outlineLevel="0" collapsed="false">
      <c r="A374" s="126"/>
      <c r="B374" s="146"/>
      <c r="C374" s="146"/>
      <c r="D374" s="126"/>
      <c r="E374" s="126"/>
      <c r="F374" s="126"/>
    </row>
    <row r="375" s="23" customFormat="true" ht="13.5" hidden="false" customHeight="true" outlineLevel="0" collapsed="false">
      <c r="A375" s="126"/>
      <c r="B375" s="146"/>
      <c r="C375" s="146"/>
      <c r="D375" s="126"/>
      <c r="E375" s="126"/>
      <c r="F375" s="126"/>
    </row>
    <row r="376" s="23" customFormat="true" ht="13.5" hidden="false" customHeight="true" outlineLevel="0" collapsed="false">
      <c r="A376" s="126"/>
      <c r="B376" s="146"/>
      <c r="C376" s="146"/>
      <c r="D376" s="126"/>
      <c r="E376" s="126"/>
      <c r="F376" s="126"/>
    </row>
    <row r="377" s="23" customFormat="true" ht="13.5" hidden="false" customHeight="true" outlineLevel="0" collapsed="false">
      <c r="A377" s="126"/>
      <c r="B377" s="146"/>
      <c r="C377" s="146"/>
      <c r="D377" s="126"/>
      <c r="E377" s="126"/>
      <c r="F377" s="126"/>
    </row>
    <row r="378" s="23" customFormat="true" ht="13.5" hidden="false" customHeight="true" outlineLevel="0" collapsed="false">
      <c r="A378" s="126"/>
      <c r="B378" s="146"/>
      <c r="C378" s="146"/>
      <c r="D378" s="126"/>
      <c r="E378" s="126"/>
      <c r="F378" s="126"/>
    </row>
    <row r="379" s="23" customFormat="true" ht="13.5" hidden="false" customHeight="true" outlineLevel="0" collapsed="false">
      <c r="A379" s="126"/>
      <c r="B379" s="146"/>
      <c r="C379" s="146"/>
      <c r="D379" s="126"/>
      <c r="E379" s="126"/>
      <c r="F379" s="126"/>
    </row>
    <row r="380" s="23" customFormat="true" ht="13.5" hidden="false" customHeight="true" outlineLevel="0" collapsed="false">
      <c r="A380" s="126"/>
      <c r="B380" s="146"/>
      <c r="C380" s="146"/>
      <c r="D380" s="126"/>
      <c r="E380" s="126"/>
      <c r="F380" s="126"/>
    </row>
    <row r="381" s="23" customFormat="true" ht="13.5" hidden="false" customHeight="true" outlineLevel="0" collapsed="false">
      <c r="A381" s="126"/>
      <c r="B381" s="146"/>
      <c r="C381" s="146"/>
      <c r="D381" s="126"/>
      <c r="E381" s="126"/>
      <c r="F381" s="126"/>
    </row>
    <row r="382" s="23" customFormat="true" ht="13.5" hidden="false" customHeight="true" outlineLevel="0" collapsed="false">
      <c r="A382" s="126"/>
      <c r="B382" s="146"/>
      <c r="C382" s="146"/>
      <c r="D382" s="126"/>
      <c r="E382" s="126"/>
      <c r="F382" s="126"/>
    </row>
    <row r="383" s="23" customFormat="true" ht="13.5" hidden="false" customHeight="true" outlineLevel="0" collapsed="false">
      <c r="A383" s="126"/>
      <c r="B383" s="146"/>
      <c r="C383" s="146"/>
      <c r="D383" s="126"/>
      <c r="E383" s="126"/>
      <c r="F383" s="126"/>
    </row>
    <row r="384" s="23" customFormat="true" ht="13.5" hidden="false" customHeight="true" outlineLevel="0" collapsed="false">
      <c r="A384" s="126"/>
      <c r="B384" s="146"/>
      <c r="C384" s="146"/>
      <c r="D384" s="126"/>
      <c r="E384" s="126"/>
      <c r="F384" s="126"/>
    </row>
    <row r="385" s="23" customFormat="true" ht="13.5" hidden="false" customHeight="true" outlineLevel="0" collapsed="false">
      <c r="A385" s="126"/>
      <c r="B385" s="146"/>
      <c r="C385" s="146"/>
      <c r="D385" s="126"/>
      <c r="E385" s="126"/>
      <c r="F385" s="126"/>
    </row>
    <row r="386" s="23" customFormat="true" ht="13.5" hidden="false" customHeight="true" outlineLevel="0" collapsed="false">
      <c r="A386" s="126"/>
      <c r="B386" s="146"/>
      <c r="C386" s="146"/>
      <c r="D386" s="126"/>
      <c r="E386" s="126"/>
      <c r="F386" s="126"/>
    </row>
    <row r="387" s="23" customFormat="true" ht="13.5" hidden="false" customHeight="true" outlineLevel="0" collapsed="false">
      <c r="A387" s="126"/>
      <c r="B387" s="146"/>
      <c r="C387" s="146"/>
      <c r="D387" s="126"/>
      <c r="E387" s="126"/>
      <c r="F387" s="126"/>
    </row>
    <row r="388" s="23" customFormat="true" ht="13.5" hidden="false" customHeight="true" outlineLevel="0" collapsed="false">
      <c r="A388" s="126"/>
      <c r="B388" s="146"/>
      <c r="C388" s="146"/>
      <c r="D388" s="126"/>
      <c r="E388" s="126"/>
      <c r="F388" s="126"/>
    </row>
    <row r="389" s="23" customFormat="true" ht="13.5" hidden="false" customHeight="true" outlineLevel="0" collapsed="false">
      <c r="A389" s="126"/>
      <c r="B389" s="146"/>
      <c r="C389" s="146"/>
      <c r="D389" s="126"/>
      <c r="E389" s="126"/>
      <c r="F389" s="126"/>
    </row>
    <row r="390" s="23" customFormat="true" ht="13.5" hidden="false" customHeight="true" outlineLevel="0" collapsed="false">
      <c r="A390" s="126"/>
      <c r="B390" s="146"/>
      <c r="C390" s="146"/>
      <c r="D390" s="126"/>
      <c r="E390" s="126"/>
      <c r="F390" s="126"/>
    </row>
    <row r="391" s="23" customFormat="true" ht="13.5" hidden="false" customHeight="true" outlineLevel="0" collapsed="false">
      <c r="A391" s="126"/>
      <c r="B391" s="146"/>
      <c r="C391" s="146"/>
      <c r="D391" s="126"/>
      <c r="E391" s="126"/>
      <c r="F391" s="126"/>
    </row>
    <row r="392" s="23" customFormat="true" ht="13.5" hidden="false" customHeight="true" outlineLevel="0" collapsed="false">
      <c r="A392" s="126"/>
      <c r="B392" s="146"/>
      <c r="C392" s="146"/>
      <c r="D392" s="126"/>
      <c r="E392" s="126"/>
      <c r="F392" s="126"/>
    </row>
    <row r="393" s="23" customFormat="true" ht="13.5" hidden="false" customHeight="true" outlineLevel="0" collapsed="false">
      <c r="A393" s="126"/>
      <c r="B393" s="146"/>
      <c r="C393" s="146"/>
      <c r="D393" s="126"/>
      <c r="E393" s="126"/>
      <c r="F393" s="126"/>
    </row>
    <row r="394" s="23" customFormat="true" ht="13.5" hidden="false" customHeight="true" outlineLevel="0" collapsed="false">
      <c r="A394" s="126"/>
      <c r="B394" s="146"/>
      <c r="C394" s="146"/>
      <c r="D394" s="126"/>
      <c r="E394" s="126"/>
      <c r="F394" s="126"/>
    </row>
    <row r="395" s="23" customFormat="true" ht="13.5" hidden="false" customHeight="true" outlineLevel="0" collapsed="false">
      <c r="A395" s="126"/>
      <c r="B395" s="146"/>
      <c r="C395" s="146"/>
      <c r="D395" s="126"/>
      <c r="E395" s="126"/>
      <c r="F395" s="126"/>
    </row>
    <row r="396" s="23" customFormat="true" ht="13.5" hidden="false" customHeight="true" outlineLevel="0" collapsed="false">
      <c r="A396" s="126"/>
      <c r="B396" s="146"/>
      <c r="C396" s="146"/>
      <c r="D396" s="126"/>
      <c r="E396" s="126"/>
      <c r="F396" s="126"/>
    </row>
    <row r="397" s="23" customFormat="true" ht="13.5" hidden="false" customHeight="true" outlineLevel="0" collapsed="false">
      <c r="A397" s="126"/>
      <c r="B397" s="146"/>
      <c r="C397" s="146"/>
      <c r="D397" s="126"/>
      <c r="E397" s="126"/>
      <c r="F397" s="126"/>
    </row>
    <row r="398" s="23" customFormat="true" ht="13.5" hidden="false" customHeight="true" outlineLevel="0" collapsed="false">
      <c r="A398" s="126"/>
      <c r="B398" s="146"/>
      <c r="C398" s="146"/>
      <c r="D398" s="126"/>
      <c r="E398" s="126"/>
      <c r="F398" s="126"/>
    </row>
    <row r="399" s="23" customFormat="true" ht="13.5" hidden="false" customHeight="true" outlineLevel="0" collapsed="false">
      <c r="A399" s="126"/>
      <c r="B399" s="146"/>
      <c r="C399" s="146"/>
      <c r="D399" s="126"/>
      <c r="E399" s="126"/>
      <c r="F399" s="126"/>
    </row>
    <row r="400" s="23" customFormat="true" ht="13.5" hidden="false" customHeight="true" outlineLevel="0" collapsed="false">
      <c r="A400" s="126"/>
      <c r="B400" s="146"/>
      <c r="C400" s="146"/>
      <c r="D400" s="126"/>
      <c r="E400" s="126"/>
      <c r="F400" s="126"/>
    </row>
    <row r="401" s="23" customFormat="true" ht="13.5" hidden="false" customHeight="true" outlineLevel="0" collapsed="false">
      <c r="A401" s="126"/>
      <c r="B401" s="146"/>
      <c r="C401" s="146"/>
      <c r="D401" s="126"/>
      <c r="E401" s="126"/>
      <c r="F401" s="126"/>
    </row>
    <row r="402" s="23" customFormat="true" ht="13.5" hidden="false" customHeight="true" outlineLevel="0" collapsed="false">
      <c r="A402" s="126"/>
      <c r="B402" s="146"/>
      <c r="C402" s="146"/>
      <c r="D402" s="126"/>
      <c r="E402" s="126"/>
      <c r="F402" s="126"/>
    </row>
    <row r="403" s="23" customFormat="true" ht="13.5" hidden="false" customHeight="true" outlineLevel="0" collapsed="false">
      <c r="A403" s="126"/>
      <c r="B403" s="146"/>
      <c r="C403" s="146"/>
      <c r="D403" s="126"/>
      <c r="E403" s="126"/>
      <c r="F403" s="126"/>
    </row>
    <row r="404" s="23" customFormat="true" ht="13.5" hidden="false" customHeight="true" outlineLevel="0" collapsed="false">
      <c r="A404" s="126"/>
      <c r="B404" s="146"/>
      <c r="C404" s="146"/>
      <c r="D404" s="126"/>
      <c r="E404" s="126"/>
      <c r="F404" s="126"/>
    </row>
    <row r="405" s="23" customFormat="true" ht="13.5" hidden="false" customHeight="true" outlineLevel="0" collapsed="false">
      <c r="A405" s="126"/>
      <c r="B405" s="146"/>
      <c r="C405" s="146"/>
      <c r="D405" s="126"/>
      <c r="E405" s="126"/>
      <c r="F405" s="126"/>
    </row>
    <row r="406" s="23" customFormat="true" ht="13.5" hidden="false" customHeight="true" outlineLevel="0" collapsed="false">
      <c r="A406" s="126"/>
      <c r="B406" s="146"/>
      <c r="C406" s="146"/>
      <c r="D406" s="126"/>
      <c r="E406" s="126"/>
      <c r="F406" s="126"/>
    </row>
    <row r="407" s="23" customFormat="true" ht="13.5" hidden="false" customHeight="true" outlineLevel="0" collapsed="false">
      <c r="A407" s="126"/>
      <c r="B407" s="146"/>
      <c r="C407" s="146"/>
      <c r="D407" s="126"/>
      <c r="E407" s="126"/>
      <c r="F407" s="126"/>
    </row>
    <row r="408" s="23" customFormat="true" ht="13.5" hidden="false" customHeight="true" outlineLevel="0" collapsed="false">
      <c r="A408" s="126"/>
      <c r="B408" s="146"/>
      <c r="C408" s="146"/>
      <c r="D408" s="126"/>
      <c r="E408" s="126"/>
      <c r="F408" s="126"/>
    </row>
    <row r="409" s="23" customFormat="true" ht="13.5" hidden="false" customHeight="true" outlineLevel="0" collapsed="false">
      <c r="A409" s="126"/>
      <c r="B409" s="146"/>
      <c r="C409" s="146"/>
      <c r="D409" s="126"/>
      <c r="E409" s="126"/>
      <c r="F409" s="126"/>
    </row>
    <row r="410" s="23" customFormat="true" ht="13.5" hidden="false" customHeight="true" outlineLevel="0" collapsed="false">
      <c r="A410" s="126"/>
      <c r="B410" s="146"/>
      <c r="C410" s="146"/>
      <c r="D410" s="126"/>
      <c r="E410" s="126"/>
      <c r="F410" s="126"/>
    </row>
    <row r="411" s="23" customFormat="true" ht="13.5" hidden="false" customHeight="true" outlineLevel="0" collapsed="false">
      <c r="A411" s="126"/>
      <c r="B411" s="146"/>
      <c r="C411" s="146"/>
      <c r="D411" s="126"/>
      <c r="E411" s="126"/>
      <c r="F411" s="126"/>
    </row>
    <row r="412" s="23" customFormat="true" ht="13.5" hidden="false" customHeight="true" outlineLevel="0" collapsed="false">
      <c r="A412" s="126"/>
      <c r="B412" s="146"/>
      <c r="C412" s="146"/>
      <c r="D412" s="126"/>
      <c r="E412" s="126"/>
      <c r="F412" s="126"/>
    </row>
    <row r="413" s="23" customFormat="true" ht="13.5" hidden="false" customHeight="true" outlineLevel="0" collapsed="false">
      <c r="A413" s="126"/>
      <c r="B413" s="146"/>
      <c r="C413" s="146"/>
      <c r="D413" s="126"/>
      <c r="E413" s="126"/>
      <c r="F413" s="126"/>
    </row>
    <row r="414" s="23" customFormat="true" ht="13.5" hidden="false" customHeight="true" outlineLevel="0" collapsed="false">
      <c r="A414" s="126"/>
      <c r="B414" s="146"/>
      <c r="C414" s="146"/>
      <c r="D414" s="126"/>
      <c r="E414" s="126"/>
      <c r="F414" s="126"/>
    </row>
    <row r="415" s="23" customFormat="true" ht="13.5" hidden="false" customHeight="true" outlineLevel="0" collapsed="false">
      <c r="A415" s="126"/>
      <c r="B415" s="146"/>
      <c r="C415" s="146"/>
      <c r="D415" s="126"/>
      <c r="E415" s="126"/>
      <c r="F415" s="126"/>
    </row>
    <row r="416" s="23" customFormat="true" ht="13.5" hidden="false" customHeight="true" outlineLevel="0" collapsed="false">
      <c r="A416" s="126"/>
      <c r="B416" s="146"/>
      <c r="C416" s="146"/>
      <c r="D416" s="126"/>
      <c r="E416" s="126"/>
      <c r="F416" s="126"/>
    </row>
    <row r="417" s="23" customFormat="true" ht="13.5" hidden="false" customHeight="true" outlineLevel="0" collapsed="false">
      <c r="A417" s="126"/>
      <c r="B417" s="146"/>
      <c r="C417" s="146"/>
      <c r="D417" s="126"/>
      <c r="E417" s="126"/>
      <c r="F417" s="126"/>
    </row>
    <row r="418" s="23" customFormat="true" ht="13.5" hidden="false" customHeight="true" outlineLevel="0" collapsed="false">
      <c r="A418" s="126"/>
      <c r="B418" s="146"/>
      <c r="C418" s="146"/>
      <c r="D418" s="126"/>
      <c r="E418" s="126"/>
      <c r="F418" s="126"/>
    </row>
    <row r="419" s="23" customFormat="true" ht="13.5" hidden="false" customHeight="true" outlineLevel="0" collapsed="false">
      <c r="A419" s="126"/>
      <c r="B419" s="146"/>
      <c r="C419" s="146"/>
      <c r="D419" s="126"/>
      <c r="E419" s="126"/>
      <c r="F419" s="126"/>
    </row>
    <row r="420" s="23" customFormat="true" ht="13.5" hidden="false" customHeight="true" outlineLevel="0" collapsed="false">
      <c r="A420" s="126"/>
      <c r="B420" s="146"/>
      <c r="C420" s="146"/>
      <c r="D420" s="126"/>
      <c r="E420" s="126"/>
      <c r="F420" s="126"/>
    </row>
    <row r="421" s="23" customFormat="true" ht="13.5" hidden="false" customHeight="true" outlineLevel="0" collapsed="false">
      <c r="A421" s="126"/>
      <c r="B421" s="146"/>
      <c r="C421" s="146"/>
      <c r="D421" s="126"/>
      <c r="E421" s="126"/>
      <c r="F421" s="126"/>
    </row>
    <row r="422" s="23" customFormat="true" ht="13.5" hidden="false" customHeight="true" outlineLevel="0" collapsed="false">
      <c r="A422" s="126"/>
      <c r="B422" s="146"/>
      <c r="C422" s="146"/>
      <c r="D422" s="126"/>
      <c r="E422" s="126"/>
      <c r="F422" s="126"/>
    </row>
    <row r="423" s="23" customFormat="true" ht="13.5" hidden="false" customHeight="true" outlineLevel="0" collapsed="false">
      <c r="A423" s="126"/>
      <c r="B423" s="146"/>
      <c r="C423" s="146"/>
      <c r="D423" s="126"/>
      <c r="E423" s="126"/>
      <c r="F423" s="126"/>
    </row>
    <row r="424" s="23" customFormat="true" ht="13.5" hidden="false" customHeight="true" outlineLevel="0" collapsed="false">
      <c r="A424" s="126"/>
      <c r="B424" s="146"/>
      <c r="C424" s="146"/>
      <c r="D424" s="126"/>
      <c r="E424" s="126"/>
      <c r="F424" s="126"/>
    </row>
    <row r="425" s="23" customFormat="true" ht="13.5" hidden="false" customHeight="true" outlineLevel="0" collapsed="false">
      <c r="A425" s="126"/>
      <c r="B425" s="146"/>
      <c r="C425" s="146"/>
      <c r="D425" s="126"/>
      <c r="E425" s="126"/>
      <c r="F425" s="126"/>
    </row>
    <row r="426" s="23" customFormat="true" ht="13.5" hidden="false" customHeight="true" outlineLevel="0" collapsed="false">
      <c r="A426" s="126"/>
      <c r="B426" s="146"/>
      <c r="C426" s="146"/>
      <c r="D426" s="126"/>
      <c r="E426" s="126"/>
      <c r="F426" s="126"/>
    </row>
    <row r="427" s="23" customFormat="true" ht="13.5" hidden="false" customHeight="true" outlineLevel="0" collapsed="false">
      <c r="A427" s="126"/>
      <c r="B427" s="146"/>
      <c r="C427" s="146"/>
      <c r="D427" s="126"/>
      <c r="E427" s="126"/>
      <c r="F427" s="126"/>
    </row>
    <row r="428" s="23" customFormat="true" ht="13.5" hidden="false" customHeight="true" outlineLevel="0" collapsed="false">
      <c r="A428" s="126"/>
      <c r="B428" s="146"/>
      <c r="C428" s="146"/>
      <c r="D428" s="126"/>
      <c r="E428" s="126"/>
      <c r="F428" s="126"/>
    </row>
    <row r="429" s="23" customFormat="true" ht="13.5" hidden="false" customHeight="true" outlineLevel="0" collapsed="false">
      <c r="A429" s="126"/>
      <c r="B429" s="146"/>
      <c r="C429" s="146"/>
      <c r="D429" s="126"/>
      <c r="E429" s="126"/>
      <c r="F429" s="126"/>
    </row>
    <row r="430" s="23" customFormat="true" ht="13.5" hidden="false" customHeight="true" outlineLevel="0" collapsed="false">
      <c r="A430" s="126"/>
      <c r="B430" s="146"/>
      <c r="C430" s="146"/>
      <c r="D430" s="126"/>
      <c r="E430" s="126"/>
      <c r="F430" s="126"/>
    </row>
    <row r="431" s="23" customFormat="true" ht="13.5" hidden="false" customHeight="true" outlineLevel="0" collapsed="false">
      <c r="A431" s="126"/>
      <c r="B431" s="146"/>
      <c r="C431" s="146"/>
      <c r="D431" s="126"/>
      <c r="E431" s="126"/>
      <c r="F431" s="126"/>
    </row>
    <row r="432" s="23" customFormat="true" ht="13.5" hidden="false" customHeight="true" outlineLevel="0" collapsed="false">
      <c r="A432" s="126"/>
      <c r="B432" s="146"/>
      <c r="C432" s="146"/>
      <c r="D432" s="126"/>
      <c r="E432" s="126"/>
      <c r="F432" s="126"/>
    </row>
    <row r="433" s="23" customFormat="true" ht="13.5" hidden="false" customHeight="true" outlineLevel="0" collapsed="false">
      <c r="A433" s="126"/>
      <c r="B433" s="146"/>
      <c r="C433" s="146"/>
      <c r="D433" s="126"/>
      <c r="E433" s="126"/>
      <c r="F433" s="126"/>
    </row>
    <row r="434" s="23" customFormat="true" ht="13.5" hidden="false" customHeight="true" outlineLevel="0" collapsed="false">
      <c r="A434" s="126"/>
      <c r="B434" s="146"/>
      <c r="C434" s="146"/>
      <c r="D434" s="126"/>
      <c r="E434" s="126"/>
      <c r="F434" s="126"/>
    </row>
    <row r="435" s="23" customFormat="true" ht="13.5" hidden="false" customHeight="true" outlineLevel="0" collapsed="false">
      <c r="A435" s="126"/>
      <c r="B435" s="146"/>
      <c r="C435" s="146"/>
      <c r="D435" s="126"/>
      <c r="E435" s="126"/>
      <c r="F435" s="126"/>
    </row>
    <row r="436" s="23" customFormat="true" ht="13.5" hidden="false" customHeight="true" outlineLevel="0" collapsed="false">
      <c r="A436" s="126"/>
      <c r="B436" s="146"/>
      <c r="C436" s="146"/>
      <c r="D436" s="126"/>
      <c r="E436" s="126"/>
      <c r="F436" s="126"/>
    </row>
    <row r="437" s="23" customFormat="true" ht="13.5" hidden="false" customHeight="true" outlineLevel="0" collapsed="false">
      <c r="A437" s="126"/>
      <c r="B437" s="146"/>
      <c r="C437" s="146"/>
      <c r="D437" s="126"/>
      <c r="E437" s="126"/>
      <c r="F437" s="126"/>
    </row>
    <row r="438" s="23" customFormat="true" ht="13.5" hidden="false" customHeight="true" outlineLevel="0" collapsed="false">
      <c r="A438" s="126"/>
      <c r="B438" s="146"/>
      <c r="C438" s="146"/>
      <c r="D438" s="126"/>
      <c r="E438" s="126"/>
      <c r="F438" s="126"/>
    </row>
    <row r="439" s="23" customFormat="true" ht="13.5" hidden="false" customHeight="true" outlineLevel="0" collapsed="false">
      <c r="A439" s="126"/>
      <c r="B439" s="146"/>
      <c r="C439" s="146"/>
      <c r="D439" s="126"/>
      <c r="E439" s="126"/>
      <c r="F439" s="126"/>
    </row>
    <row r="440" s="23" customFormat="true" ht="13.5" hidden="false" customHeight="true" outlineLevel="0" collapsed="false">
      <c r="A440" s="126"/>
      <c r="B440" s="146"/>
      <c r="C440" s="146"/>
      <c r="D440" s="126"/>
      <c r="E440" s="126"/>
      <c r="F440" s="126"/>
    </row>
    <row r="441" s="23" customFormat="true" ht="13.5" hidden="false" customHeight="true" outlineLevel="0" collapsed="false">
      <c r="A441" s="126"/>
      <c r="B441" s="146"/>
      <c r="C441" s="146"/>
      <c r="D441" s="126"/>
      <c r="E441" s="126"/>
      <c r="F441" s="126"/>
    </row>
    <row r="442" s="23" customFormat="true" ht="13.5" hidden="false" customHeight="true" outlineLevel="0" collapsed="false">
      <c r="A442" s="126"/>
      <c r="B442" s="146"/>
      <c r="C442" s="146"/>
      <c r="D442" s="126"/>
      <c r="E442" s="126"/>
      <c r="F442" s="126"/>
    </row>
    <row r="443" s="23" customFormat="true" ht="13.5" hidden="false" customHeight="true" outlineLevel="0" collapsed="false">
      <c r="A443" s="126"/>
      <c r="B443" s="146"/>
      <c r="C443" s="146"/>
      <c r="D443" s="126"/>
      <c r="E443" s="126"/>
      <c r="F443" s="126"/>
    </row>
    <row r="444" s="23" customFormat="true" ht="13.5" hidden="false" customHeight="true" outlineLevel="0" collapsed="false">
      <c r="A444" s="126"/>
      <c r="B444" s="146"/>
      <c r="C444" s="146"/>
      <c r="D444" s="126"/>
      <c r="E444" s="126"/>
      <c r="F444" s="126"/>
    </row>
    <row r="445" s="23" customFormat="true" ht="13.5" hidden="false" customHeight="true" outlineLevel="0" collapsed="false">
      <c r="A445" s="126"/>
      <c r="B445" s="146"/>
      <c r="C445" s="146"/>
      <c r="D445" s="126"/>
      <c r="E445" s="126"/>
      <c r="F445" s="126"/>
    </row>
    <row r="446" s="23" customFormat="true" ht="13.5" hidden="false" customHeight="true" outlineLevel="0" collapsed="false">
      <c r="A446" s="126"/>
      <c r="B446" s="146"/>
      <c r="C446" s="146"/>
      <c r="D446" s="126"/>
      <c r="E446" s="126"/>
      <c r="F446" s="126"/>
    </row>
    <row r="447" s="23" customFormat="true" ht="13.5" hidden="false" customHeight="true" outlineLevel="0" collapsed="false">
      <c r="A447" s="126"/>
      <c r="B447" s="146"/>
      <c r="C447" s="146"/>
      <c r="D447" s="126"/>
      <c r="E447" s="126"/>
      <c r="F447" s="126"/>
    </row>
    <row r="448" s="23" customFormat="true" ht="13.5" hidden="false" customHeight="true" outlineLevel="0" collapsed="false">
      <c r="A448" s="126"/>
      <c r="B448" s="146"/>
      <c r="C448" s="146"/>
      <c r="D448" s="126"/>
      <c r="E448" s="126"/>
      <c r="F448" s="126"/>
    </row>
    <row r="449" s="23" customFormat="true" ht="13.5" hidden="false" customHeight="true" outlineLevel="0" collapsed="false">
      <c r="A449" s="126"/>
      <c r="B449" s="146"/>
      <c r="C449" s="146"/>
      <c r="D449" s="126"/>
      <c r="E449" s="126"/>
      <c r="F449" s="126"/>
    </row>
    <row r="450" s="23" customFormat="true" ht="13.5" hidden="false" customHeight="true" outlineLevel="0" collapsed="false">
      <c r="A450" s="126"/>
      <c r="B450" s="146"/>
      <c r="C450" s="146"/>
      <c r="D450" s="126"/>
      <c r="E450" s="126"/>
      <c r="F450" s="126"/>
    </row>
    <row r="451" s="23" customFormat="true" ht="13.5" hidden="false" customHeight="true" outlineLevel="0" collapsed="false">
      <c r="A451" s="126"/>
      <c r="B451" s="146"/>
      <c r="C451" s="146"/>
      <c r="D451" s="126"/>
      <c r="E451" s="126"/>
      <c r="F451" s="126"/>
    </row>
    <row r="452" s="23" customFormat="true" ht="13.5" hidden="false" customHeight="true" outlineLevel="0" collapsed="false">
      <c r="A452" s="126"/>
      <c r="B452" s="146"/>
      <c r="C452" s="146"/>
      <c r="D452" s="126"/>
      <c r="E452" s="126"/>
      <c r="F452" s="126"/>
    </row>
    <row r="453" s="23" customFormat="true" ht="13.5" hidden="false" customHeight="true" outlineLevel="0" collapsed="false">
      <c r="A453" s="126"/>
      <c r="B453" s="146"/>
      <c r="C453" s="146"/>
      <c r="D453" s="126"/>
      <c r="E453" s="126"/>
      <c r="F453" s="126"/>
    </row>
    <row r="454" s="23" customFormat="true" ht="13.5" hidden="false" customHeight="true" outlineLevel="0" collapsed="false">
      <c r="A454" s="126"/>
      <c r="B454" s="146"/>
      <c r="C454" s="146"/>
      <c r="D454" s="126"/>
      <c r="E454" s="126"/>
      <c r="F454" s="126"/>
    </row>
    <row r="455" s="23" customFormat="true" ht="13.5" hidden="false" customHeight="true" outlineLevel="0" collapsed="false">
      <c r="A455" s="126"/>
      <c r="B455" s="146"/>
      <c r="C455" s="146"/>
      <c r="D455" s="126"/>
      <c r="E455" s="126"/>
      <c r="F455" s="126"/>
    </row>
    <row r="456" s="23" customFormat="true" ht="13.5" hidden="false" customHeight="true" outlineLevel="0" collapsed="false">
      <c r="A456" s="126"/>
      <c r="B456" s="146"/>
      <c r="C456" s="146"/>
      <c r="D456" s="126"/>
      <c r="E456" s="126"/>
      <c r="F456" s="126"/>
    </row>
    <row r="457" s="23" customFormat="true" ht="13.5" hidden="false" customHeight="true" outlineLevel="0" collapsed="false">
      <c r="A457" s="126"/>
      <c r="B457" s="146"/>
      <c r="C457" s="146"/>
      <c r="D457" s="126"/>
      <c r="E457" s="126"/>
      <c r="F457" s="126"/>
    </row>
    <row r="458" s="23" customFormat="true" ht="13.5" hidden="false" customHeight="true" outlineLevel="0" collapsed="false">
      <c r="A458" s="126"/>
      <c r="B458" s="146"/>
      <c r="C458" s="146"/>
      <c r="D458" s="126"/>
      <c r="E458" s="126"/>
      <c r="F458" s="126"/>
    </row>
    <row r="459" s="23" customFormat="true" ht="13.5" hidden="false" customHeight="true" outlineLevel="0" collapsed="false">
      <c r="A459" s="126"/>
      <c r="B459" s="146"/>
      <c r="C459" s="146"/>
      <c r="D459" s="126"/>
      <c r="E459" s="126"/>
      <c r="F459" s="126"/>
    </row>
    <row r="460" s="23" customFormat="true" ht="13.5" hidden="false" customHeight="true" outlineLevel="0" collapsed="false">
      <c r="A460" s="126"/>
      <c r="B460" s="146"/>
      <c r="C460" s="146"/>
      <c r="D460" s="126"/>
      <c r="E460" s="126"/>
      <c r="F460" s="126"/>
    </row>
    <row r="461" s="23" customFormat="true" ht="13.5" hidden="false" customHeight="true" outlineLevel="0" collapsed="false">
      <c r="A461" s="126"/>
      <c r="B461" s="146"/>
      <c r="C461" s="146"/>
      <c r="D461" s="126"/>
      <c r="E461" s="126"/>
      <c r="F461" s="126"/>
    </row>
    <row r="462" s="23" customFormat="true" ht="13.5" hidden="false" customHeight="true" outlineLevel="0" collapsed="false">
      <c r="A462" s="126"/>
      <c r="B462" s="146"/>
      <c r="C462" s="146"/>
      <c r="D462" s="126"/>
      <c r="E462" s="126"/>
      <c r="F462" s="126"/>
    </row>
    <row r="463" s="23" customFormat="true" ht="13.5" hidden="false" customHeight="true" outlineLevel="0" collapsed="false">
      <c r="A463" s="126"/>
      <c r="B463" s="146"/>
      <c r="C463" s="146"/>
      <c r="D463" s="126"/>
      <c r="E463" s="126"/>
      <c r="F463" s="126"/>
    </row>
    <row r="464" s="23" customFormat="true" ht="13.5" hidden="false" customHeight="true" outlineLevel="0" collapsed="false">
      <c r="A464" s="126"/>
      <c r="B464" s="146"/>
      <c r="C464" s="146"/>
      <c r="D464" s="126"/>
      <c r="E464" s="126"/>
      <c r="F464" s="126"/>
    </row>
    <row r="465" s="23" customFormat="true" ht="13.5" hidden="false" customHeight="true" outlineLevel="0" collapsed="false">
      <c r="A465" s="126"/>
      <c r="B465" s="146"/>
      <c r="C465" s="146"/>
      <c r="D465" s="126"/>
      <c r="E465" s="126"/>
      <c r="F465" s="126"/>
    </row>
    <row r="466" s="23" customFormat="true" ht="13.5" hidden="false" customHeight="true" outlineLevel="0" collapsed="false">
      <c r="A466" s="126"/>
      <c r="B466" s="146"/>
      <c r="C466" s="146"/>
      <c r="D466" s="126"/>
      <c r="E466" s="126"/>
      <c r="F466" s="126"/>
    </row>
    <row r="467" s="23" customFormat="true" ht="13.5" hidden="false" customHeight="true" outlineLevel="0" collapsed="false">
      <c r="A467" s="126"/>
      <c r="B467" s="146"/>
      <c r="C467" s="146"/>
      <c r="D467" s="126"/>
      <c r="E467" s="126"/>
      <c r="F467" s="126"/>
    </row>
    <row r="468" s="23" customFormat="true" ht="13.5" hidden="false" customHeight="true" outlineLevel="0" collapsed="false">
      <c r="A468" s="126"/>
      <c r="B468" s="146"/>
      <c r="C468" s="146"/>
      <c r="D468" s="126"/>
      <c r="E468" s="126"/>
      <c r="F468" s="126"/>
    </row>
    <row r="469" s="23" customFormat="true" ht="13.5" hidden="false" customHeight="true" outlineLevel="0" collapsed="false">
      <c r="A469" s="126"/>
      <c r="B469" s="146"/>
      <c r="C469" s="146"/>
      <c r="D469" s="126"/>
      <c r="E469" s="126"/>
      <c r="F469" s="126"/>
    </row>
    <row r="470" s="23" customFormat="true" ht="13.5" hidden="false" customHeight="true" outlineLevel="0" collapsed="false">
      <c r="A470" s="126"/>
      <c r="B470" s="146"/>
      <c r="C470" s="146"/>
      <c r="D470" s="126"/>
      <c r="E470" s="126"/>
      <c r="F470" s="126"/>
    </row>
    <row r="471" s="23" customFormat="true" ht="13.5" hidden="false" customHeight="true" outlineLevel="0" collapsed="false">
      <c r="A471" s="126"/>
      <c r="B471" s="146"/>
      <c r="C471" s="146"/>
      <c r="D471" s="126"/>
      <c r="E471" s="126"/>
      <c r="F471" s="126"/>
    </row>
    <row r="472" s="23" customFormat="true" ht="13.5" hidden="false" customHeight="true" outlineLevel="0" collapsed="false">
      <c r="A472" s="126"/>
      <c r="B472" s="146"/>
      <c r="C472" s="146"/>
      <c r="D472" s="126"/>
      <c r="E472" s="126"/>
      <c r="F472" s="126"/>
    </row>
    <row r="473" s="23" customFormat="true" ht="13.5" hidden="false" customHeight="true" outlineLevel="0" collapsed="false">
      <c r="A473" s="126"/>
      <c r="B473" s="146"/>
      <c r="C473" s="146"/>
      <c r="D473" s="126"/>
      <c r="E473" s="126"/>
      <c r="F473" s="126"/>
    </row>
    <row r="474" s="23" customFormat="true" ht="13.5" hidden="false" customHeight="true" outlineLevel="0" collapsed="false">
      <c r="A474" s="126"/>
      <c r="B474" s="146"/>
      <c r="C474" s="146"/>
      <c r="D474" s="126"/>
      <c r="E474" s="126"/>
      <c r="F474" s="126"/>
    </row>
    <row r="475" s="23" customFormat="true" ht="13.5" hidden="false" customHeight="true" outlineLevel="0" collapsed="false">
      <c r="A475" s="126"/>
      <c r="B475" s="146"/>
      <c r="C475" s="146"/>
      <c r="D475" s="126"/>
      <c r="E475" s="126"/>
      <c r="F475" s="126"/>
    </row>
    <row r="476" s="23" customFormat="true" ht="13.5" hidden="false" customHeight="true" outlineLevel="0" collapsed="false">
      <c r="A476" s="126"/>
      <c r="B476" s="146"/>
      <c r="C476" s="146"/>
      <c r="D476" s="126"/>
      <c r="E476" s="126"/>
      <c r="F476" s="126"/>
    </row>
    <row r="477" s="23" customFormat="true" ht="13.5" hidden="false" customHeight="true" outlineLevel="0" collapsed="false">
      <c r="A477" s="126"/>
      <c r="B477" s="146"/>
      <c r="C477" s="146"/>
      <c r="D477" s="126"/>
      <c r="E477" s="126"/>
      <c r="F477" s="126"/>
    </row>
    <row r="478" s="23" customFormat="true" ht="13.5" hidden="false" customHeight="true" outlineLevel="0" collapsed="false">
      <c r="A478" s="126"/>
      <c r="B478" s="146"/>
      <c r="C478" s="146"/>
      <c r="D478" s="126"/>
      <c r="E478" s="126"/>
      <c r="F478" s="126"/>
    </row>
    <row r="479" s="23" customFormat="true" ht="13.5" hidden="false" customHeight="true" outlineLevel="0" collapsed="false">
      <c r="A479" s="126"/>
      <c r="B479" s="146"/>
      <c r="C479" s="146"/>
      <c r="D479" s="126"/>
      <c r="E479" s="126"/>
      <c r="F479" s="126"/>
    </row>
    <row r="480" s="23" customFormat="true" ht="13.5" hidden="false" customHeight="true" outlineLevel="0" collapsed="false">
      <c r="A480" s="126"/>
      <c r="B480" s="146"/>
      <c r="C480" s="146"/>
      <c r="D480" s="126"/>
      <c r="E480" s="126"/>
      <c r="F480" s="126"/>
    </row>
    <row r="481" s="23" customFormat="true" ht="13.5" hidden="false" customHeight="true" outlineLevel="0" collapsed="false">
      <c r="A481" s="126"/>
      <c r="B481" s="146"/>
      <c r="C481" s="146"/>
      <c r="D481" s="126"/>
      <c r="E481" s="126"/>
      <c r="F481" s="126"/>
    </row>
    <row r="482" s="23" customFormat="true" ht="13.5" hidden="false" customHeight="true" outlineLevel="0" collapsed="false">
      <c r="A482" s="126"/>
      <c r="B482" s="146"/>
      <c r="C482" s="146"/>
      <c r="D482" s="126"/>
      <c r="E482" s="126"/>
      <c r="F482" s="126"/>
    </row>
    <row r="483" s="23" customFormat="true" ht="13.5" hidden="false" customHeight="true" outlineLevel="0" collapsed="false">
      <c r="A483" s="126"/>
      <c r="B483" s="146"/>
      <c r="C483" s="146"/>
      <c r="D483" s="126"/>
      <c r="E483" s="126"/>
      <c r="F483" s="126"/>
    </row>
    <row r="484" s="23" customFormat="true" ht="13.5" hidden="false" customHeight="true" outlineLevel="0" collapsed="false">
      <c r="A484" s="126"/>
      <c r="B484" s="146"/>
      <c r="C484" s="146"/>
      <c r="D484" s="126"/>
      <c r="E484" s="126"/>
      <c r="F484" s="126"/>
    </row>
    <row r="485" s="23" customFormat="true" ht="13.5" hidden="false" customHeight="true" outlineLevel="0" collapsed="false">
      <c r="A485" s="126"/>
      <c r="B485" s="146"/>
      <c r="C485" s="146"/>
      <c r="D485" s="126"/>
      <c r="E485" s="126"/>
      <c r="F485" s="126"/>
    </row>
    <row r="486" s="23" customFormat="true" ht="13.5" hidden="false" customHeight="true" outlineLevel="0" collapsed="false">
      <c r="A486" s="126"/>
      <c r="B486" s="146"/>
      <c r="C486" s="146"/>
      <c r="D486" s="126"/>
      <c r="E486" s="126"/>
      <c r="F486" s="126"/>
    </row>
    <row r="487" s="23" customFormat="true" ht="13.5" hidden="false" customHeight="true" outlineLevel="0" collapsed="false">
      <c r="A487" s="126"/>
      <c r="B487" s="146"/>
      <c r="C487" s="146"/>
      <c r="D487" s="126"/>
      <c r="E487" s="126"/>
      <c r="F487" s="126"/>
    </row>
    <row r="488" s="23" customFormat="true" ht="13.5" hidden="false" customHeight="true" outlineLevel="0" collapsed="false">
      <c r="A488" s="126"/>
      <c r="B488" s="146"/>
      <c r="C488" s="146"/>
      <c r="D488" s="126"/>
      <c r="E488" s="126"/>
      <c r="F488" s="126"/>
    </row>
    <row r="489" s="23" customFormat="true" ht="13.5" hidden="false" customHeight="true" outlineLevel="0" collapsed="false">
      <c r="A489" s="126"/>
      <c r="B489" s="146"/>
      <c r="C489" s="146"/>
      <c r="D489" s="126"/>
      <c r="E489" s="126"/>
      <c r="F489" s="126"/>
    </row>
    <row r="490" s="23" customFormat="true" ht="13.5" hidden="false" customHeight="true" outlineLevel="0" collapsed="false">
      <c r="A490" s="126"/>
      <c r="B490" s="146"/>
      <c r="C490" s="146"/>
      <c r="D490" s="126"/>
      <c r="E490" s="126"/>
      <c r="F490" s="126"/>
    </row>
    <row r="491" s="23" customFormat="true" ht="13.5" hidden="false" customHeight="true" outlineLevel="0" collapsed="false">
      <c r="A491" s="126"/>
      <c r="B491" s="146"/>
      <c r="C491" s="146"/>
      <c r="D491" s="126"/>
      <c r="E491" s="126"/>
      <c r="F491" s="126"/>
    </row>
    <row r="492" s="23" customFormat="true" ht="13.5" hidden="false" customHeight="true" outlineLevel="0" collapsed="false">
      <c r="A492" s="126"/>
      <c r="B492" s="146"/>
      <c r="C492" s="146"/>
      <c r="D492" s="126"/>
      <c r="E492" s="126"/>
      <c r="F492" s="126"/>
    </row>
    <row r="493" s="23" customFormat="true" ht="13.5" hidden="false" customHeight="true" outlineLevel="0" collapsed="false">
      <c r="A493" s="126"/>
      <c r="B493" s="146"/>
      <c r="C493" s="146"/>
      <c r="D493" s="126"/>
      <c r="E493" s="126"/>
      <c r="F493" s="126"/>
    </row>
    <row r="494" s="23" customFormat="true" ht="13.5" hidden="false" customHeight="true" outlineLevel="0" collapsed="false">
      <c r="A494" s="126"/>
      <c r="B494" s="146"/>
      <c r="C494" s="146"/>
      <c r="D494" s="126"/>
      <c r="E494" s="126"/>
      <c r="F494" s="126"/>
    </row>
    <row r="495" s="23" customFormat="true" ht="13.5" hidden="false" customHeight="true" outlineLevel="0" collapsed="false">
      <c r="A495" s="126"/>
      <c r="B495" s="146"/>
      <c r="C495" s="146"/>
      <c r="D495" s="126"/>
      <c r="E495" s="126"/>
      <c r="F495" s="126"/>
    </row>
    <row r="496" s="23" customFormat="true" ht="13.5" hidden="false" customHeight="true" outlineLevel="0" collapsed="false">
      <c r="A496" s="126"/>
      <c r="B496" s="146"/>
      <c r="C496" s="146"/>
      <c r="D496" s="126"/>
      <c r="E496" s="126"/>
      <c r="F496" s="126"/>
    </row>
    <row r="497" s="23" customFormat="true" ht="13.5" hidden="false" customHeight="true" outlineLevel="0" collapsed="false">
      <c r="A497" s="126"/>
      <c r="B497" s="146"/>
      <c r="C497" s="146"/>
      <c r="D497" s="126"/>
      <c r="E497" s="126"/>
      <c r="F497" s="126"/>
    </row>
    <row r="498" s="23" customFormat="true" ht="13.5" hidden="false" customHeight="true" outlineLevel="0" collapsed="false">
      <c r="A498" s="126"/>
      <c r="B498" s="146"/>
      <c r="C498" s="146"/>
      <c r="D498" s="126"/>
      <c r="E498" s="126"/>
      <c r="F498" s="126"/>
    </row>
    <row r="499" s="23" customFormat="true" ht="13.5" hidden="false" customHeight="true" outlineLevel="0" collapsed="false">
      <c r="A499" s="126"/>
      <c r="B499" s="146"/>
      <c r="C499" s="146"/>
      <c r="D499" s="126"/>
      <c r="E499" s="126"/>
      <c r="F499" s="126"/>
    </row>
    <row r="500" s="23" customFormat="true" ht="13.5" hidden="false" customHeight="true" outlineLevel="0" collapsed="false">
      <c r="A500" s="126"/>
      <c r="B500" s="146"/>
      <c r="C500" s="146"/>
      <c r="D500" s="126"/>
      <c r="E500" s="126"/>
      <c r="F500" s="126"/>
    </row>
    <row r="501" s="23" customFormat="true" ht="13.5" hidden="false" customHeight="true" outlineLevel="0" collapsed="false">
      <c r="A501" s="126"/>
      <c r="B501" s="146"/>
      <c r="C501" s="146"/>
      <c r="D501" s="126"/>
      <c r="E501" s="126"/>
      <c r="F501" s="126"/>
    </row>
    <row r="502" s="23" customFormat="true" ht="13.5" hidden="false" customHeight="true" outlineLevel="0" collapsed="false">
      <c r="A502" s="126"/>
      <c r="B502" s="146"/>
      <c r="C502" s="146"/>
      <c r="D502" s="126"/>
      <c r="E502" s="126"/>
      <c r="F502" s="126"/>
    </row>
    <row r="503" s="23" customFormat="true" ht="13.5" hidden="false" customHeight="true" outlineLevel="0" collapsed="false">
      <c r="A503" s="126"/>
      <c r="B503" s="146"/>
      <c r="C503" s="146"/>
      <c r="D503" s="126"/>
      <c r="E503" s="126"/>
      <c r="F503" s="126"/>
    </row>
    <row r="504" s="23" customFormat="true" ht="13.5" hidden="false" customHeight="true" outlineLevel="0" collapsed="false">
      <c r="A504" s="126"/>
      <c r="B504" s="146"/>
      <c r="C504" s="146"/>
      <c r="D504" s="126"/>
      <c r="E504" s="126"/>
      <c r="F504" s="126"/>
    </row>
    <row r="505" s="23" customFormat="true" ht="13.5" hidden="false" customHeight="true" outlineLevel="0" collapsed="false">
      <c r="A505" s="126"/>
      <c r="B505" s="146"/>
      <c r="C505" s="146"/>
      <c r="D505" s="126"/>
      <c r="E505" s="126"/>
      <c r="F505" s="126"/>
    </row>
    <row r="506" s="23" customFormat="true" ht="13.5" hidden="false" customHeight="true" outlineLevel="0" collapsed="false">
      <c r="A506" s="126"/>
      <c r="B506" s="146"/>
      <c r="C506" s="146"/>
      <c r="D506" s="126"/>
      <c r="E506" s="126"/>
      <c r="F506" s="126"/>
    </row>
    <row r="507" s="23" customFormat="true" ht="13.5" hidden="false" customHeight="true" outlineLevel="0" collapsed="false">
      <c r="A507" s="126"/>
      <c r="B507" s="146"/>
      <c r="C507" s="146"/>
      <c r="D507" s="126"/>
      <c r="E507" s="126"/>
      <c r="F507" s="126"/>
    </row>
    <row r="508" s="23" customFormat="true" ht="13.5" hidden="false" customHeight="true" outlineLevel="0" collapsed="false">
      <c r="A508" s="126"/>
      <c r="B508" s="146"/>
      <c r="C508" s="146"/>
      <c r="D508" s="126"/>
      <c r="E508" s="126"/>
      <c r="F508" s="126"/>
    </row>
    <row r="509" s="23" customFormat="true" ht="13.5" hidden="false" customHeight="true" outlineLevel="0" collapsed="false">
      <c r="A509" s="126"/>
      <c r="B509" s="146"/>
      <c r="C509" s="146"/>
      <c r="D509" s="126"/>
      <c r="E509" s="126"/>
      <c r="F509" s="126"/>
    </row>
    <row r="510" s="23" customFormat="true" ht="13.5" hidden="false" customHeight="true" outlineLevel="0" collapsed="false">
      <c r="A510" s="126"/>
      <c r="B510" s="146"/>
      <c r="C510" s="146"/>
      <c r="D510" s="126"/>
      <c r="E510" s="126"/>
      <c r="F510" s="126"/>
    </row>
    <row r="511" s="23" customFormat="true" ht="13.5" hidden="false" customHeight="true" outlineLevel="0" collapsed="false">
      <c r="A511" s="126"/>
      <c r="B511" s="146"/>
      <c r="C511" s="146"/>
      <c r="D511" s="126"/>
      <c r="E511" s="126"/>
      <c r="F511" s="126"/>
    </row>
    <row r="512" s="23" customFormat="true" ht="13.5" hidden="false" customHeight="true" outlineLevel="0" collapsed="false">
      <c r="A512" s="126"/>
      <c r="B512" s="146"/>
      <c r="C512" s="146"/>
      <c r="D512" s="126"/>
      <c r="E512" s="126"/>
      <c r="F512" s="126"/>
    </row>
    <row r="513" s="23" customFormat="true" ht="13.5" hidden="false" customHeight="true" outlineLevel="0" collapsed="false">
      <c r="A513" s="126"/>
      <c r="B513" s="146"/>
      <c r="C513" s="146"/>
      <c r="D513" s="126"/>
      <c r="E513" s="126"/>
      <c r="F513" s="126"/>
    </row>
    <row r="514" s="23" customFormat="true" ht="13.5" hidden="false" customHeight="true" outlineLevel="0" collapsed="false">
      <c r="A514" s="126"/>
      <c r="B514" s="146"/>
      <c r="C514" s="146"/>
      <c r="D514" s="126"/>
      <c r="E514" s="126"/>
      <c r="F514" s="126"/>
    </row>
    <row r="515" s="23" customFormat="true" ht="13.5" hidden="false" customHeight="true" outlineLevel="0" collapsed="false">
      <c r="A515" s="126"/>
      <c r="B515" s="146"/>
      <c r="C515" s="146"/>
      <c r="D515" s="126"/>
      <c r="E515" s="126"/>
      <c r="F515" s="126"/>
    </row>
    <row r="516" s="23" customFormat="true" ht="13.5" hidden="false" customHeight="true" outlineLevel="0" collapsed="false">
      <c r="A516" s="126"/>
      <c r="B516" s="146"/>
      <c r="C516" s="146"/>
      <c r="D516" s="126"/>
      <c r="E516" s="126"/>
      <c r="F516" s="126"/>
    </row>
    <row r="517" s="23" customFormat="true" ht="13.5" hidden="false" customHeight="true" outlineLevel="0" collapsed="false">
      <c r="A517" s="126"/>
      <c r="B517" s="146"/>
      <c r="C517" s="146"/>
      <c r="D517" s="126"/>
      <c r="E517" s="126"/>
      <c r="F517" s="126"/>
    </row>
    <row r="518" s="23" customFormat="true" ht="13.5" hidden="false" customHeight="true" outlineLevel="0" collapsed="false">
      <c r="A518" s="126"/>
      <c r="B518" s="146"/>
      <c r="C518" s="146"/>
      <c r="D518" s="126"/>
      <c r="E518" s="126"/>
      <c r="F518" s="126"/>
    </row>
    <row r="519" s="23" customFormat="true" ht="13.5" hidden="false" customHeight="true" outlineLevel="0" collapsed="false">
      <c r="A519" s="126"/>
      <c r="B519" s="146"/>
      <c r="C519" s="146"/>
      <c r="D519" s="126"/>
      <c r="E519" s="126"/>
      <c r="F519" s="126"/>
    </row>
    <row r="520" s="23" customFormat="true" ht="13.5" hidden="false" customHeight="true" outlineLevel="0" collapsed="false">
      <c r="A520" s="126"/>
      <c r="B520" s="146"/>
      <c r="C520" s="146"/>
      <c r="D520" s="126"/>
      <c r="E520" s="126"/>
      <c r="F520" s="126"/>
    </row>
    <row r="521" s="23" customFormat="true" ht="13.5" hidden="false" customHeight="true" outlineLevel="0" collapsed="false">
      <c r="A521" s="126"/>
      <c r="B521" s="146"/>
      <c r="C521" s="146"/>
      <c r="D521" s="126"/>
      <c r="E521" s="126"/>
      <c r="F521" s="126"/>
    </row>
    <row r="522" s="23" customFormat="true" ht="13.5" hidden="false" customHeight="true" outlineLevel="0" collapsed="false">
      <c r="A522" s="126"/>
      <c r="B522" s="146"/>
      <c r="C522" s="146"/>
      <c r="D522" s="126"/>
      <c r="E522" s="126"/>
      <c r="F522" s="126"/>
    </row>
    <row r="523" s="23" customFormat="true" ht="13.5" hidden="false" customHeight="true" outlineLevel="0" collapsed="false">
      <c r="A523" s="126"/>
      <c r="B523" s="146"/>
      <c r="C523" s="146"/>
      <c r="D523" s="126"/>
      <c r="E523" s="126"/>
      <c r="F523" s="126"/>
    </row>
    <row r="524" s="23" customFormat="true" ht="13.5" hidden="false" customHeight="true" outlineLevel="0" collapsed="false">
      <c r="A524" s="126"/>
      <c r="B524" s="146"/>
      <c r="C524" s="146"/>
      <c r="D524" s="126"/>
      <c r="E524" s="126"/>
      <c r="F524" s="126"/>
    </row>
    <row r="525" s="23" customFormat="true" ht="13.5" hidden="false" customHeight="true" outlineLevel="0" collapsed="false">
      <c r="A525" s="126"/>
      <c r="B525" s="146"/>
      <c r="C525" s="146"/>
      <c r="D525" s="126"/>
      <c r="E525" s="126"/>
      <c r="F525" s="126"/>
    </row>
    <row r="526" s="23" customFormat="true" ht="13.5" hidden="false" customHeight="true" outlineLevel="0" collapsed="false">
      <c r="A526" s="126"/>
      <c r="B526" s="146"/>
      <c r="C526" s="146"/>
      <c r="D526" s="126"/>
      <c r="E526" s="126"/>
      <c r="F526" s="126"/>
    </row>
    <row r="527" s="23" customFormat="true" ht="13.5" hidden="false" customHeight="true" outlineLevel="0" collapsed="false">
      <c r="A527" s="126"/>
      <c r="B527" s="146"/>
      <c r="C527" s="146"/>
      <c r="D527" s="126"/>
      <c r="E527" s="126"/>
      <c r="F527" s="126"/>
    </row>
    <row r="528" s="23" customFormat="true" ht="13.5" hidden="false" customHeight="true" outlineLevel="0" collapsed="false">
      <c r="A528" s="126"/>
      <c r="B528" s="146"/>
      <c r="C528" s="146"/>
      <c r="D528" s="126"/>
      <c r="E528" s="126"/>
      <c r="F528" s="126"/>
    </row>
    <row r="529" s="23" customFormat="true" ht="13.5" hidden="false" customHeight="true" outlineLevel="0" collapsed="false">
      <c r="A529" s="126"/>
      <c r="B529" s="146"/>
      <c r="C529" s="146"/>
      <c r="D529" s="126"/>
      <c r="E529" s="126"/>
      <c r="F529" s="126"/>
    </row>
    <row r="530" s="23" customFormat="true" ht="13.5" hidden="false" customHeight="true" outlineLevel="0" collapsed="false">
      <c r="A530" s="126"/>
      <c r="B530" s="146"/>
      <c r="C530" s="146"/>
      <c r="D530" s="126"/>
      <c r="E530" s="126"/>
      <c r="F530" s="126"/>
    </row>
    <row r="531" s="23" customFormat="true" ht="13.5" hidden="false" customHeight="true" outlineLevel="0" collapsed="false">
      <c r="A531" s="126"/>
      <c r="B531" s="146"/>
      <c r="C531" s="146"/>
      <c r="D531" s="126"/>
      <c r="E531" s="126"/>
      <c r="F531" s="126"/>
    </row>
    <row r="532" s="23" customFormat="true" ht="13.5" hidden="false" customHeight="true" outlineLevel="0" collapsed="false">
      <c r="A532" s="126"/>
      <c r="B532" s="146"/>
      <c r="C532" s="146"/>
      <c r="D532" s="126"/>
      <c r="E532" s="126"/>
      <c r="F532" s="126"/>
    </row>
    <row r="533" s="23" customFormat="true" ht="13.5" hidden="false" customHeight="true" outlineLevel="0" collapsed="false">
      <c r="A533" s="126"/>
      <c r="B533" s="146"/>
      <c r="C533" s="146"/>
      <c r="D533" s="126"/>
      <c r="E533" s="126"/>
      <c r="F533" s="126"/>
    </row>
    <row r="534" s="23" customFormat="true" ht="13.5" hidden="false" customHeight="true" outlineLevel="0" collapsed="false">
      <c r="A534" s="126"/>
      <c r="B534" s="146"/>
      <c r="C534" s="146"/>
      <c r="D534" s="126"/>
      <c r="E534" s="126"/>
      <c r="F534" s="126"/>
    </row>
    <row r="535" s="23" customFormat="true" ht="13.5" hidden="false" customHeight="true" outlineLevel="0" collapsed="false">
      <c r="A535" s="126"/>
      <c r="B535" s="146"/>
      <c r="C535" s="146"/>
      <c r="D535" s="126"/>
      <c r="E535" s="126"/>
      <c r="F535" s="126"/>
    </row>
    <row r="536" s="23" customFormat="true" ht="13.5" hidden="false" customHeight="true" outlineLevel="0" collapsed="false">
      <c r="A536" s="126"/>
      <c r="B536" s="146"/>
      <c r="C536" s="146"/>
      <c r="D536" s="126"/>
      <c r="E536" s="126"/>
      <c r="F536" s="126"/>
    </row>
    <row r="537" s="23" customFormat="true" ht="13.5" hidden="false" customHeight="true" outlineLevel="0" collapsed="false">
      <c r="A537" s="126"/>
      <c r="B537" s="146"/>
      <c r="C537" s="146"/>
      <c r="D537" s="126"/>
      <c r="E537" s="126"/>
      <c r="F537" s="126"/>
    </row>
    <row r="538" s="23" customFormat="true" ht="13.5" hidden="false" customHeight="true" outlineLevel="0" collapsed="false">
      <c r="A538" s="126"/>
      <c r="B538" s="146"/>
      <c r="C538" s="146"/>
      <c r="D538" s="126"/>
      <c r="E538" s="126"/>
      <c r="F538" s="126"/>
    </row>
    <row r="539" s="23" customFormat="true" ht="13.5" hidden="false" customHeight="true" outlineLevel="0" collapsed="false">
      <c r="A539" s="126"/>
      <c r="B539" s="146"/>
      <c r="C539" s="146"/>
      <c r="D539" s="126"/>
      <c r="E539" s="126"/>
      <c r="F539" s="126"/>
    </row>
    <row r="540" s="23" customFormat="true" ht="13.5" hidden="false" customHeight="true" outlineLevel="0" collapsed="false">
      <c r="A540" s="126"/>
      <c r="B540" s="146"/>
      <c r="C540" s="146"/>
      <c r="D540" s="126"/>
      <c r="E540" s="126"/>
      <c r="F540" s="126"/>
    </row>
    <row r="541" s="23" customFormat="true" ht="13.5" hidden="false" customHeight="true" outlineLevel="0" collapsed="false">
      <c r="A541" s="126"/>
      <c r="B541" s="146"/>
      <c r="C541" s="146"/>
      <c r="D541" s="126"/>
      <c r="E541" s="126"/>
      <c r="F541" s="126"/>
    </row>
    <row r="542" s="23" customFormat="true" ht="13.5" hidden="false" customHeight="true" outlineLevel="0" collapsed="false">
      <c r="A542" s="126"/>
      <c r="B542" s="146"/>
      <c r="C542" s="146"/>
      <c r="D542" s="126"/>
      <c r="E542" s="126"/>
      <c r="F542" s="126"/>
    </row>
    <row r="543" s="23" customFormat="true" ht="13.5" hidden="false" customHeight="true" outlineLevel="0" collapsed="false">
      <c r="A543" s="126"/>
      <c r="B543" s="146"/>
      <c r="C543" s="146"/>
      <c r="D543" s="126"/>
      <c r="E543" s="126"/>
      <c r="F543" s="126"/>
    </row>
    <row r="544" s="23" customFormat="true" ht="13.5" hidden="false" customHeight="true" outlineLevel="0" collapsed="false">
      <c r="A544" s="126"/>
      <c r="B544" s="146"/>
      <c r="C544" s="146"/>
      <c r="D544" s="126"/>
      <c r="E544" s="126"/>
      <c r="F544" s="126"/>
    </row>
    <row r="545" s="23" customFormat="true" ht="13.5" hidden="false" customHeight="true" outlineLevel="0" collapsed="false">
      <c r="A545" s="126"/>
      <c r="B545" s="146"/>
      <c r="C545" s="146"/>
      <c r="D545" s="126"/>
      <c r="E545" s="126"/>
      <c r="F545" s="126"/>
    </row>
    <row r="546" s="23" customFormat="true" ht="13.5" hidden="false" customHeight="true" outlineLevel="0" collapsed="false">
      <c r="A546" s="126"/>
      <c r="B546" s="146"/>
      <c r="C546" s="146"/>
      <c r="D546" s="126"/>
      <c r="E546" s="126"/>
      <c r="F546" s="126"/>
    </row>
    <row r="547" s="23" customFormat="true" ht="13.5" hidden="false" customHeight="true" outlineLevel="0" collapsed="false">
      <c r="A547" s="126"/>
      <c r="B547" s="146"/>
      <c r="C547" s="146"/>
      <c r="D547" s="126"/>
      <c r="E547" s="126"/>
      <c r="F547" s="126"/>
    </row>
    <row r="548" s="23" customFormat="true" ht="13.5" hidden="false" customHeight="true" outlineLevel="0" collapsed="false">
      <c r="A548" s="126"/>
      <c r="B548" s="146"/>
      <c r="C548" s="146"/>
      <c r="D548" s="126"/>
      <c r="E548" s="126"/>
      <c r="F548" s="126"/>
    </row>
    <row r="549" s="23" customFormat="true" ht="13.5" hidden="false" customHeight="true" outlineLevel="0" collapsed="false">
      <c r="A549" s="126"/>
      <c r="B549" s="146"/>
      <c r="C549" s="146"/>
      <c r="D549" s="126"/>
      <c r="E549" s="126"/>
      <c r="F549" s="126"/>
    </row>
    <row r="550" s="23" customFormat="true" ht="13.5" hidden="false" customHeight="true" outlineLevel="0" collapsed="false">
      <c r="A550" s="126"/>
      <c r="B550" s="146"/>
      <c r="C550" s="146"/>
      <c r="D550" s="126"/>
      <c r="E550" s="126"/>
      <c r="F550" s="126"/>
    </row>
    <row r="551" s="23" customFormat="true" ht="13.5" hidden="false" customHeight="true" outlineLevel="0" collapsed="false">
      <c r="A551" s="126"/>
      <c r="B551" s="146"/>
      <c r="C551" s="146"/>
      <c r="D551" s="126"/>
      <c r="E551" s="126"/>
      <c r="F551" s="126"/>
    </row>
    <row r="552" s="23" customFormat="true" ht="13.5" hidden="false" customHeight="true" outlineLevel="0" collapsed="false">
      <c r="A552" s="126"/>
      <c r="B552" s="146"/>
      <c r="C552" s="146"/>
      <c r="D552" s="126"/>
      <c r="E552" s="126"/>
      <c r="F552" s="126"/>
    </row>
    <row r="553" s="23" customFormat="true" ht="13.5" hidden="false" customHeight="true" outlineLevel="0" collapsed="false">
      <c r="A553" s="126"/>
      <c r="B553" s="146"/>
      <c r="C553" s="146"/>
      <c r="D553" s="126"/>
      <c r="E553" s="126"/>
      <c r="F553" s="126"/>
    </row>
    <row r="554" s="23" customFormat="true" ht="13.5" hidden="false" customHeight="true" outlineLevel="0" collapsed="false">
      <c r="A554" s="126"/>
      <c r="B554" s="146"/>
      <c r="C554" s="146"/>
      <c r="D554" s="126"/>
      <c r="E554" s="126"/>
      <c r="F554" s="126"/>
    </row>
    <row r="555" s="23" customFormat="true" ht="13.5" hidden="false" customHeight="true" outlineLevel="0" collapsed="false">
      <c r="A555" s="126"/>
      <c r="B555" s="146"/>
      <c r="C555" s="146"/>
      <c r="D555" s="126"/>
      <c r="E555" s="126"/>
      <c r="F555" s="126"/>
    </row>
    <row r="556" s="23" customFormat="true" ht="13.5" hidden="false" customHeight="true" outlineLevel="0" collapsed="false">
      <c r="A556" s="126"/>
      <c r="B556" s="146"/>
      <c r="C556" s="146"/>
      <c r="D556" s="126"/>
      <c r="E556" s="126"/>
      <c r="F556" s="126"/>
    </row>
    <row r="557" s="23" customFormat="true" ht="13.5" hidden="false" customHeight="true" outlineLevel="0" collapsed="false">
      <c r="A557" s="126"/>
      <c r="B557" s="146"/>
      <c r="C557" s="146"/>
      <c r="D557" s="126"/>
      <c r="E557" s="126"/>
      <c r="F557" s="126"/>
    </row>
    <row r="558" s="23" customFormat="true" ht="13.5" hidden="false" customHeight="true" outlineLevel="0" collapsed="false">
      <c r="A558" s="126"/>
      <c r="B558" s="146"/>
      <c r="C558" s="146"/>
      <c r="D558" s="126"/>
      <c r="E558" s="126"/>
      <c r="F558" s="126"/>
    </row>
    <row r="559" s="23" customFormat="true" ht="13.5" hidden="false" customHeight="true" outlineLevel="0" collapsed="false">
      <c r="A559" s="126"/>
      <c r="B559" s="146"/>
      <c r="C559" s="146"/>
      <c r="D559" s="126"/>
      <c r="E559" s="126"/>
      <c r="F559" s="126"/>
    </row>
    <row r="560" s="23" customFormat="true" ht="13.5" hidden="false" customHeight="true" outlineLevel="0" collapsed="false">
      <c r="A560" s="126"/>
      <c r="B560" s="146"/>
      <c r="C560" s="146"/>
      <c r="D560" s="126"/>
      <c r="E560" s="126"/>
      <c r="F560" s="126"/>
    </row>
    <row r="561" s="23" customFormat="true" ht="13.5" hidden="false" customHeight="true" outlineLevel="0" collapsed="false">
      <c r="A561" s="126"/>
      <c r="B561" s="146"/>
      <c r="C561" s="146"/>
      <c r="D561" s="126"/>
      <c r="E561" s="126"/>
      <c r="F561" s="126"/>
    </row>
    <row r="562" s="23" customFormat="true" ht="13.5" hidden="false" customHeight="true" outlineLevel="0" collapsed="false">
      <c r="A562" s="126"/>
      <c r="B562" s="146"/>
      <c r="C562" s="146"/>
      <c r="D562" s="126"/>
      <c r="E562" s="126"/>
      <c r="F562" s="126"/>
    </row>
    <row r="563" s="23" customFormat="true" ht="13.5" hidden="false" customHeight="true" outlineLevel="0" collapsed="false">
      <c r="A563" s="126"/>
      <c r="B563" s="146"/>
      <c r="C563" s="146"/>
      <c r="D563" s="126"/>
      <c r="E563" s="126"/>
      <c r="F563" s="126"/>
    </row>
    <row r="564" s="23" customFormat="true" ht="13.5" hidden="false" customHeight="true" outlineLevel="0" collapsed="false">
      <c r="A564" s="126"/>
      <c r="B564" s="146"/>
      <c r="C564" s="146"/>
      <c r="D564" s="126"/>
      <c r="E564" s="126"/>
      <c r="F564" s="126"/>
    </row>
    <row r="565" s="23" customFormat="true" ht="13.5" hidden="false" customHeight="true" outlineLevel="0" collapsed="false">
      <c r="A565" s="126"/>
      <c r="B565" s="146"/>
      <c r="C565" s="146"/>
      <c r="D565" s="126"/>
      <c r="E565" s="126"/>
      <c r="F565" s="126"/>
    </row>
    <row r="566" s="23" customFormat="true" ht="13.5" hidden="false" customHeight="true" outlineLevel="0" collapsed="false">
      <c r="A566" s="126"/>
      <c r="B566" s="146"/>
      <c r="C566" s="146"/>
      <c r="D566" s="126"/>
      <c r="E566" s="126"/>
      <c r="F566" s="126"/>
    </row>
    <row r="567" s="23" customFormat="true" ht="13.5" hidden="false" customHeight="true" outlineLevel="0" collapsed="false">
      <c r="A567" s="126"/>
      <c r="B567" s="146"/>
      <c r="C567" s="146"/>
      <c r="D567" s="126"/>
      <c r="E567" s="126"/>
      <c r="F567" s="126"/>
    </row>
    <row r="568" s="23" customFormat="true" ht="13.5" hidden="false" customHeight="true" outlineLevel="0" collapsed="false">
      <c r="A568" s="126"/>
      <c r="B568" s="146"/>
      <c r="C568" s="146"/>
      <c r="D568" s="126"/>
      <c r="E568" s="126"/>
      <c r="F568" s="126"/>
    </row>
    <row r="569" s="23" customFormat="true" ht="13.5" hidden="false" customHeight="true" outlineLevel="0" collapsed="false">
      <c r="A569" s="126"/>
      <c r="B569" s="146"/>
      <c r="C569" s="146"/>
      <c r="D569" s="126"/>
      <c r="E569" s="126"/>
      <c r="F569" s="126"/>
    </row>
    <row r="570" s="23" customFormat="true" ht="13.5" hidden="false" customHeight="true" outlineLevel="0" collapsed="false">
      <c r="A570" s="126"/>
      <c r="B570" s="146"/>
      <c r="C570" s="146"/>
      <c r="D570" s="126"/>
      <c r="E570" s="126"/>
      <c r="F570" s="126"/>
    </row>
    <row r="571" s="23" customFormat="true" ht="13.5" hidden="false" customHeight="true" outlineLevel="0" collapsed="false">
      <c r="A571" s="126"/>
      <c r="B571" s="146"/>
      <c r="C571" s="146"/>
      <c r="D571" s="126"/>
      <c r="E571" s="126"/>
      <c r="F571" s="126"/>
    </row>
    <row r="572" s="23" customFormat="true" ht="13.5" hidden="false" customHeight="true" outlineLevel="0" collapsed="false">
      <c r="A572" s="126"/>
      <c r="B572" s="146"/>
      <c r="C572" s="146"/>
      <c r="D572" s="126"/>
      <c r="E572" s="126"/>
      <c r="F572" s="126"/>
    </row>
    <row r="573" s="23" customFormat="true" ht="13.5" hidden="false" customHeight="true" outlineLevel="0" collapsed="false">
      <c r="A573" s="126"/>
      <c r="B573" s="146"/>
      <c r="C573" s="146"/>
      <c r="D573" s="126"/>
      <c r="E573" s="126"/>
      <c r="F573" s="126"/>
    </row>
    <row r="574" s="23" customFormat="true" ht="13.5" hidden="false" customHeight="true" outlineLevel="0" collapsed="false">
      <c r="A574" s="126"/>
      <c r="B574" s="146"/>
      <c r="C574" s="146"/>
      <c r="D574" s="126"/>
      <c r="E574" s="126"/>
      <c r="F574" s="126"/>
    </row>
    <row r="575" s="23" customFormat="true" ht="13.5" hidden="false" customHeight="true" outlineLevel="0" collapsed="false">
      <c r="A575" s="126"/>
      <c r="B575" s="146"/>
      <c r="C575" s="146"/>
      <c r="D575" s="126"/>
      <c r="E575" s="126"/>
      <c r="F575" s="126"/>
    </row>
    <row r="576" s="23" customFormat="true" ht="13.5" hidden="false" customHeight="true" outlineLevel="0" collapsed="false">
      <c r="A576" s="126"/>
      <c r="B576" s="146"/>
      <c r="C576" s="146"/>
      <c r="D576" s="126"/>
      <c r="E576" s="126"/>
      <c r="F576" s="126"/>
    </row>
    <row r="577" s="23" customFormat="true" ht="13.5" hidden="false" customHeight="true" outlineLevel="0" collapsed="false">
      <c r="A577" s="126"/>
      <c r="B577" s="146"/>
      <c r="C577" s="146"/>
      <c r="D577" s="126"/>
      <c r="E577" s="126"/>
      <c r="F577" s="126"/>
    </row>
    <row r="578" s="23" customFormat="true" ht="13.5" hidden="false" customHeight="true" outlineLevel="0" collapsed="false">
      <c r="A578" s="126"/>
      <c r="B578" s="146"/>
      <c r="C578" s="146"/>
      <c r="D578" s="126"/>
      <c r="E578" s="126"/>
      <c r="F578" s="126"/>
    </row>
    <row r="579" s="23" customFormat="true" ht="13.5" hidden="false" customHeight="true" outlineLevel="0" collapsed="false">
      <c r="A579" s="126"/>
      <c r="B579" s="146"/>
      <c r="C579" s="146"/>
      <c r="D579" s="126"/>
      <c r="E579" s="126"/>
      <c r="F579" s="126"/>
    </row>
    <row r="580" s="23" customFormat="true" ht="13.5" hidden="false" customHeight="true" outlineLevel="0" collapsed="false">
      <c r="A580" s="126"/>
      <c r="B580" s="146"/>
      <c r="C580" s="146"/>
      <c r="D580" s="126"/>
      <c r="E580" s="126"/>
      <c r="F580" s="126"/>
    </row>
    <row r="581" s="23" customFormat="true" ht="13.5" hidden="false" customHeight="true" outlineLevel="0" collapsed="false">
      <c r="A581" s="126"/>
      <c r="B581" s="146"/>
      <c r="C581" s="146"/>
      <c r="D581" s="126"/>
      <c r="E581" s="126"/>
      <c r="F581" s="126"/>
    </row>
    <row r="582" s="23" customFormat="true" ht="13.5" hidden="false" customHeight="true" outlineLevel="0" collapsed="false">
      <c r="A582" s="126"/>
      <c r="B582" s="146"/>
      <c r="C582" s="146"/>
      <c r="D582" s="126"/>
      <c r="E582" s="126"/>
      <c r="F582" s="126"/>
    </row>
    <row r="583" s="23" customFormat="true" ht="13.5" hidden="false" customHeight="true" outlineLevel="0" collapsed="false">
      <c r="A583" s="126"/>
      <c r="B583" s="146"/>
      <c r="C583" s="146"/>
      <c r="D583" s="126"/>
      <c r="E583" s="126"/>
      <c r="F583" s="126"/>
    </row>
    <row r="584" s="23" customFormat="true" ht="13.5" hidden="false" customHeight="true" outlineLevel="0" collapsed="false">
      <c r="A584" s="126"/>
      <c r="B584" s="146"/>
      <c r="C584" s="146"/>
      <c r="D584" s="126"/>
      <c r="E584" s="126"/>
      <c r="F584" s="126"/>
    </row>
    <row r="585" s="23" customFormat="true" ht="13.5" hidden="false" customHeight="true" outlineLevel="0" collapsed="false">
      <c r="A585" s="126"/>
      <c r="B585" s="146"/>
      <c r="C585" s="146"/>
      <c r="D585" s="126"/>
      <c r="E585" s="126"/>
      <c r="F585" s="126"/>
    </row>
    <row r="586" s="23" customFormat="true" ht="13.5" hidden="false" customHeight="true" outlineLevel="0" collapsed="false">
      <c r="A586" s="126"/>
      <c r="B586" s="146"/>
      <c r="C586" s="146"/>
      <c r="D586" s="126"/>
      <c r="E586" s="126"/>
      <c r="F586" s="126"/>
    </row>
    <row r="587" s="23" customFormat="true" ht="13.5" hidden="false" customHeight="true" outlineLevel="0" collapsed="false">
      <c r="A587" s="126"/>
      <c r="B587" s="146"/>
      <c r="C587" s="146"/>
      <c r="D587" s="126"/>
      <c r="E587" s="126"/>
      <c r="F587" s="126"/>
    </row>
    <row r="588" s="23" customFormat="true" ht="13.5" hidden="false" customHeight="true" outlineLevel="0" collapsed="false">
      <c r="A588" s="126"/>
      <c r="B588" s="146"/>
      <c r="C588" s="146"/>
      <c r="D588" s="126"/>
      <c r="E588" s="126"/>
      <c r="F588" s="126"/>
    </row>
    <row r="589" s="23" customFormat="true" ht="13.5" hidden="false" customHeight="true" outlineLevel="0" collapsed="false">
      <c r="A589" s="126"/>
      <c r="B589" s="146"/>
      <c r="C589" s="146"/>
      <c r="D589" s="126"/>
      <c r="E589" s="126"/>
      <c r="F589" s="126"/>
    </row>
    <row r="590" s="23" customFormat="true" ht="13.5" hidden="false" customHeight="true" outlineLevel="0" collapsed="false">
      <c r="A590" s="126"/>
      <c r="B590" s="146"/>
      <c r="C590" s="146"/>
      <c r="D590" s="126"/>
      <c r="E590" s="126"/>
      <c r="F590" s="126"/>
    </row>
    <row r="591" s="23" customFormat="true" ht="13.5" hidden="false" customHeight="true" outlineLevel="0" collapsed="false">
      <c r="A591" s="126"/>
      <c r="B591" s="146"/>
      <c r="C591" s="146"/>
      <c r="D591" s="126"/>
      <c r="E591" s="126"/>
      <c r="F591" s="126"/>
    </row>
    <row r="592" s="23" customFormat="true" ht="13.5" hidden="false" customHeight="true" outlineLevel="0" collapsed="false">
      <c r="A592" s="126"/>
      <c r="B592" s="146"/>
      <c r="C592" s="146"/>
      <c r="D592" s="126"/>
      <c r="E592" s="126"/>
      <c r="F592" s="126"/>
    </row>
    <row r="593" s="23" customFormat="true" ht="13.5" hidden="false" customHeight="true" outlineLevel="0" collapsed="false">
      <c r="A593" s="126"/>
      <c r="B593" s="146"/>
      <c r="C593" s="146"/>
      <c r="D593" s="126"/>
      <c r="E593" s="126"/>
      <c r="F593" s="126"/>
    </row>
    <row r="594" s="23" customFormat="true" ht="13.5" hidden="false" customHeight="true" outlineLevel="0" collapsed="false">
      <c r="A594" s="126"/>
      <c r="B594" s="146"/>
      <c r="C594" s="146"/>
      <c r="D594" s="126"/>
      <c r="E594" s="126"/>
      <c r="F594" s="126"/>
    </row>
    <row r="595" s="23" customFormat="true" ht="13.5" hidden="false" customHeight="true" outlineLevel="0" collapsed="false">
      <c r="A595" s="126"/>
      <c r="B595" s="146"/>
      <c r="C595" s="146"/>
      <c r="D595" s="126"/>
      <c r="E595" s="126"/>
      <c r="F595" s="126"/>
    </row>
    <row r="596" s="23" customFormat="true" ht="13.5" hidden="false" customHeight="true" outlineLevel="0" collapsed="false">
      <c r="A596" s="126"/>
      <c r="B596" s="146"/>
      <c r="C596" s="146"/>
      <c r="D596" s="126"/>
      <c r="E596" s="126"/>
      <c r="F596" s="126"/>
    </row>
    <row r="597" s="23" customFormat="true" ht="13.5" hidden="false" customHeight="true" outlineLevel="0" collapsed="false">
      <c r="A597" s="126"/>
      <c r="B597" s="146"/>
      <c r="C597" s="146"/>
      <c r="D597" s="126"/>
      <c r="E597" s="126"/>
      <c r="F597" s="126"/>
    </row>
    <row r="598" s="23" customFormat="true" ht="13.5" hidden="false" customHeight="true" outlineLevel="0" collapsed="false">
      <c r="A598" s="126"/>
      <c r="B598" s="146"/>
      <c r="C598" s="146"/>
      <c r="D598" s="126"/>
      <c r="E598" s="126"/>
      <c r="F598" s="126"/>
    </row>
    <row r="599" s="23" customFormat="true" ht="13.5" hidden="false" customHeight="true" outlineLevel="0" collapsed="false">
      <c r="A599" s="126"/>
      <c r="B599" s="146"/>
      <c r="C599" s="146"/>
      <c r="D599" s="126"/>
      <c r="E599" s="126"/>
      <c r="F599" s="126"/>
    </row>
    <row r="600" s="23" customFormat="true" ht="13.5" hidden="false" customHeight="true" outlineLevel="0" collapsed="false">
      <c r="A600" s="126"/>
      <c r="B600" s="146"/>
      <c r="C600" s="146"/>
      <c r="D600" s="126"/>
      <c r="E600" s="126"/>
      <c r="F600" s="126"/>
    </row>
    <row r="601" s="23" customFormat="true" ht="13.5" hidden="false" customHeight="true" outlineLevel="0" collapsed="false">
      <c r="A601" s="126"/>
      <c r="B601" s="146"/>
      <c r="C601" s="146"/>
      <c r="D601" s="126"/>
      <c r="E601" s="126"/>
      <c r="F601" s="126"/>
    </row>
    <row r="602" s="23" customFormat="true" ht="13.5" hidden="false" customHeight="true" outlineLevel="0" collapsed="false">
      <c r="A602" s="126"/>
      <c r="B602" s="146"/>
      <c r="C602" s="146"/>
      <c r="D602" s="126"/>
      <c r="E602" s="126"/>
      <c r="F602" s="126"/>
    </row>
    <row r="603" s="23" customFormat="true" ht="13.5" hidden="false" customHeight="true" outlineLevel="0" collapsed="false">
      <c r="A603" s="126"/>
      <c r="B603" s="146"/>
      <c r="C603" s="146"/>
      <c r="D603" s="126"/>
      <c r="E603" s="126"/>
      <c r="F603" s="126"/>
    </row>
    <row r="604" s="23" customFormat="true" ht="13.5" hidden="false" customHeight="true" outlineLevel="0" collapsed="false">
      <c r="A604" s="126"/>
      <c r="B604" s="146"/>
      <c r="C604" s="146"/>
      <c r="D604" s="126"/>
      <c r="E604" s="126"/>
      <c r="F604" s="126"/>
    </row>
    <row r="605" s="23" customFormat="true" ht="13.5" hidden="false" customHeight="true" outlineLevel="0" collapsed="false">
      <c r="A605" s="126"/>
      <c r="B605" s="146"/>
      <c r="C605" s="146"/>
      <c r="D605" s="126"/>
      <c r="E605" s="126"/>
      <c r="F605" s="126"/>
    </row>
    <row r="606" s="23" customFormat="true" ht="13.5" hidden="false" customHeight="true" outlineLevel="0" collapsed="false">
      <c r="A606" s="126"/>
      <c r="B606" s="146"/>
      <c r="C606" s="146"/>
      <c r="D606" s="126"/>
      <c r="E606" s="126"/>
      <c r="F606" s="126"/>
    </row>
    <row r="607" s="23" customFormat="true" ht="13.5" hidden="false" customHeight="true" outlineLevel="0" collapsed="false">
      <c r="A607" s="126"/>
      <c r="B607" s="146"/>
      <c r="C607" s="146"/>
      <c r="D607" s="126"/>
      <c r="E607" s="126"/>
      <c r="F607" s="126"/>
    </row>
    <row r="608" s="23" customFormat="true" ht="13.5" hidden="false" customHeight="true" outlineLevel="0" collapsed="false">
      <c r="A608" s="126"/>
      <c r="B608" s="146"/>
      <c r="C608" s="146"/>
      <c r="D608" s="126"/>
      <c r="E608" s="126"/>
      <c r="F608" s="126"/>
    </row>
    <row r="609" s="23" customFormat="true" ht="13.5" hidden="false" customHeight="true" outlineLevel="0" collapsed="false">
      <c r="A609" s="126"/>
      <c r="B609" s="146"/>
      <c r="C609" s="146"/>
      <c r="D609" s="126"/>
      <c r="E609" s="126"/>
      <c r="F609" s="126"/>
    </row>
    <row r="610" s="23" customFormat="true" ht="13.5" hidden="false" customHeight="true" outlineLevel="0" collapsed="false">
      <c r="A610" s="126"/>
      <c r="B610" s="146"/>
      <c r="C610" s="146"/>
      <c r="D610" s="126"/>
      <c r="E610" s="126"/>
      <c r="F610" s="126"/>
    </row>
    <row r="611" s="23" customFormat="true" ht="13.5" hidden="false" customHeight="true" outlineLevel="0" collapsed="false">
      <c r="A611" s="126"/>
      <c r="B611" s="146"/>
      <c r="C611" s="146"/>
      <c r="D611" s="126"/>
      <c r="E611" s="126"/>
      <c r="F611" s="126"/>
    </row>
    <row r="612" s="23" customFormat="true" ht="13.5" hidden="false" customHeight="true" outlineLevel="0" collapsed="false">
      <c r="A612" s="126"/>
      <c r="B612" s="146"/>
      <c r="C612" s="146"/>
      <c r="D612" s="126"/>
      <c r="E612" s="126"/>
      <c r="F612" s="126"/>
    </row>
    <row r="613" s="23" customFormat="true" ht="13.5" hidden="false" customHeight="true" outlineLevel="0" collapsed="false">
      <c r="A613" s="126"/>
      <c r="B613" s="146"/>
      <c r="C613" s="146"/>
      <c r="D613" s="126"/>
      <c r="E613" s="126"/>
      <c r="F613" s="126"/>
    </row>
    <row r="614" s="23" customFormat="true" ht="13.5" hidden="false" customHeight="true" outlineLevel="0" collapsed="false">
      <c r="A614" s="126"/>
      <c r="B614" s="146"/>
      <c r="C614" s="146"/>
      <c r="D614" s="126"/>
      <c r="E614" s="126"/>
      <c r="F614" s="126"/>
    </row>
    <row r="615" s="23" customFormat="true" ht="13.5" hidden="false" customHeight="true" outlineLevel="0" collapsed="false">
      <c r="A615" s="126"/>
      <c r="B615" s="146"/>
      <c r="C615" s="146"/>
      <c r="D615" s="126"/>
      <c r="E615" s="126"/>
      <c r="F615" s="126"/>
    </row>
    <row r="616" s="23" customFormat="true" ht="13.5" hidden="false" customHeight="true" outlineLevel="0" collapsed="false">
      <c r="A616" s="126"/>
      <c r="B616" s="146"/>
      <c r="C616" s="146"/>
      <c r="D616" s="126"/>
      <c r="E616" s="126"/>
      <c r="F616" s="126"/>
    </row>
    <row r="617" s="23" customFormat="true" ht="13.5" hidden="false" customHeight="true" outlineLevel="0" collapsed="false">
      <c r="A617" s="126"/>
      <c r="B617" s="146"/>
      <c r="C617" s="146"/>
      <c r="D617" s="126"/>
      <c r="E617" s="126"/>
      <c r="F617" s="126"/>
    </row>
    <row r="618" s="23" customFormat="true" ht="13.5" hidden="false" customHeight="true" outlineLevel="0" collapsed="false">
      <c r="A618" s="126"/>
      <c r="B618" s="146"/>
      <c r="C618" s="146"/>
      <c r="D618" s="126"/>
      <c r="E618" s="126"/>
      <c r="F618" s="126"/>
    </row>
    <row r="619" s="23" customFormat="true" ht="13.5" hidden="false" customHeight="true" outlineLevel="0" collapsed="false">
      <c r="A619" s="126"/>
      <c r="B619" s="146"/>
      <c r="C619" s="146"/>
      <c r="D619" s="126"/>
      <c r="E619" s="126"/>
      <c r="F619" s="126"/>
    </row>
    <row r="620" s="23" customFormat="true" ht="13.5" hidden="false" customHeight="true" outlineLevel="0" collapsed="false">
      <c r="A620" s="126"/>
      <c r="B620" s="146"/>
      <c r="C620" s="146"/>
      <c r="D620" s="126"/>
      <c r="E620" s="126"/>
      <c r="F620" s="126"/>
    </row>
    <row r="621" s="23" customFormat="true" ht="13.5" hidden="false" customHeight="true" outlineLevel="0" collapsed="false">
      <c r="A621" s="126"/>
      <c r="B621" s="146"/>
      <c r="C621" s="146"/>
      <c r="D621" s="126"/>
      <c r="E621" s="126"/>
      <c r="F621" s="126"/>
    </row>
    <row r="622" s="23" customFormat="true" ht="13.5" hidden="false" customHeight="true" outlineLevel="0" collapsed="false">
      <c r="A622" s="126"/>
      <c r="B622" s="146"/>
      <c r="C622" s="146"/>
      <c r="D622" s="126"/>
      <c r="E622" s="126"/>
      <c r="F622" s="126"/>
    </row>
    <row r="623" s="23" customFormat="true" ht="13.5" hidden="false" customHeight="true" outlineLevel="0" collapsed="false">
      <c r="A623" s="126"/>
      <c r="B623" s="146"/>
      <c r="C623" s="146"/>
      <c r="D623" s="126"/>
      <c r="E623" s="126"/>
      <c r="F623" s="126"/>
    </row>
    <row r="624" s="23" customFormat="true" ht="13.5" hidden="false" customHeight="true" outlineLevel="0" collapsed="false">
      <c r="A624" s="126"/>
      <c r="B624" s="146"/>
      <c r="C624" s="146"/>
      <c r="D624" s="126"/>
      <c r="E624" s="126"/>
      <c r="F624" s="126"/>
    </row>
    <row r="625" s="23" customFormat="true" ht="13.5" hidden="false" customHeight="true" outlineLevel="0" collapsed="false">
      <c r="A625" s="126"/>
      <c r="B625" s="146"/>
      <c r="C625" s="146"/>
      <c r="D625" s="126"/>
      <c r="E625" s="126"/>
      <c r="F625" s="126"/>
    </row>
    <row r="626" s="23" customFormat="true" ht="13.5" hidden="false" customHeight="true" outlineLevel="0" collapsed="false">
      <c r="A626" s="126"/>
      <c r="B626" s="146"/>
      <c r="C626" s="146"/>
      <c r="D626" s="126"/>
      <c r="E626" s="126"/>
      <c r="F626" s="126"/>
    </row>
    <row r="627" s="23" customFormat="true" ht="13.5" hidden="false" customHeight="true" outlineLevel="0" collapsed="false">
      <c r="A627" s="126"/>
      <c r="B627" s="146"/>
      <c r="C627" s="146"/>
      <c r="D627" s="126"/>
      <c r="E627" s="126"/>
      <c r="F627" s="126"/>
    </row>
    <row r="628" s="23" customFormat="true" ht="13.5" hidden="false" customHeight="true" outlineLevel="0" collapsed="false">
      <c r="A628" s="126"/>
      <c r="B628" s="146"/>
      <c r="C628" s="146"/>
      <c r="D628" s="126"/>
      <c r="E628" s="126"/>
      <c r="F628" s="126"/>
    </row>
    <row r="629" s="23" customFormat="true" ht="13.5" hidden="false" customHeight="true" outlineLevel="0" collapsed="false">
      <c r="A629" s="126"/>
      <c r="B629" s="146"/>
      <c r="C629" s="146"/>
      <c r="D629" s="126"/>
      <c r="E629" s="126"/>
      <c r="F629" s="126"/>
    </row>
    <row r="630" s="23" customFormat="true" ht="13.5" hidden="false" customHeight="true" outlineLevel="0" collapsed="false">
      <c r="A630" s="126"/>
      <c r="B630" s="146"/>
      <c r="C630" s="146"/>
      <c r="D630" s="126"/>
      <c r="E630" s="126"/>
      <c r="F630" s="126"/>
    </row>
    <row r="631" s="23" customFormat="true" ht="13.5" hidden="false" customHeight="true" outlineLevel="0" collapsed="false">
      <c r="A631" s="126"/>
      <c r="B631" s="146"/>
      <c r="C631" s="146"/>
      <c r="D631" s="126"/>
      <c r="E631" s="126"/>
      <c r="F631" s="126"/>
    </row>
    <row r="632" s="23" customFormat="true" ht="13.5" hidden="false" customHeight="true" outlineLevel="0" collapsed="false">
      <c r="A632" s="126"/>
      <c r="B632" s="146"/>
      <c r="C632" s="146"/>
      <c r="D632" s="126"/>
      <c r="E632" s="126"/>
      <c r="F632" s="126"/>
    </row>
    <row r="633" s="23" customFormat="true" ht="13.5" hidden="false" customHeight="true" outlineLevel="0" collapsed="false">
      <c r="A633" s="126"/>
      <c r="B633" s="146"/>
      <c r="C633" s="146"/>
      <c r="D633" s="126"/>
      <c r="E633" s="126"/>
      <c r="F633" s="126"/>
    </row>
    <row r="634" s="23" customFormat="true" ht="13.5" hidden="false" customHeight="true" outlineLevel="0" collapsed="false">
      <c r="A634" s="126"/>
      <c r="B634" s="146"/>
      <c r="C634" s="146"/>
      <c r="D634" s="126"/>
      <c r="E634" s="126"/>
      <c r="F634" s="126"/>
    </row>
    <row r="635" s="23" customFormat="true" ht="13.5" hidden="false" customHeight="true" outlineLevel="0" collapsed="false">
      <c r="A635" s="126"/>
      <c r="B635" s="146"/>
      <c r="C635" s="146"/>
      <c r="D635" s="126"/>
      <c r="E635" s="126"/>
      <c r="F635" s="126"/>
    </row>
    <row r="636" s="23" customFormat="true" ht="13.5" hidden="false" customHeight="true" outlineLevel="0" collapsed="false">
      <c r="A636" s="126"/>
      <c r="B636" s="146"/>
      <c r="C636" s="146"/>
      <c r="D636" s="126"/>
      <c r="E636" s="126"/>
      <c r="F636" s="126"/>
    </row>
    <row r="637" s="23" customFormat="true" ht="13.5" hidden="false" customHeight="true" outlineLevel="0" collapsed="false">
      <c r="A637" s="126"/>
      <c r="B637" s="146"/>
      <c r="C637" s="146"/>
      <c r="D637" s="126"/>
      <c r="E637" s="126"/>
      <c r="F637" s="126"/>
    </row>
    <row r="638" s="23" customFormat="true" ht="13.5" hidden="false" customHeight="true" outlineLevel="0" collapsed="false">
      <c r="A638" s="126"/>
      <c r="B638" s="146"/>
      <c r="C638" s="146"/>
      <c r="D638" s="126"/>
      <c r="E638" s="126"/>
      <c r="F638" s="126"/>
    </row>
    <row r="639" s="23" customFormat="true" ht="13.5" hidden="false" customHeight="true" outlineLevel="0" collapsed="false">
      <c r="A639" s="126"/>
      <c r="B639" s="146"/>
      <c r="C639" s="146"/>
      <c r="D639" s="126"/>
      <c r="E639" s="126"/>
      <c r="F639" s="126"/>
    </row>
    <row r="640" s="23" customFormat="true" ht="13.5" hidden="false" customHeight="true" outlineLevel="0" collapsed="false">
      <c r="A640" s="126"/>
      <c r="B640" s="146"/>
      <c r="C640" s="146"/>
      <c r="D640" s="126"/>
      <c r="E640" s="126"/>
      <c r="F640" s="126"/>
    </row>
    <row r="641" s="23" customFormat="true" ht="13.5" hidden="false" customHeight="true" outlineLevel="0" collapsed="false">
      <c r="A641" s="126"/>
      <c r="B641" s="146"/>
      <c r="C641" s="146"/>
      <c r="D641" s="126"/>
      <c r="E641" s="126"/>
      <c r="F641" s="126"/>
    </row>
    <row r="642" s="23" customFormat="true" ht="13.5" hidden="false" customHeight="true" outlineLevel="0" collapsed="false">
      <c r="A642" s="126"/>
      <c r="B642" s="146"/>
      <c r="C642" s="146"/>
      <c r="D642" s="126"/>
      <c r="E642" s="126"/>
      <c r="F642" s="126"/>
    </row>
    <row r="643" s="23" customFormat="true" ht="13.5" hidden="false" customHeight="true" outlineLevel="0" collapsed="false">
      <c r="A643" s="126"/>
      <c r="B643" s="146"/>
      <c r="C643" s="146"/>
      <c r="D643" s="126"/>
      <c r="E643" s="126"/>
      <c r="F643" s="126"/>
    </row>
    <row r="644" s="23" customFormat="true" ht="13.5" hidden="false" customHeight="true" outlineLevel="0" collapsed="false">
      <c r="A644" s="126"/>
      <c r="B644" s="146"/>
      <c r="C644" s="146"/>
      <c r="D644" s="126"/>
      <c r="E644" s="126"/>
      <c r="F644" s="126"/>
    </row>
    <row r="645" s="23" customFormat="true" ht="13.5" hidden="false" customHeight="true" outlineLevel="0" collapsed="false">
      <c r="A645" s="126"/>
      <c r="B645" s="146"/>
      <c r="C645" s="146"/>
      <c r="D645" s="126"/>
      <c r="E645" s="126"/>
      <c r="F645" s="126"/>
    </row>
    <row r="646" s="23" customFormat="true" ht="13.5" hidden="false" customHeight="true" outlineLevel="0" collapsed="false">
      <c r="A646" s="126"/>
      <c r="B646" s="146"/>
      <c r="C646" s="146"/>
      <c r="D646" s="126"/>
      <c r="E646" s="126"/>
      <c r="F646" s="126"/>
    </row>
    <row r="647" s="23" customFormat="true" ht="13.5" hidden="false" customHeight="true" outlineLevel="0" collapsed="false">
      <c r="A647" s="126"/>
      <c r="B647" s="146"/>
      <c r="C647" s="146"/>
      <c r="D647" s="126"/>
      <c r="E647" s="126"/>
      <c r="F647" s="126"/>
    </row>
    <row r="648" s="23" customFormat="true" ht="13.5" hidden="false" customHeight="true" outlineLevel="0" collapsed="false">
      <c r="A648" s="126"/>
      <c r="B648" s="146"/>
      <c r="C648" s="146"/>
      <c r="D648" s="126"/>
      <c r="E648" s="126"/>
      <c r="F648" s="126"/>
    </row>
    <row r="649" s="23" customFormat="true" ht="13.5" hidden="false" customHeight="true" outlineLevel="0" collapsed="false">
      <c r="A649" s="126"/>
      <c r="B649" s="146"/>
      <c r="C649" s="146"/>
      <c r="D649" s="126"/>
      <c r="E649" s="126"/>
      <c r="F649" s="126"/>
    </row>
    <row r="650" s="23" customFormat="true" ht="13.5" hidden="false" customHeight="true" outlineLevel="0" collapsed="false">
      <c r="A650" s="126"/>
      <c r="B650" s="146"/>
      <c r="C650" s="146"/>
      <c r="D650" s="126"/>
      <c r="E650" s="126"/>
      <c r="F650" s="126"/>
    </row>
    <row r="651" s="23" customFormat="true" ht="13.5" hidden="false" customHeight="true" outlineLevel="0" collapsed="false">
      <c r="A651" s="126"/>
      <c r="B651" s="146"/>
      <c r="C651" s="146"/>
      <c r="D651" s="126"/>
      <c r="E651" s="126"/>
      <c r="F651" s="126"/>
    </row>
    <row r="652" s="23" customFormat="true" ht="13.5" hidden="false" customHeight="true" outlineLevel="0" collapsed="false">
      <c r="A652" s="126"/>
      <c r="B652" s="146"/>
      <c r="C652" s="146"/>
      <c r="D652" s="126"/>
      <c r="E652" s="126"/>
      <c r="F652" s="126"/>
    </row>
    <row r="653" s="23" customFormat="true" ht="13.5" hidden="false" customHeight="true" outlineLevel="0" collapsed="false">
      <c r="A653" s="126"/>
      <c r="B653" s="146"/>
      <c r="C653" s="146"/>
      <c r="D653" s="126"/>
      <c r="E653" s="126"/>
      <c r="F653" s="126"/>
    </row>
    <row r="654" s="23" customFormat="true" ht="13.5" hidden="false" customHeight="true" outlineLevel="0" collapsed="false">
      <c r="A654" s="126"/>
      <c r="B654" s="146"/>
      <c r="C654" s="146"/>
      <c r="D654" s="126"/>
      <c r="E654" s="126"/>
      <c r="F654" s="126"/>
    </row>
    <row r="655" s="23" customFormat="true" ht="13.5" hidden="false" customHeight="true" outlineLevel="0" collapsed="false">
      <c r="A655" s="126"/>
      <c r="B655" s="146"/>
      <c r="C655" s="146"/>
      <c r="D655" s="126"/>
      <c r="E655" s="126"/>
      <c r="F655" s="126"/>
    </row>
    <row r="656" s="23" customFormat="true" ht="13.5" hidden="false" customHeight="true" outlineLevel="0" collapsed="false">
      <c r="A656" s="126"/>
      <c r="B656" s="146"/>
      <c r="C656" s="146"/>
      <c r="D656" s="126"/>
      <c r="E656" s="126"/>
      <c r="F656" s="126"/>
    </row>
    <row r="657" s="23" customFormat="true" ht="13.5" hidden="false" customHeight="true" outlineLevel="0" collapsed="false">
      <c r="A657" s="126"/>
      <c r="B657" s="146"/>
      <c r="C657" s="146"/>
      <c r="D657" s="126"/>
      <c r="E657" s="126"/>
      <c r="F657" s="126"/>
    </row>
    <row r="658" s="23" customFormat="true" ht="13.5" hidden="false" customHeight="true" outlineLevel="0" collapsed="false">
      <c r="A658" s="126"/>
      <c r="B658" s="146"/>
      <c r="C658" s="146"/>
      <c r="D658" s="126"/>
      <c r="E658" s="126"/>
      <c r="F658" s="126"/>
    </row>
    <row r="659" s="23" customFormat="true" ht="13.5" hidden="false" customHeight="true" outlineLevel="0" collapsed="false">
      <c r="A659" s="126"/>
      <c r="B659" s="146"/>
      <c r="C659" s="146"/>
      <c r="D659" s="126"/>
      <c r="E659" s="126"/>
      <c r="F659" s="126"/>
    </row>
    <row r="660" s="23" customFormat="true" ht="13.5" hidden="false" customHeight="true" outlineLevel="0" collapsed="false">
      <c r="A660" s="126"/>
      <c r="B660" s="146"/>
      <c r="C660" s="146"/>
      <c r="D660" s="126"/>
      <c r="E660" s="126"/>
      <c r="F660" s="126"/>
    </row>
    <row r="661" s="23" customFormat="true" ht="13.5" hidden="false" customHeight="true" outlineLevel="0" collapsed="false">
      <c r="A661" s="126"/>
      <c r="B661" s="146"/>
      <c r="C661" s="146"/>
      <c r="D661" s="126"/>
      <c r="E661" s="126"/>
      <c r="F661" s="126"/>
    </row>
    <row r="662" s="23" customFormat="true" ht="13.5" hidden="false" customHeight="true" outlineLevel="0" collapsed="false">
      <c r="A662" s="126"/>
      <c r="B662" s="146"/>
      <c r="C662" s="146"/>
      <c r="D662" s="126"/>
      <c r="E662" s="126"/>
      <c r="F662" s="126"/>
    </row>
    <row r="663" s="23" customFormat="true" ht="13.5" hidden="false" customHeight="true" outlineLevel="0" collapsed="false">
      <c r="A663" s="126"/>
      <c r="B663" s="146"/>
      <c r="C663" s="146"/>
      <c r="D663" s="126"/>
      <c r="E663" s="126"/>
      <c r="F663" s="126"/>
    </row>
    <row r="664" s="23" customFormat="true" ht="13.5" hidden="false" customHeight="true" outlineLevel="0" collapsed="false">
      <c r="A664" s="126"/>
      <c r="B664" s="146"/>
      <c r="C664" s="146"/>
      <c r="D664" s="126"/>
      <c r="E664" s="126"/>
      <c r="F664" s="126"/>
    </row>
    <row r="665" s="23" customFormat="true" ht="13.5" hidden="false" customHeight="true" outlineLevel="0" collapsed="false">
      <c r="A665" s="126"/>
      <c r="B665" s="146"/>
      <c r="C665" s="146"/>
      <c r="D665" s="126"/>
      <c r="E665" s="126"/>
      <c r="F665" s="126"/>
    </row>
    <row r="666" s="23" customFormat="true" ht="13.5" hidden="false" customHeight="true" outlineLevel="0" collapsed="false">
      <c r="A666" s="126"/>
      <c r="B666" s="146"/>
      <c r="C666" s="146"/>
      <c r="D666" s="126"/>
      <c r="E666" s="126"/>
      <c r="F666" s="126"/>
    </row>
    <row r="667" s="23" customFormat="true" ht="13.5" hidden="false" customHeight="true" outlineLevel="0" collapsed="false">
      <c r="A667" s="126"/>
      <c r="B667" s="146"/>
      <c r="C667" s="146"/>
      <c r="D667" s="126"/>
      <c r="E667" s="126"/>
      <c r="F667" s="126"/>
    </row>
    <row r="668" s="23" customFormat="true" ht="13.5" hidden="false" customHeight="true" outlineLevel="0" collapsed="false">
      <c r="A668" s="126"/>
      <c r="B668" s="146"/>
      <c r="C668" s="146"/>
      <c r="D668" s="126"/>
      <c r="E668" s="126"/>
      <c r="F668" s="126"/>
    </row>
    <row r="669" s="23" customFormat="true" ht="13.5" hidden="false" customHeight="true" outlineLevel="0" collapsed="false">
      <c r="A669" s="126"/>
      <c r="B669" s="146"/>
      <c r="C669" s="146"/>
      <c r="D669" s="126"/>
      <c r="E669" s="126"/>
      <c r="F669" s="126"/>
    </row>
    <row r="670" s="23" customFormat="true" ht="13.5" hidden="false" customHeight="true" outlineLevel="0" collapsed="false">
      <c r="A670" s="126"/>
      <c r="B670" s="146"/>
      <c r="C670" s="146"/>
      <c r="D670" s="126"/>
      <c r="E670" s="126"/>
      <c r="F670" s="126"/>
    </row>
    <row r="671" s="23" customFormat="true" ht="13.5" hidden="false" customHeight="true" outlineLevel="0" collapsed="false">
      <c r="A671" s="126"/>
      <c r="B671" s="146"/>
      <c r="C671" s="146"/>
      <c r="D671" s="126"/>
      <c r="E671" s="126"/>
      <c r="F671" s="126"/>
    </row>
    <row r="672" s="23" customFormat="true" ht="13.5" hidden="false" customHeight="true" outlineLevel="0" collapsed="false">
      <c r="A672" s="126"/>
      <c r="B672" s="146"/>
      <c r="C672" s="146"/>
      <c r="D672" s="126"/>
      <c r="E672" s="126"/>
      <c r="F672" s="126"/>
    </row>
    <row r="673" s="23" customFormat="true" ht="13.5" hidden="false" customHeight="true" outlineLevel="0" collapsed="false">
      <c r="A673" s="126"/>
      <c r="B673" s="146"/>
      <c r="C673" s="146"/>
      <c r="D673" s="126"/>
      <c r="E673" s="126"/>
      <c r="F673" s="126"/>
    </row>
    <row r="674" s="23" customFormat="true" ht="13.5" hidden="false" customHeight="true" outlineLevel="0" collapsed="false">
      <c r="A674" s="126"/>
      <c r="B674" s="146"/>
      <c r="C674" s="146"/>
      <c r="D674" s="126"/>
      <c r="E674" s="126"/>
      <c r="F674" s="126"/>
    </row>
    <row r="675" s="23" customFormat="true" ht="13.5" hidden="false" customHeight="true" outlineLevel="0" collapsed="false">
      <c r="A675" s="126"/>
      <c r="B675" s="146"/>
      <c r="C675" s="146"/>
      <c r="D675" s="126"/>
      <c r="E675" s="126"/>
      <c r="F675" s="126"/>
    </row>
    <row r="676" s="23" customFormat="true" ht="13.5" hidden="false" customHeight="true" outlineLevel="0" collapsed="false">
      <c r="A676" s="126"/>
      <c r="B676" s="146"/>
      <c r="C676" s="146"/>
      <c r="D676" s="126"/>
      <c r="E676" s="126"/>
      <c r="F676" s="126"/>
    </row>
    <row r="677" s="23" customFormat="true" ht="13.5" hidden="false" customHeight="true" outlineLevel="0" collapsed="false">
      <c r="A677" s="126"/>
      <c r="B677" s="146"/>
      <c r="C677" s="146"/>
      <c r="D677" s="126"/>
      <c r="E677" s="126"/>
      <c r="F677" s="126"/>
    </row>
    <row r="678" s="23" customFormat="true" ht="13.5" hidden="false" customHeight="true" outlineLevel="0" collapsed="false">
      <c r="A678" s="126"/>
      <c r="B678" s="146"/>
      <c r="C678" s="146"/>
      <c r="D678" s="126"/>
      <c r="E678" s="126"/>
      <c r="F678" s="126"/>
    </row>
    <row r="679" s="23" customFormat="true" ht="13.5" hidden="false" customHeight="true" outlineLevel="0" collapsed="false">
      <c r="A679" s="126"/>
      <c r="B679" s="146"/>
      <c r="C679" s="146"/>
      <c r="D679" s="126"/>
      <c r="E679" s="126"/>
      <c r="F679" s="126"/>
    </row>
    <row r="680" s="23" customFormat="true" ht="13.5" hidden="false" customHeight="true" outlineLevel="0" collapsed="false">
      <c r="A680" s="126"/>
      <c r="B680" s="146"/>
      <c r="C680" s="146"/>
      <c r="D680" s="126"/>
      <c r="E680" s="126"/>
      <c r="F680" s="126"/>
    </row>
    <row r="681" s="23" customFormat="true" ht="13.5" hidden="false" customHeight="true" outlineLevel="0" collapsed="false">
      <c r="A681" s="126"/>
      <c r="B681" s="146"/>
      <c r="C681" s="146"/>
      <c r="D681" s="126"/>
      <c r="E681" s="126"/>
      <c r="F681" s="126"/>
    </row>
    <row r="682" s="23" customFormat="true" ht="13.5" hidden="false" customHeight="true" outlineLevel="0" collapsed="false">
      <c r="A682" s="126"/>
      <c r="B682" s="146"/>
      <c r="C682" s="146"/>
      <c r="D682" s="126"/>
      <c r="E682" s="126"/>
      <c r="F682" s="126"/>
    </row>
    <row r="683" s="23" customFormat="true" ht="13.5" hidden="false" customHeight="true" outlineLevel="0" collapsed="false">
      <c r="A683" s="126"/>
      <c r="B683" s="146"/>
      <c r="C683" s="146"/>
      <c r="D683" s="126"/>
      <c r="E683" s="126"/>
      <c r="F683" s="126"/>
    </row>
    <row r="684" s="23" customFormat="true" ht="13.5" hidden="false" customHeight="true" outlineLevel="0" collapsed="false">
      <c r="A684" s="126"/>
      <c r="B684" s="146"/>
      <c r="C684" s="146"/>
      <c r="D684" s="126"/>
      <c r="E684" s="126"/>
      <c r="F684" s="126"/>
    </row>
    <row r="685" s="23" customFormat="true" ht="13.5" hidden="false" customHeight="true" outlineLevel="0" collapsed="false">
      <c r="A685" s="126"/>
      <c r="B685" s="146"/>
      <c r="C685" s="146"/>
      <c r="D685" s="126"/>
      <c r="E685" s="126"/>
      <c r="F685" s="126"/>
    </row>
    <row r="686" s="23" customFormat="true" ht="13.5" hidden="false" customHeight="true" outlineLevel="0" collapsed="false">
      <c r="A686" s="126"/>
      <c r="B686" s="146"/>
      <c r="C686" s="146"/>
      <c r="D686" s="126"/>
      <c r="E686" s="126"/>
      <c r="F686" s="126"/>
    </row>
    <row r="687" s="23" customFormat="true" ht="13.5" hidden="false" customHeight="true" outlineLevel="0" collapsed="false">
      <c r="A687" s="126"/>
      <c r="B687" s="146"/>
      <c r="C687" s="146"/>
      <c r="D687" s="126"/>
      <c r="E687" s="126"/>
      <c r="F687" s="126"/>
    </row>
    <row r="688" s="23" customFormat="true" ht="13.5" hidden="false" customHeight="true" outlineLevel="0" collapsed="false">
      <c r="A688" s="126"/>
      <c r="B688" s="146"/>
      <c r="C688" s="146"/>
      <c r="D688" s="126"/>
      <c r="E688" s="126"/>
      <c r="F688" s="126"/>
    </row>
    <row r="689" s="23" customFormat="true" ht="13.5" hidden="false" customHeight="true" outlineLevel="0" collapsed="false">
      <c r="A689" s="126"/>
      <c r="B689" s="146"/>
      <c r="C689" s="146"/>
      <c r="D689" s="126"/>
      <c r="E689" s="126"/>
      <c r="F689" s="126"/>
    </row>
    <row r="690" s="23" customFormat="true" ht="13.5" hidden="false" customHeight="true" outlineLevel="0" collapsed="false">
      <c r="A690" s="126"/>
      <c r="B690" s="146"/>
      <c r="C690" s="146"/>
      <c r="D690" s="126"/>
      <c r="E690" s="126"/>
      <c r="F690" s="126"/>
    </row>
    <row r="691" s="23" customFormat="true" ht="13.5" hidden="false" customHeight="true" outlineLevel="0" collapsed="false">
      <c r="A691" s="126"/>
      <c r="B691" s="146"/>
      <c r="C691" s="146"/>
      <c r="D691" s="126"/>
      <c r="E691" s="126"/>
      <c r="F691" s="126"/>
    </row>
    <row r="692" s="23" customFormat="true" ht="13.5" hidden="false" customHeight="true" outlineLevel="0" collapsed="false">
      <c r="A692" s="126"/>
      <c r="B692" s="146"/>
      <c r="C692" s="146"/>
      <c r="D692" s="126"/>
      <c r="E692" s="126"/>
      <c r="F692" s="126"/>
    </row>
    <row r="693" s="23" customFormat="true" ht="13.5" hidden="false" customHeight="true" outlineLevel="0" collapsed="false">
      <c r="A693" s="126"/>
      <c r="B693" s="146"/>
      <c r="C693" s="146"/>
      <c r="D693" s="126"/>
      <c r="E693" s="126"/>
      <c r="F693" s="126"/>
    </row>
    <row r="694" s="23" customFormat="true" ht="13.5" hidden="false" customHeight="true" outlineLevel="0" collapsed="false">
      <c r="A694" s="126"/>
      <c r="B694" s="146"/>
      <c r="C694" s="146"/>
      <c r="D694" s="126"/>
      <c r="E694" s="126"/>
      <c r="F694" s="126"/>
    </row>
    <row r="695" s="23" customFormat="true" ht="13.5" hidden="false" customHeight="true" outlineLevel="0" collapsed="false">
      <c r="A695" s="126"/>
      <c r="B695" s="146"/>
      <c r="C695" s="146"/>
      <c r="D695" s="126"/>
      <c r="E695" s="126"/>
      <c r="F695" s="126"/>
    </row>
    <row r="696" s="23" customFormat="true" ht="13.5" hidden="false" customHeight="true" outlineLevel="0" collapsed="false">
      <c r="A696" s="126"/>
      <c r="B696" s="146"/>
      <c r="C696" s="146"/>
      <c r="D696" s="126"/>
      <c r="E696" s="126"/>
      <c r="F696" s="126"/>
    </row>
    <row r="697" s="23" customFormat="true" ht="13.5" hidden="false" customHeight="true" outlineLevel="0" collapsed="false">
      <c r="A697" s="126"/>
      <c r="B697" s="146"/>
      <c r="C697" s="146"/>
      <c r="D697" s="126"/>
      <c r="E697" s="126"/>
      <c r="F697" s="126"/>
    </row>
    <row r="698" s="23" customFormat="true" ht="13.5" hidden="false" customHeight="true" outlineLevel="0" collapsed="false">
      <c r="A698" s="126"/>
      <c r="B698" s="146"/>
      <c r="C698" s="146"/>
      <c r="D698" s="126"/>
      <c r="E698" s="126"/>
      <c r="F698" s="126"/>
    </row>
    <row r="699" s="23" customFormat="true" ht="13.5" hidden="false" customHeight="true" outlineLevel="0" collapsed="false">
      <c r="A699" s="126"/>
      <c r="B699" s="146"/>
      <c r="C699" s="146"/>
      <c r="D699" s="126"/>
      <c r="E699" s="126"/>
      <c r="F699" s="126"/>
    </row>
    <row r="700" s="23" customFormat="true" ht="13.5" hidden="false" customHeight="true" outlineLevel="0" collapsed="false">
      <c r="A700" s="126"/>
      <c r="B700" s="146"/>
      <c r="C700" s="146"/>
      <c r="D700" s="126"/>
      <c r="E700" s="126"/>
      <c r="F700" s="126"/>
    </row>
    <row r="701" s="23" customFormat="true" ht="13.5" hidden="false" customHeight="true" outlineLevel="0" collapsed="false">
      <c r="A701" s="126"/>
      <c r="B701" s="146"/>
      <c r="C701" s="146"/>
      <c r="D701" s="126"/>
      <c r="E701" s="126"/>
      <c r="F701" s="126"/>
    </row>
    <row r="702" s="23" customFormat="true" ht="13.5" hidden="false" customHeight="true" outlineLevel="0" collapsed="false">
      <c r="A702" s="126"/>
      <c r="B702" s="146"/>
      <c r="C702" s="146"/>
      <c r="D702" s="126"/>
      <c r="E702" s="126"/>
      <c r="F702" s="126"/>
    </row>
    <row r="703" s="23" customFormat="true" ht="13.5" hidden="false" customHeight="true" outlineLevel="0" collapsed="false">
      <c r="A703" s="126"/>
      <c r="B703" s="146"/>
      <c r="C703" s="146"/>
      <c r="D703" s="126"/>
      <c r="E703" s="126"/>
      <c r="F703" s="126"/>
    </row>
    <row r="704" s="23" customFormat="true" ht="13.5" hidden="false" customHeight="true" outlineLevel="0" collapsed="false">
      <c r="A704" s="126"/>
      <c r="B704" s="146"/>
      <c r="C704" s="146"/>
      <c r="D704" s="126"/>
      <c r="E704" s="126"/>
      <c r="F704" s="126"/>
    </row>
    <row r="705" s="23" customFormat="true" ht="13.5" hidden="false" customHeight="true" outlineLevel="0" collapsed="false">
      <c r="A705" s="126"/>
      <c r="B705" s="146"/>
      <c r="C705" s="146"/>
      <c r="D705" s="126"/>
      <c r="E705" s="126"/>
      <c r="F705" s="126"/>
    </row>
    <row r="706" s="23" customFormat="true" ht="13.5" hidden="false" customHeight="true" outlineLevel="0" collapsed="false">
      <c r="A706" s="126"/>
      <c r="B706" s="146"/>
      <c r="C706" s="146"/>
      <c r="D706" s="126"/>
      <c r="E706" s="126"/>
      <c r="F706" s="126"/>
    </row>
    <row r="707" s="23" customFormat="true" ht="13.5" hidden="false" customHeight="true" outlineLevel="0" collapsed="false">
      <c r="A707" s="126"/>
      <c r="B707" s="146"/>
      <c r="C707" s="146"/>
      <c r="D707" s="126"/>
      <c r="E707" s="126"/>
      <c r="F707" s="126"/>
    </row>
    <row r="708" s="23" customFormat="true" ht="13.5" hidden="false" customHeight="true" outlineLevel="0" collapsed="false">
      <c r="A708" s="126"/>
      <c r="B708" s="146"/>
      <c r="C708" s="146"/>
      <c r="D708" s="126"/>
      <c r="E708" s="126"/>
      <c r="F708" s="126"/>
    </row>
    <row r="709" s="23" customFormat="true" ht="13.5" hidden="false" customHeight="true" outlineLevel="0" collapsed="false">
      <c r="A709" s="126"/>
      <c r="B709" s="146"/>
      <c r="C709" s="146"/>
      <c r="D709" s="126"/>
      <c r="E709" s="126"/>
      <c r="F709" s="126"/>
    </row>
    <row r="710" s="23" customFormat="true" ht="13.5" hidden="false" customHeight="true" outlineLevel="0" collapsed="false">
      <c r="A710" s="126"/>
      <c r="B710" s="146"/>
      <c r="C710" s="146"/>
      <c r="D710" s="126"/>
      <c r="E710" s="126"/>
      <c r="F710" s="126"/>
    </row>
    <row r="711" s="23" customFormat="true" ht="13.5" hidden="false" customHeight="true" outlineLevel="0" collapsed="false">
      <c r="A711" s="126"/>
      <c r="B711" s="146"/>
      <c r="C711" s="146"/>
      <c r="D711" s="126"/>
      <c r="E711" s="126"/>
      <c r="F711" s="126"/>
    </row>
    <row r="712" s="23" customFormat="true" ht="13.5" hidden="false" customHeight="true" outlineLevel="0" collapsed="false">
      <c r="A712" s="126"/>
      <c r="B712" s="146"/>
      <c r="C712" s="146"/>
      <c r="D712" s="126"/>
      <c r="E712" s="126"/>
      <c r="F712" s="126"/>
    </row>
    <row r="713" s="23" customFormat="true" ht="13.5" hidden="false" customHeight="true" outlineLevel="0" collapsed="false">
      <c r="A713" s="126"/>
      <c r="B713" s="146"/>
      <c r="C713" s="146"/>
      <c r="D713" s="126"/>
      <c r="E713" s="126"/>
      <c r="F713" s="126"/>
    </row>
    <row r="714" s="23" customFormat="true" ht="13.5" hidden="false" customHeight="true" outlineLevel="0" collapsed="false">
      <c r="A714" s="126"/>
      <c r="B714" s="146"/>
      <c r="C714" s="146"/>
      <c r="D714" s="126"/>
      <c r="E714" s="126"/>
      <c r="F714" s="126"/>
    </row>
    <row r="715" s="23" customFormat="true" ht="13.5" hidden="false" customHeight="true" outlineLevel="0" collapsed="false">
      <c r="A715" s="126"/>
      <c r="B715" s="146"/>
      <c r="C715" s="146"/>
      <c r="D715" s="126"/>
      <c r="E715" s="126"/>
      <c r="F715" s="126"/>
    </row>
    <row r="716" s="23" customFormat="true" ht="13.5" hidden="false" customHeight="true" outlineLevel="0" collapsed="false">
      <c r="A716" s="126"/>
      <c r="B716" s="146"/>
      <c r="C716" s="146"/>
      <c r="D716" s="126"/>
      <c r="E716" s="126"/>
      <c r="F716" s="126"/>
    </row>
    <row r="717" s="23" customFormat="true" ht="13.5" hidden="false" customHeight="true" outlineLevel="0" collapsed="false">
      <c r="A717" s="126"/>
      <c r="B717" s="146"/>
      <c r="C717" s="146"/>
      <c r="D717" s="126"/>
      <c r="E717" s="126"/>
      <c r="F717" s="126"/>
    </row>
    <row r="718" s="23" customFormat="true" ht="13.5" hidden="false" customHeight="true" outlineLevel="0" collapsed="false">
      <c r="A718" s="126"/>
      <c r="B718" s="146"/>
      <c r="C718" s="146"/>
      <c r="D718" s="126"/>
      <c r="E718" s="126"/>
      <c r="F718" s="126"/>
    </row>
    <row r="719" s="23" customFormat="true" ht="13.5" hidden="false" customHeight="true" outlineLevel="0" collapsed="false">
      <c r="A719" s="126"/>
      <c r="B719" s="146"/>
      <c r="C719" s="146"/>
      <c r="D719" s="126"/>
      <c r="E719" s="126"/>
      <c r="F719" s="126"/>
    </row>
    <row r="720" s="23" customFormat="true" ht="13.5" hidden="false" customHeight="true" outlineLevel="0" collapsed="false">
      <c r="A720" s="126"/>
      <c r="B720" s="146"/>
      <c r="C720" s="146"/>
      <c r="D720" s="126"/>
      <c r="E720" s="126"/>
      <c r="F720" s="126"/>
    </row>
    <row r="721" s="23" customFormat="true" ht="13.5" hidden="false" customHeight="true" outlineLevel="0" collapsed="false">
      <c r="A721" s="126"/>
      <c r="B721" s="146"/>
      <c r="C721" s="146"/>
      <c r="D721" s="126"/>
      <c r="E721" s="126"/>
      <c r="F721" s="126"/>
    </row>
    <row r="722" s="23" customFormat="true" ht="13.5" hidden="false" customHeight="true" outlineLevel="0" collapsed="false">
      <c r="A722" s="126"/>
      <c r="B722" s="146"/>
      <c r="C722" s="146"/>
      <c r="D722" s="126"/>
      <c r="E722" s="126"/>
      <c r="F722" s="126"/>
    </row>
    <row r="723" s="23" customFormat="true" ht="13.5" hidden="false" customHeight="true" outlineLevel="0" collapsed="false">
      <c r="A723" s="126"/>
      <c r="B723" s="146"/>
      <c r="C723" s="146"/>
      <c r="D723" s="126"/>
      <c r="E723" s="126"/>
      <c r="F723" s="126"/>
    </row>
    <row r="724" s="23" customFormat="true" ht="13.5" hidden="false" customHeight="true" outlineLevel="0" collapsed="false">
      <c r="A724" s="126"/>
      <c r="B724" s="146"/>
      <c r="C724" s="146"/>
      <c r="D724" s="126"/>
      <c r="E724" s="126"/>
      <c r="F724" s="126"/>
    </row>
    <row r="725" s="23" customFormat="true" ht="13.5" hidden="false" customHeight="true" outlineLevel="0" collapsed="false">
      <c r="A725" s="126"/>
      <c r="B725" s="146"/>
      <c r="C725" s="146"/>
      <c r="D725" s="126"/>
      <c r="E725" s="126"/>
      <c r="F725" s="126"/>
    </row>
    <row r="726" s="23" customFormat="true" ht="13.5" hidden="false" customHeight="true" outlineLevel="0" collapsed="false">
      <c r="A726" s="126"/>
      <c r="B726" s="146"/>
      <c r="C726" s="146"/>
      <c r="D726" s="126"/>
      <c r="E726" s="126"/>
      <c r="F726" s="126"/>
    </row>
    <row r="727" s="23" customFormat="true" ht="13.5" hidden="false" customHeight="true" outlineLevel="0" collapsed="false">
      <c r="A727" s="126"/>
      <c r="B727" s="146"/>
      <c r="C727" s="146"/>
      <c r="D727" s="126"/>
      <c r="E727" s="126"/>
      <c r="F727" s="126"/>
    </row>
    <row r="728" s="23" customFormat="true" ht="13.5" hidden="false" customHeight="true" outlineLevel="0" collapsed="false">
      <c r="A728" s="126"/>
      <c r="B728" s="146"/>
      <c r="C728" s="146"/>
      <c r="D728" s="126"/>
      <c r="E728" s="126"/>
      <c r="F728" s="126"/>
    </row>
    <row r="729" s="23" customFormat="true" ht="13.5" hidden="false" customHeight="true" outlineLevel="0" collapsed="false">
      <c r="A729" s="126"/>
      <c r="B729" s="146"/>
      <c r="C729" s="146"/>
      <c r="D729" s="126"/>
      <c r="E729" s="126"/>
      <c r="F729" s="126"/>
    </row>
    <row r="730" s="23" customFormat="true" ht="13.5" hidden="false" customHeight="true" outlineLevel="0" collapsed="false">
      <c r="A730" s="126"/>
      <c r="B730" s="146"/>
      <c r="C730" s="146"/>
      <c r="D730" s="126"/>
      <c r="E730" s="126"/>
      <c r="F730" s="126"/>
    </row>
    <row r="731" s="23" customFormat="true" ht="13.5" hidden="false" customHeight="true" outlineLevel="0" collapsed="false">
      <c r="A731" s="126"/>
      <c r="B731" s="146"/>
      <c r="C731" s="146"/>
      <c r="D731" s="126"/>
      <c r="E731" s="126"/>
      <c r="F731" s="126"/>
    </row>
    <row r="732" s="23" customFormat="true" ht="13.5" hidden="false" customHeight="true" outlineLevel="0" collapsed="false">
      <c r="A732" s="126"/>
      <c r="B732" s="146"/>
      <c r="C732" s="146"/>
      <c r="D732" s="126"/>
      <c r="E732" s="126"/>
      <c r="F732" s="126"/>
    </row>
    <row r="733" s="23" customFormat="true" ht="13.5" hidden="false" customHeight="true" outlineLevel="0" collapsed="false">
      <c r="A733" s="126"/>
      <c r="B733" s="146"/>
      <c r="C733" s="146"/>
      <c r="D733" s="126"/>
      <c r="E733" s="126"/>
      <c r="F733" s="126"/>
    </row>
    <row r="734" s="23" customFormat="true" ht="13.5" hidden="false" customHeight="true" outlineLevel="0" collapsed="false">
      <c r="A734" s="126"/>
      <c r="B734" s="146"/>
      <c r="C734" s="146"/>
      <c r="D734" s="126"/>
      <c r="E734" s="126"/>
      <c r="F734" s="126"/>
    </row>
    <row r="735" s="23" customFormat="true" ht="13.5" hidden="false" customHeight="true" outlineLevel="0" collapsed="false">
      <c r="A735" s="126"/>
      <c r="B735" s="146"/>
      <c r="C735" s="146"/>
      <c r="D735" s="126"/>
      <c r="E735" s="126"/>
      <c r="F735" s="126"/>
    </row>
    <row r="736" s="23" customFormat="true" ht="13.5" hidden="false" customHeight="true" outlineLevel="0" collapsed="false">
      <c r="A736" s="126"/>
      <c r="B736" s="146"/>
      <c r="C736" s="146"/>
      <c r="D736" s="126"/>
      <c r="E736" s="126"/>
      <c r="F736" s="126"/>
    </row>
    <row r="737" s="23" customFormat="true" ht="13.5" hidden="false" customHeight="true" outlineLevel="0" collapsed="false">
      <c r="A737" s="126"/>
      <c r="B737" s="146"/>
      <c r="C737" s="146"/>
      <c r="D737" s="126"/>
      <c r="E737" s="126"/>
      <c r="F737" s="126"/>
    </row>
    <row r="738" s="23" customFormat="true" ht="13.5" hidden="false" customHeight="true" outlineLevel="0" collapsed="false">
      <c r="A738" s="126"/>
      <c r="B738" s="146"/>
      <c r="C738" s="146"/>
      <c r="D738" s="126"/>
      <c r="E738" s="126"/>
      <c r="F738" s="126"/>
    </row>
    <row r="739" s="23" customFormat="true" ht="13.5" hidden="false" customHeight="true" outlineLevel="0" collapsed="false">
      <c r="A739" s="126"/>
      <c r="B739" s="146"/>
      <c r="C739" s="146"/>
      <c r="D739" s="126"/>
      <c r="E739" s="126"/>
      <c r="F739" s="126"/>
    </row>
    <row r="740" s="23" customFormat="true" ht="13.5" hidden="false" customHeight="true" outlineLevel="0" collapsed="false">
      <c r="A740" s="126"/>
      <c r="B740" s="146"/>
      <c r="C740" s="146"/>
      <c r="D740" s="126"/>
      <c r="E740" s="126"/>
      <c r="F740" s="126"/>
    </row>
    <row r="741" s="23" customFormat="true" ht="13.5" hidden="false" customHeight="true" outlineLevel="0" collapsed="false">
      <c r="A741" s="126"/>
      <c r="B741" s="146"/>
      <c r="C741" s="146"/>
      <c r="D741" s="126"/>
      <c r="E741" s="126"/>
      <c r="F741" s="126"/>
    </row>
    <row r="742" s="23" customFormat="true" ht="13.5" hidden="false" customHeight="true" outlineLevel="0" collapsed="false">
      <c r="A742" s="126"/>
      <c r="B742" s="146"/>
      <c r="C742" s="146"/>
      <c r="D742" s="126"/>
      <c r="E742" s="126"/>
      <c r="F742" s="126"/>
    </row>
    <row r="743" s="23" customFormat="true" ht="13.5" hidden="false" customHeight="true" outlineLevel="0" collapsed="false">
      <c r="A743" s="126"/>
      <c r="B743" s="146"/>
      <c r="C743" s="146"/>
      <c r="D743" s="126"/>
      <c r="E743" s="126"/>
      <c r="F743" s="126"/>
    </row>
    <row r="744" s="23" customFormat="true" ht="13.5" hidden="false" customHeight="true" outlineLevel="0" collapsed="false">
      <c r="A744" s="126"/>
      <c r="B744" s="146"/>
      <c r="C744" s="146"/>
      <c r="D744" s="126"/>
      <c r="E744" s="126"/>
      <c r="F744" s="126"/>
    </row>
    <row r="745" s="23" customFormat="true" ht="13.5" hidden="false" customHeight="true" outlineLevel="0" collapsed="false">
      <c r="A745" s="126"/>
      <c r="B745" s="146"/>
      <c r="C745" s="146"/>
      <c r="D745" s="126"/>
      <c r="E745" s="126"/>
      <c r="F745" s="126"/>
    </row>
    <row r="746" s="23" customFormat="true" ht="13.5" hidden="false" customHeight="true" outlineLevel="0" collapsed="false">
      <c r="A746" s="126"/>
      <c r="B746" s="146"/>
      <c r="C746" s="146"/>
      <c r="D746" s="126"/>
      <c r="E746" s="126"/>
      <c r="F746" s="126"/>
    </row>
    <row r="747" s="23" customFormat="true" ht="13.5" hidden="false" customHeight="true" outlineLevel="0" collapsed="false">
      <c r="A747" s="126"/>
      <c r="B747" s="146"/>
      <c r="C747" s="146"/>
      <c r="D747" s="126"/>
      <c r="E747" s="126"/>
      <c r="F747" s="126"/>
    </row>
    <row r="748" s="23" customFormat="true" ht="13.5" hidden="false" customHeight="true" outlineLevel="0" collapsed="false">
      <c r="A748" s="126"/>
      <c r="B748" s="146"/>
      <c r="C748" s="146"/>
      <c r="D748" s="126"/>
      <c r="E748" s="126"/>
      <c r="F748" s="126"/>
    </row>
    <row r="749" s="23" customFormat="true" ht="13.5" hidden="false" customHeight="true" outlineLevel="0" collapsed="false">
      <c r="A749" s="126"/>
      <c r="B749" s="146"/>
      <c r="C749" s="146"/>
      <c r="D749" s="126"/>
      <c r="E749" s="126"/>
      <c r="F749" s="126"/>
    </row>
    <row r="750" s="23" customFormat="true" ht="13.5" hidden="false" customHeight="true" outlineLevel="0" collapsed="false">
      <c r="A750" s="126"/>
      <c r="B750" s="146"/>
      <c r="C750" s="146"/>
      <c r="D750" s="126"/>
      <c r="E750" s="126"/>
      <c r="F750" s="126"/>
    </row>
    <row r="751" s="23" customFormat="true" ht="13.5" hidden="false" customHeight="true" outlineLevel="0" collapsed="false">
      <c r="A751" s="126"/>
      <c r="B751" s="146"/>
      <c r="C751" s="146"/>
      <c r="D751" s="126"/>
      <c r="E751" s="126"/>
      <c r="F751" s="126"/>
    </row>
    <row r="752" s="23" customFormat="true" ht="13.5" hidden="false" customHeight="true" outlineLevel="0" collapsed="false">
      <c r="A752" s="126"/>
      <c r="B752" s="146"/>
      <c r="C752" s="146"/>
      <c r="D752" s="126"/>
      <c r="E752" s="126"/>
      <c r="F752" s="126"/>
    </row>
    <row r="753" s="23" customFormat="true" ht="13.5" hidden="false" customHeight="true" outlineLevel="0" collapsed="false">
      <c r="A753" s="126"/>
      <c r="B753" s="146"/>
      <c r="C753" s="146"/>
      <c r="D753" s="126"/>
      <c r="E753" s="126"/>
      <c r="F753" s="126"/>
    </row>
    <row r="754" s="23" customFormat="true" ht="13.5" hidden="false" customHeight="true" outlineLevel="0" collapsed="false">
      <c r="A754" s="126"/>
      <c r="B754" s="146"/>
      <c r="C754" s="146"/>
      <c r="D754" s="126"/>
      <c r="E754" s="126"/>
      <c r="F754" s="126"/>
    </row>
    <row r="755" s="23" customFormat="true" ht="13.5" hidden="false" customHeight="true" outlineLevel="0" collapsed="false">
      <c r="A755" s="126"/>
      <c r="B755" s="146"/>
      <c r="C755" s="146"/>
      <c r="D755" s="126"/>
      <c r="E755" s="126"/>
      <c r="F755" s="126"/>
    </row>
    <row r="756" s="23" customFormat="true" ht="13.5" hidden="false" customHeight="true" outlineLevel="0" collapsed="false">
      <c r="A756" s="126"/>
      <c r="B756" s="146"/>
      <c r="C756" s="146"/>
      <c r="D756" s="126"/>
      <c r="E756" s="126"/>
      <c r="F756" s="126"/>
    </row>
    <row r="757" s="23" customFormat="true" ht="13.5" hidden="false" customHeight="true" outlineLevel="0" collapsed="false">
      <c r="A757" s="126"/>
      <c r="B757" s="146"/>
      <c r="C757" s="146"/>
      <c r="D757" s="126"/>
      <c r="E757" s="126"/>
      <c r="F757" s="126"/>
    </row>
    <row r="758" s="23" customFormat="true" ht="13.5" hidden="false" customHeight="true" outlineLevel="0" collapsed="false">
      <c r="A758" s="126"/>
      <c r="B758" s="146"/>
      <c r="C758" s="146"/>
      <c r="D758" s="126"/>
      <c r="E758" s="126"/>
      <c r="F758" s="126"/>
    </row>
    <row r="759" s="23" customFormat="true" ht="13.5" hidden="false" customHeight="true" outlineLevel="0" collapsed="false">
      <c r="A759" s="126"/>
      <c r="B759" s="146"/>
      <c r="C759" s="146"/>
      <c r="D759" s="126"/>
      <c r="E759" s="126"/>
      <c r="F759" s="126"/>
    </row>
    <row r="760" s="23" customFormat="true" ht="13.5" hidden="false" customHeight="true" outlineLevel="0" collapsed="false">
      <c r="A760" s="126"/>
      <c r="B760" s="146"/>
      <c r="C760" s="146"/>
      <c r="D760" s="126"/>
      <c r="E760" s="126"/>
      <c r="F760" s="126"/>
    </row>
    <row r="761" s="23" customFormat="true" ht="13.5" hidden="false" customHeight="true" outlineLevel="0" collapsed="false">
      <c r="A761" s="126"/>
      <c r="B761" s="146"/>
      <c r="C761" s="146"/>
      <c r="D761" s="126"/>
      <c r="E761" s="126"/>
      <c r="F761" s="126"/>
    </row>
    <row r="762" s="23" customFormat="true" ht="13.5" hidden="false" customHeight="true" outlineLevel="0" collapsed="false">
      <c r="A762" s="126"/>
      <c r="B762" s="146"/>
      <c r="C762" s="146"/>
      <c r="D762" s="126"/>
      <c r="E762" s="126"/>
      <c r="F762" s="126"/>
    </row>
    <row r="763" s="23" customFormat="true" ht="13.5" hidden="false" customHeight="true" outlineLevel="0" collapsed="false">
      <c r="A763" s="126"/>
      <c r="B763" s="146"/>
      <c r="C763" s="146"/>
      <c r="D763" s="126"/>
      <c r="E763" s="126"/>
      <c r="F763" s="126"/>
    </row>
    <row r="764" s="23" customFormat="true" ht="13.5" hidden="false" customHeight="true" outlineLevel="0" collapsed="false">
      <c r="A764" s="126"/>
      <c r="B764" s="146"/>
      <c r="C764" s="146"/>
      <c r="D764" s="126"/>
      <c r="E764" s="126"/>
      <c r="F764" s="126"/>
    </row>
    <row r="765" s="23" customFormat="true" ht="13.5" hidden="false" customHeight="true" outlineLevel="0" collapsed="false">
      <c r="A765" s="126"/>
      <c r="B765" s="146"/>
      <c r="C765" s="146"/>
      <c r="D765" s="126"/>
      <c r="E765" s="126"/>
      <c r="F765" s="126"/>
    </row>
    <row r="766" s="23" customFormat="true" ht="13.5" hidden="false" customHeight="true" outlineLevel="0" collapsed="false">
      <c r="A766" s="126"/>
      <c r="B766" s="146"/>
      <c r="C766" s="146"/>
      <c r="D766" s="126"/>
      <c r="E766" s="126"/>
      <c r="F766" s="126"/>
    </row>
    <row r="767" s="23" customFormat="true" ht="13.5" hidden="false" customHeight="true" outlineLevel="0" collapsed="false">
      <c r="A767" s="126"/>
      <c r="B767" s="146"/>
      <c r="C767" s="146"/>
      <c r="D767" s="126"/>
      <c r="E767" s="126"/>
      <c r="F767" s="126"/>
    </row>
    <row r="768" s="23" customFormat="true" ht="13.5" hidden="false" customHeight="true" outlineLevel="0" collapsed="false">
      <c r="A768" s="126"/>
      <c r="B768" s="146"/>
      <c r="C768" s="146"/>
      <c r="D768" s="126"/>
      <c r="E768" s="126"/>
      <c r="F768" s="126"/>
    </row>
    <row r="769" s="23" customFormat="true" ht="13.5" hidden="false" customHeight="true" outlineLevel="0" collapsed="false">
      <c r="A769" s="126"/>
      <c r="B769" s="146"/>
      <c r="C769" s="146"/>
      <c r="D769" s="126"/>
      <c r="E769" s="126"/>
      <c r="F769" s="126"/>
    </row>
    <row r="770" s="23" customFormat="true" ht="13.5" hidden="false" customHeight="true" outlineLevel="0" collapsed="false">
      <c r="A770" s="126"/>
      <c r="B770" s="146"/>
      <c r="C770" s="146"/>
      <c r="D770" s="126"/>
      <c r="E770" s="126"/>
      <c r="F770" s="126"/>
    </row>
    <row r="771" s="23" customFormat="true" ht="13.5" hidden="false" customHeight="true" outlineLevel="0" collapsed="false">
      <c r="A771" s="126"/>
      <c r="B771" s="146"/>
      <c r="C771" s="146"/>
      <c r="D771" s="126"/>
      <c r="E771" s="126"/>
      <c r="F771" s="126"/>
    </row>
    <row r="772" s="23" customFormat="true" ht="13.5" hidden="false" customHeight="true" outlineLevel="0" collapsed="false">
      <c r="A772" s="126"/>
      <c r="B772" s="146"/>
      <c r="C772" s="146"/>
      <c r="D772" s="126"/>
      <c r="E772" s="126"/>
      <c r="F772" s="126"/>
    </row>
    <row r="773" s="23" customFormat="true" ht="13.5" hidden="false" customHeight="true" outlineLevel="0" collapsed="false">
      <c r="A773" s="126"/>
      <c r="B773" s="146"/>
      <c r="C773" s="146"/>
      <c r="D773" s="126"/>
      <c r="E773" s="126"/>
      <c r="F773" s="126"/>
    </row>
    <row r="774" s="23" customFormat="true" ht="13.5" hidden="false" customHeight="true" outlineLevel="0" collapsed="false">
      <c r="A774" s="126"/>
      <c r="B774" s="146"/>
      <c r="C774" s="146"/>
      <c r="D774" s="126"/>
      <c r="E774" s="126"/>
      <c r="F774" s="126"/>
    </row>
    <row r="775" s="23" customFormat="true" ht="13.5" hidden="false" customHeight="true" outlineLevel="0" collapsed="false">
      <c r="A775" s="126"/>
      <c r="B775" s="146"/>
      <c r="C775" s="146"/>
      <c r="D775" s="126"/>
      <c r="E775" s="126"/>
      <c r="F775" s="126"/>
    </row>
    <row r="776" s="23" customFormat="true" ht="13.5" hidden="false" customHeight="true" outlineLevel="0" collapsed="false">
      <c r="A776" s="126"/>
      <c r="B776" s="146"/>
      <c r="C776" s="146"/>
      <c r="D776" s="126"/>
      <c r="E776" s="126"/>
      <c r="F776" s="126"/>
    </row>
    <row r="777" s="23" customFormat="true" ht="13.5" hidden="false" customHeight="true" outlineLevel="0" collapsed="false">
      <c r="A777" s="126"/>
      <c r="B777" s="146"/>
      <c r="C777" s="146"/>
      <c r="D777" s="126"/>
      <c r="E777" s="126"/>
      <c r="F777" s="126"/>
    </row>
    <row r="778" s="23" customFormat="true" ht="13.5" hidden="false" customHeight="true" outlineLevel="0" collapsed="false">
      <c r="A778" s="126"/>
      <c r="B778" s="146"/>
      <c r="C778" s="146"/>
      <c r="D778" s="126"/>
      <c r="E778" s="126"/>
      <c r="F778" s="126"/>
    </row>
    <row r="779" s="23" customFormat="true" ht="13.5" hidden="false" customHeight="true" outlineLevel="0" collapsed="false">
      <c r="A779" s="126"/>
      <c r="B779" s="146"/>
      <c r="C779" s="146"/>
      <c r="D779" s="126"/>
      <c r="E779" s="126"/>
      <c r="F779" s="126"/>
    </row>
    <row r="780" s="23" customFormat="true" ht="13.5" hidden="false" customHeight="true" outlineLevel="0" collapsed="false">
      <c r="A780" s="126"/>
      <c r="B780" s="146"/>
      <c r="C780" s="146"/>
      <c r="D780" s="126"/>
      <c r="E780" s="126"/>
      <c r="F780" s="126"/>
    </row>
    <row r="781" s="23" customFormat="true" ht="13.5" hidden="false" customHeight="true" outlineLevel="0" collapsed="false">
      <c r="A781" s="126"/>
      <c r="B781" s="146"/>
      <c r="C781" s="146"/>
      <c r="D781" s="126"/>
      <c r="E781" s="126"/>
      <c r="F781" s="126"/>
    </row>
    <row r="782" s="23" customFormat="true" ht="13.5" hidden="false" customHeight="true" outlineLevel="0" collapsed="false">
      <c r="A782" s="126"/>
      <c r="B782" s="146"/>
      <c r="C782" s="146"/>
      <c r="D782" s="126"/>
      <c r="E782" s="126"/>
      <c r="F782" s="126"/>
    </row>
    <row r="783" s="23" customFormat="true" ht="13.5" hidden="false" customHeight="true" outlineLevel="0" collapsed="false">
      <c r="A783" s="126"/>
      <c r="B783" s="146"/>
      <c r="C783" s="146"/>
      <c r="D783" s="126"/>
      <c r="E783" s="126"/>
      <c r="F783" s="126"/>
    </row>
    <row r="784" s="23" customFormat="true" ht="13.5" hidden="false" customHeight="true" outlineLevel="0" collapsed="false">
      <c r="A784" s="126"/>
      <c r="B784" s="146"/>
      <c r="C784" s="146"/>
      <c r="D784" s="126"/>
      <c r="E784" s="126"/>
      <c r="F784" s="126"/>
    </row>
    <row r="785" s="23" customFormat="true" ht="13.5" hidden="false" customHeight="true" outlineLevel="0" collapsed="false">
      <c r="A785" s="126"/>
      <c r="B785" s="146"/>
      <c r="C785" s="146"/>
      <c r="D785" s="126"/>
      <c r="E785" s="126"/>
      <c r="F785" s="126"/>
    </row>
    <row r="786" s="23" customFormat="true" ht="13.5" hidden="false" customHeight="true" outlineLevel="0" collapsed="false">
      <c r="A786" s="126"/>
      <c r="B786" s="146"/>
      <c r="C786" s="146"/>
      <c r="D786" s="126"/>
      <c r="E786" s="126"/>
      <c r="F786" s="126"/>
    </row>
    <row r="787" s="23" customFormat="true" ht="13.5" hidden="false" customHeight="true" outlineLevel="0" collapsed="false">
      <c r="A787" s="126"/>
      <c r="B787" s="146"/>
      <c r="C787" s="146"/>
      <c r="D787" s="126"/>
      <c r="E787" s="126"/>
      <c r="F787" s="126"/>
    </row>
    <row r="788" s="23" customFormat="true" ht="13.5" hidden="false" customHeight="true" outlineLevel="0" collapsed="false">
      <c r="A788" s="126"/>
      <c r="B788" s="146"/>
      <c r="C788" s="146"/>
      <c r="D788" s="126"/>
      <c r="E788" s="126"/>
      <c r="F788" s="126"/>
    </row>
    <row r="789" s="23" customFormat="true" ht="13.5" hidden="false" customHeight="true" outlineLevel="0" collapsed="false">
      <c r="A789" s="126"/>
      <c r="B789" s="146"/>
      <c r="C789" s="146"/>
      <c r="D789" s="126"/>
      <c r="E789" s="126"/>
      <c r="F789" s="126"/>
    </row>
    <row r="790" s="23" customFormat="true" ht="13.5" hidden="false" customHeight="true" outlineLevel="0" collapsed="false">
      <c r="A790" s="126"/>
      <c r="B790" s="146"/>
      <c r="C790" s="146"/>
      <c r="D790" s="126"/>
      <c r="E790" s="126"/>
      <c r="F790" s="126"/>
    </row>
    <row r="791" s="23" customFormat="true" ht="13.5" hidden="false" customHeight="true" outlineLevel="0" collapsed="false">
      <c r="A791" s="126"/>
      <c r="B791" s="146"/>
      <c r="C791" s="146"/>
      <c r="D791" s="126"/>
      <c r="E791" s="126"/>
      <c r="F791" s="126"/>
    </row>
    <row r="792" s="23" customFormat="true" ht="13.5" hidden="false" customHeight="true" outlineLevel="0" collapsed="false">
      <c r="A792" s="126"/>
      <c r="B792" s="146"/>
      <c r="C792" s="146"/>
      <c r="D792" s="126"/>
      <c r="E792" s="126"/>
      <c r="F792" s="126"/>
    </row>
    <row r="793" s="23" customFormat="true" ht="13.5" hidden="false" customHeight="true" outlineLevel="0" collapsed="false">
      <c r="A793" s="126"/>
      <c r="B793" s="146"/>
      <c r="C793" s="146"/>
      <c r="D793" s="126"/>
      <c r="E793" s="126"/>
      <c r="F793" s="126"/>
    </row>
    <row r="794" s="23" customFormat="true" ht="13.5" hidden="false" customHeight="true" outlineLevel="0" collapsed="false">
      <c r="A794" s="126"/>
      <c r="B794" s="146"/>
      <c r="C794" s="146"/>
      <c r="D794" s="126"/>
      <c r="E794" s="126"/>
      <c r="F794" s="126"/>
    </row>
    <row r="795" s="23" customFormat="true" ht="13.5" hidden="false" customHeight="true" outlineLevel="0" collapsed="false">
      <c r="A795" s="126"/>
      <c r="B795" s="146"/>
      <c r="C795" s="146"/>
      <c r="D795" s="126"/>
      <c r="E795" s="126"/>
      <c r="F795" s="126"/>
    </row>
    <row r="796" s="23" customFormat="true" ht="13.5" hidden="false" customHeight="true" outlineLevel="0" collapsed="false">
      <c r="A796" s="126"/>
      <c r="B796" s="146"/>
      <c r="C796" s="146"/>
      <c r="D796" s="126"/>
      <c r="E796" s="126"/>
      <c r="F796" s="126"/>
    </row>
    <row r="797" s="23" customFormat="true" ht="13.5" hidden="false" customHeight="true" outlineLevel="0" collapsed="false">
      <c r="A797" s="126"/>
      <c r="B797" s="146"/>
      <c r="C797" s="146"/>
      <c r="D797" s="126"/>
      <c r="E797" s="126"/>
      <c r="F797" s="126"/>
    </row>
    <row r="798" s="23" customFormat="true" ht="13.5" hidden="false" customHeight="true" outlineLevel="0" collapsed="false">
      <c r="A798" s="126"/>
      <c r="B798" s="146"/>
      <c r="C798" s="146"/>
      <c r="D798" s="126"/>
      <c r="E798" s="126"/>
      <c r="F798" s="126"/>
    </row>
    <row r="799" s="23" customFormat="true" ht="13.5" hidden="false" customHeight="true" outlineLevel="0" collapsed="false">
      <c r="A799" s="126"/>
      <c r="B799" s="146"/>
      <c r="C799" s="146"/>
      <c r="D799" s="126"/>
      <c r="E799" s="126"/>
      <c r="F799" s="126"/>
    </row>
    <row r="800" s="23" customFormat="true" ht="13.5" hidden="false" customHeight="true" outlineLevel="0" collapsed="false">
      <c r="A800" s="126"/>
      <c r="B800" s="146"/>
      <c r="C800" s="146"/>
      <c r="D800" s="126"/>
      <c r="E800" s="126"/>
      <c r="F800" s="126"/>
    </row>
    <row r="801" s="23" customFormat="true" ht="13.5" hidden="false" customHeight="true" outlineLevel="0" collapsed="false">
      <c r="A801" s="126"/>
      <c r="B801" s="146"/>
      <c r="C801" s="146"/>
      <c r="D801" s="126"/>
      <c r="E801" s="126"/>
      <c r="F801" s="126"/>
    </row>
    <row r="802" s="23" customFormat="true" ht="13.5" hidden="false" customHeight="true" outlineLevel="0" collapsed="false">
      <c r="A802" s="126"/>
      <c r="B802" s="146"/>
      <c r="C802" s="146"/>
      <c r="D802" s="126"/>
      <c r="E802" s="126"/>
      <c r="F802" s="126"/>
    </row>
    <row r="803" s="23" customFormat="true" ht="13.5" hidden="false" customHeight="true" outlineLevel="0" collapsed="false">
      <c r="A803" s="126"/>
      <c r="B803" s="146"/>
      <c r="C803" s="146"/>
      <c r="D803" s="126"/>
      <c r="E803" s="126"/>
      <c r="F803" s="126"/>
    </row>
    <row r="804" s="23" customFormat="true" ht="13.5" hidden="false" customHeight="true" outlineLevel="0" collapsed="false">
      <c r="A804" s="126"/>
      <c r="B804" s="146"/>
      <c r="C804" s="146"/>
      <c r="D804" s="126"/>
      <c r="E804" s="126"/>
      <c r="F804" s="126"/>
    </row>
    <row r="805" s="23" customFormat="true" ht="13.5" hidden="false" customHeight="true" outlineLevel="0" collapsed="false">
      <c r="A805" s="126"/>
      <c r="B805" s="146"/>
      <c r="C805" s="146"/>
      <c r="D805" s="126"/>
      <c r="E805" s="126"/>
      <c r="F805" s="126"/>
    </row>
    <row r="806" s="23" customFormat="true" ht="13.5" hidden="false" customHeight="true" outlineLevel="0" collapsed="false">
      <c r="A806" s="126"/>
      <c r="B806" s="146"/>
      <c r="C806" s="146"/>
      <c r="D806" s="126"/>
      <c r="E806" s="126"/>
      <c r="F806" s="126"/>
    </row>
    <row r="807" s="23" customFormat="true" ht="13.5" hidden="false" customHeight="true" outlineLevel="0" collapsed="false">
      <c r="A807" s="126"/>
      <c r="B807" s="146"/>
      <c r="C807" s="146"/>
      <c r="D807" s="126"/>
      <c r="E807" s="126"/>
      <c r="F807" s="126"/>
    </row>
    <row r="808" s="23" customFormat="true" ht="13.5" hidden="false" customHeight="true" outlineLevel="0" collapsed="false">
      <c r="A808" s="126"/>
      <c r="B808" s="146"/>
      <c r="C808" s="146"/>
      <c r="D808" s="126"/>
      <c r="E808" s="126"/>
      <c r="F808" s="126"/>
    </row>
    <row r="809" s="23" customFormat="true" ht="13.5" hidden="false" customHeight="true" outlineLevel="0" collapsed="false">
      <c r="A809" s="126"/>
      <c r="B809" s="146"/>
      <c r="C809" s="146"/>
      <c r="D809" s="126"/>
      <c r="E809" s="126"/>
      <c r="F809" s="126"/>
    </row>
    <row r="810" s="23" customFormat="true" ht="13.5" hidden="false" customHeight="true" outlineLevel="0" collapsed="false">
      <c r="A810" s="126"/>
      <c r="B810" s="146"/>
      <c r="C810" s="146"/>
      <c r="D810" s="126"/>
      <c r="E810" s="126"/>
      <c r="F810" s="126"/>
    </row>
    <row r="811" s="23" customFormat="true" ht="13.5" hidden="false" customHeight="true" outlineLevel="0" collapsed="false">
      <c r="A811" s="126"/>
      <c r="B811" s="146"/>
      <c r="C811" s="146"/>
      <c r="D811" s="126"/>
      <c r="E811" s="126"/>
      <c r="F811" s="126"/>
    </row>
    <row r="812" s="23" customFormat="true" ht="13.5" hidden="false" customHeight="true" outlineLevel="0" collapsed="false">
      <c r="A812" s="126"/>
      <c r="B812" s="146"/>
      <c r="C812" s="146"/>
      <c r="D812" s="126"/>
      <c r="E812" s="126"/>
      <c r="F812" s="126"/>
    </row>
    <row r="813" s="23" customFormat="true" ht="13.5" hidden="false" customHeight="true" outlineLevel="0" collapsed="false">
      <c r="A813" s="126"/>
      <c r="B813" s="146"/>
      <c r="C813" s="146"/>
      <c r="D813" s="126"/>
      <c r="E813" s="126"/>
      <c r="F813" s="126"/>
    </row>
    <row r="814" s="23" customFormat="true" ht="13.5" hidden="false" customHeight="true" outlineLevel="0" collapsed="false">
      <c r="A814" s="126"/>
      <c r="B814" s="146"/>
      <c r="C814" s="146"/>
      <c r="D814" s="126"/>
      <c r="E814" s="126"/>
      <c r="F814" s="126"/>
    </row>
    <row r="815" s="23" customFormat="true" ht="13.5" hidden="false" customHeight="true" outlineLevel="0" collapsed="false">
      <c r="A815" s="126"/>
      <c r="B815" s="146"/>
      <c r="C815" s="146"/>
      <c r="D815" s="126"/>
      <c r="E815" s="126"/>
      <c r="F815" s="126"/>
    </row>
    <row r="816" s="23" customFormat="true" ht="13.5" hidden="false" customHeight="true" outlineLevel="0" collapsed="false">
      <c r="A816" s="126"/>
      <c r="B816" s="146"/>
      <c r="C816" s="146"/>
      <c r="D816" s="126"/>
      <c r="E816" s="126"/>
      <c r="F816" s="126"/>
    </row>
    <row r="817" s="23" customFormat="true" ht="13.5" hidden="false" customHeight="true" outlineLevel="0" collapsed="false">
      <c r="A817" s="126"/>
      <c r="B817" s="146"/>
      <c r="C817" s="146"/>
      <c r="D817" s="126"/>
      <c r="E817" s="126"/>
      <c r="F817" s="126"/>
    </row>
    <row r="818" s="23" customFormat="true" ht="13.5" hidden="false" customHeight="true" outlineLevel="0" collapsed="false">
      <c r="A818" s="126"/>
      <c r="B818" s="146"/>
      <c r="C818" s="146"/>
      <c r="D818" s="126"/>
      <c r="E818" s="126"/>
      <c r="F818" s="126"/>
    </row>
    <row r="819" s="23" customFormat="true" ht="13.5" hidden="false" customHeight="true" outlineLevel="0" collapsed="false">
      <c r="A819" s="126"/>
      <c r="B819" s="146"/>
      <c r="C819" s="146"/>
      <c r="D819" s="126"/>
      <c r="E819" s="126"/>
      <c r="F819" s="126"/>
    </row>
    <row r="820" s="23" customFormat="true" ht="13.5" hidden="false" customHeight="true" outlineLevel="0" collapsed="false">
      <c r="A820" s="126"/>
      <c r="B820" s="146"/>
      <c r="C820" s="146"/>
      <c r="D820" s="126"/>
      <c r="E820" s="126"/>
      <c r="F820" s="126"/>
    </row>
    <row r="821" s="23" customFormat="true" ht="13.5" hidden="false" customHeight="true" outlineLevel="0" collapsed="false">
      <c r="A821" s="126"/>
      <c r="B821" s="146"/>
      <c r="C821" s="146"/>
      <c r="D821" s="126"/>
      <c r="E821" s="126"/>
      <c r="F821" s="126"/>
    </row>
    <row r="822" s="23" customFormat="true" ht="13.5" hidden="false" customHeight="true" outlineLevel="0" collapsed="false">
      <c r="A822" s="126"/>
      <c r="B822" s="146"/>
      <c r="C822" s="146"/>
      <c r="D822" s="126"/>
      <c r="E822" s="126"/>
      <c r="F822" s="126"/>
    </row>
    <row r="823" s="23" customFormat="true" ht="13.5" hidden="false" customHeight="true" outlineLevel="0" collapsed="false">
      <c r="A823" s="126"/>
      <c r="B823" s="146"/>
      <c r="C823" s="146"/>
      <c r="D823" s="126"/>
      <c r="E823" s="126"/>
      <c r="F823" s="126"/>
    </row>
    <row r="824" s="23" customFormat="true" ht="13.5" hidden="false" customHeight="true" outlineLevel="0" collapsed="false">
      <c r="A824" s="126"/>
      <c r="B824" s="146"/>
      <c r="C824" s="146"/>
      <c r="D824" s="126"/>
      <c r="E824" s="126"/>
      <c r="F824" s="126"/>
    </row>
    <row r="825" s="23" customFormat="true" ht="13.5" hidden="false" customHeight="true" outlineLevel="0" collapsed="false">
      <c r="A825" s="126"/>
      <c r="B825" s="146"/>
      <c r="C825" s="146"/>
      <c r="D825" s="126"/>
      <c r="E825" s="126"/>
      <c r="F825" s="126"/>
    </row>
    <row r="826" s="23" customFormat="true" ht="13.5" hidden="false" customHeight="true" outlineLevel="0" collapsed="false">
      <c r="A826" s="126"/>
      <c r="B826" s="146"/>
      <c r="C826" s="146"/>
      <c r="D826" s="126"/>
      <c r="E826" s="126"/>
      <c r="F826" s="126"/>
    </row>
    <row r="827" s="23" customFormat="true" ht="13.5" hidden="false" customHeight="true" outlineLevel="0" collapsed="false">
      <c r="A827" s="126"/>
      <c r="B827" s="146"/>
      <c r="C827" s="146"/>
      <c r="D827" s="126"/>
      <c r="E827" s="126"/>
      <c r="F827" s="126"/>
    </row>
    <row r="828" s="23" customFormat="true" ht="13.5" hidden="false" customHeight="true" outlineLevel="0" collapsed="false">
      <c r="A828" s="126"/>
      <c r="B828" s="146"/>
      <c r="C828" s="146"/>
      <c r="D828" s="126"/>
      <c r="E828" s="126"/>
      <c r="F828" s="126"/>
    </row>
    <row r="829" s="23" customFormat="true" ht="13.5" hidden="false" customHeight="true" outlineLevel="0" collapsed="false">
      <c r="A829" s="126"/>
      <c r="B829" s="146"/>
      <c r="C829" s="146"/>
      <c r="D829" s="126"/>
      <c r="E829" s="126"/>
      <c r="F829" s="126"/>
    </row>
    <row r="830" s="23" customFormat="true" ht="13.5" hidden="false" customHeight="true" outlineLevel="0" collapsed="false">
      <c r="A830" s="126"/>
      <c r="B830" s="146"/>
      <c r="C830" s="146"/>
      <c r="D830" s="126"/>
      <c r="E830" s="126"/>
      <c r="F830" s="126"/>
    </row>
    <row r="831" s="23" customFormat="true" ht="13.5" hidden="false" customHeight="true" outlineLevel="0" collapsed="false">
      <c r="A831" s="126"/>
      <c r="B831" s="146"/>
      <c r="C831" s="146"/>
      <c r="D831" s="126"/>
      <c r="E831" s="126"/>
      <c r="F831" s="126"/>
    </row>
    <row r="832" s="23" customFormat="true" ht="13.5" hidden="false" customHeight="true" outlineLevel="0" collapsed="false">
      <c r="A832" s="126"/>
      <c r="B832" s="146"/>
      <c r="C832" s="146"/>
      <c r="D832" s="126"/>
      <c r="E832" s="126"/>
      <c r="F832" s="126"/>
    </row>
    <row r="833" s="23" customFormat="true" ht="13.5" hidden="false" customHeight="true" outlineLevel="0" collapsed="false">
      <c r="A833" s="126"/>
      <c r="B833" s="146"/>
      <c r="C833" s="146"/>
      <c r="D833" s="126"/>
      <c r="E833" s="126"/>
      <c r="F833" s="126"/>
    </row>
    <row r="834" s="23" customFormat="true" ht="13.5" hidden="false" customHeight="true" outlineLevel="0" collapsed="false">
      <c r="A834" s="126"/>
      <c r="B834" s="146"/>
      <c r="C834" s="146"/>
      <c r="D834" s="126"/>
      <c r="E834" s="126"/>
      <c r="F834" s="126"/>
    </row>
    <row r="835" s="23" customFormat="true" ht="13.5" hidden="false" customHeight="true" outlineLevel="0" collapsed="false">
      <c r="A835" s="126"/>
      <c r="B835" s="146"/>
      <c r="C835" s="146"/>
      <c r="D835" s="126"/>
      <c r="E835" s="126"/>
      <c r="F835" s="126"/>
    </row>
    <row r="836" s="23" customFormat="true" ht="13.5" hidden="false" customHeight="true" outlineLevel="0" collapsed="false">
      <c r="A836" s="126"/>
      <c r="B836" s="146"/>
      <c r="C836" s="146"/>
      <c r="D836" s="126"/>
      <c r="E836" s="126"/>
      <c r="F836" s="126"/>
    </row>
    <row r="837" s="23" customFormat="true" ht="13.5" hidden="false" customHeight="true" outlineLevel="0" collapsed="false">
      <c r="A837" s="126"/>
      <c r="B837" s="146"/>
      <c r="C837" s="146"/>
      <c r="D837" s="126"/>
      <c r="E837" s="126"/>
      <c r="F837" s="126"/>
    </row>
    <row r="838" s="23" customFormat="true" ht="13.5" hidden="false" customHeight="true" outlineLevel="0" collapsed="false">
      <c r="A838" s="126"/>
      <c r="B838" s="146"/>
      <c r="C838" s="146"/>
      <c r="D838" s="126"/>
      <c r="E838" s="126"/>
      <c r="F838" s="126"/>
    </row>
    <row r="839" s="23" customFormat="true" ht="13.5" hidden="false" customHeight="true" outlineLevel="0" collapsed="false">
      <c r="A839" s="126"/>
      <c r="B839" s="146"/>
      <c r="C839" s="146"/>
      <c r="D839" s="126"/>
      <c r="E839" s="126"/>
      <c r="F839" s="126"/>
    </row>
    <row r="840" s="23" customFormat="true" ht="13.5" hidden="false" customHeight="true" outlineLevel="0" collapsed="false">
      <c r="A840" s="126"/>
      <c r="B840" s="146"/>
      <c r="C840" s="146"/>
      <c r="D840" s="126"/>
      <c r="E840" s="126"/>
      <c r="F840" s="126"/>
    </row>
    <row r="841" s="23" customFormat="true" ht="13.5" hidden="false" customHeight="true" outlineLevel="0" collapsed="false">
      <c r="A841" s="126"/>
      <c r="B841" s="146"/>
      <c r="C841" s="146"/>
      <c r="D841" s="126"/>
      <c r="E841" s="126"/>
      <c r="F841" s="126"/>
    </row>
    <row r="842" s="23" customFormat="true" ht="13.5" hidden="false" customHeight="true" outlineLevel="0" collapsed="false">
      <c r="A842" s="126"/>
      <c r="B842" s="146"/>
      <c r="C842" s="146"/>
      <c r="D842" s="126"/>
      <c r="E842" s="126"/>
      <c r="F842" s="126"/>
    </row>
    <row r="843" s="23" customFormat="true" ht="13.5" hidden="false" customHeight="true" outlineLevel="0" collapsed="false">
      <c r="A843" s="126"/>
      <c r="B843" s="146"/>
      <c r="C843" s="146"/>
      <c r="D843" s="126"/>
      <c r="E843" s="126"/>
      <c r="F843" s="126"/>
    </row>
    <row r="844" s="23" customFormat="true" ht="13.5" hidden="false" customHeight="true" outlineLevel="0" collapsed="false">
      <c r="A844" s="126"/>
      <c r="B844" s="146"/>
      <c r="C844" s="146"/>
      <c r="D844" s="126"/>
      <c r="E844" s="126"/>
      <c r="F844" s="126"/>
    </row>
    <row r="845" s="23" customFormat="true" ht="13.5" hidden="false" customHeight="true" outlineLevel="0" collapsed="false">
      <c r="A845" s="126"/>
      <c r="B845" s="146"/>
      <c r="C845" s="146"/>
      <c r="D845" s="126"/>
      <c r="E845" s="126"/>
      <c r="F845" s="126"/>
    </row>
    <row r="846" s="23" customFormat="true" ht="13.5" hidden="false" customHeight="true" outlineLevel="0" collapsed="false">
      <c r="A846" s="126"/>
      <c r="B846" s="146"/>
      <c r="C846" s="146"/>
      <c r="D846" s="126"/>
      <c r="E846" s="126"/>
      <c r="F846" s="126"/>
    </row>
    <row r="847" s="23" customFormat="true" ht="13.5" hidden="false" customHeight="true" outlineLevel="0" collapsed="false">
      <c r="A847" s="126"/>
      <c r="B847" s="146"/>
      <c r="C847" s="146"/>
      <c r="D847" s="126"/>
      <c r="E847" s="126"/>
      <c r="F847" s="126"/>
    </row>
    <row r="848" s="23" customFormat="true" ht="13.5" hidden="false" customHeight="true" outlineLevel="0" collapsed="false">
      <c r="A848" s="126"/>
      <c r="B848" s="146"/>
      <c r="C848" s="146"/>
      <c r="D848" s="126"/>
      <c r="E848" s="126"/>
      <c r="F848" s="126"/>
    </row>
    <row r="849" s="23" customFormat="true" ht="13.5" hidden="false" customHeight="true" outlineLevel="0" collapsed="false">
      <c r="A849" s="126"/>
      <c r="B849" s="146"/>
      <c r="C849" s="146"/>
      <c r="D849" s="126"/>
      <c r="E849" s="126"/>
      <c r="F849" s="126"/>
    </row>
    <row r="850" s="23" customFormat="true" ht="13.5" hidden="false" customHeight="true" outlineLevel="0" collapsed="false">
      <c r="A850" s="126"/>
      <c r="B850" s="146"/>
      <c r="C850" s="146"/>
      <c r="D850" s="126"/>
      <c r="E850" s="126"/>
      <c r="F850" s="126"/>
    </row>
    <row r="851" s="23" customFormat="true" ht="13.5" hidden="false" customHeight="true" outlineLevel="0" collapsed="false">
      <c r="A851" s="126"/>
      <c r="B851" s="146"/>
      <c r="C851" s="146"/>
      <c r="D851" s="126"/>
      <c r="E851" s="126"/>
      <c r="F851" s="126"/>
    </row>
    <row r="852" s="23" customFormat="true" ht="13.5" hidden="false" customHeight="true" outlineLevel="0" collapsed="false">
      <c r="A852" s="126"/>
      <c r="B852" s="146"/>
      <c r="C852" s="146"/>
      <c r="D852" s="126"/>
      <c r="E852" s="126"/>
      <c r="F852" s="126"/>
    </row>
    <row r="853" s="23" customFormat="true" ht="13.5" hidden="false" customHeight="true" outlineLevel="0" collapsed="false">
      <c r="A853" s="126"/>
      <c r="B853" s="146"/>
      <c r="C853" s="146"/>
      <c r="D853" s="126"/>
      <c r="E853" s="126"/>
      <c r="F853" s="126"/>
    </row>
    <row r="854" s="23" customFormat="true" ht="13.5" hidden="false" customHeight="true" outlineLevel="0" collapsed="false">
      <c r="A854" s="126"/>
      <c r="B854" s="146"/>
      <c r="C854" s="146"/>
      <c r="D854" s="126"/>
      <c r="E854" s="126"/>
      <c r="F854" s="126"/>
    </row>
    <row r="855" s="23" customFormat="true" ht="13.5" hidden="false" customHeight="true" outlineLevel="0" collapsed="false">
      <c r="A855" s="126"/>
      <c r="B855" s="146"/>
      <c r="C855" s="146"/>
      <c r="D855" s="126"/>
      <c r="E855" s="126"/>
      <c r="F855" s="126"/>
    </row>
    <row r="856" s="23" customFormat="true" ht="13.5" hidden="false" customHeight="true" outlineLevel="0" collapsed="false">
      <c r="A856" s="126"/>
      <c r="B856" s="146"/>
      <c r="C856" s="146"/>
      <c r="D856" s="126"/>
      <c r="E856" s="126"/>
      <c r="F856" s="126"/>
    </row>
    <row r="857" s="23" customFormat="true" ht="13.5" hidden="false" customHeight="true" outlineLevel="0" collapsed="false">
      <c r="A857" s="126"/>
      <c r="B857" s="146"/>
      <c r="C857" s="146"/>
      <c r="D857" s="126"/>
      <c r="E857" s="126"/>
      <c r="F857" s="126"/>
    </row>
    <row r="858" s="23" customFormat="true" ht="13.5" hidden="false" customHeight="true" outlineLevel="0" collapsed="false">
      <c r="A858" s="126"/>
      <c r="B858" s="146"/>
      <c r="C858" s="146"/>
      <c r="D858" s="126"/>
      <c r="E858" s="126"/>
      <c r="F858" s="126"/>
    </row>
    <row r="859" s="23" customFormat="true" ht="13.5" hidden="false" customHeight="true" outlineLevel="0" collapsed="false">
      <c r="A859" s="126"/>
      <c r="B859" s="146"/>
      <c r="C859" s="146"/>
      <c r="D859" s="126"/>
      <c r="E859" s="126"/>
      <c r="F859" s="126"/>
    </row>
    <row r="860" s="23" customFormat="true" ht="13.5" hidden="false" customHeight="true" outlineLevel="0" collapsed="false">
      <c r="A860" s="126"/>
      <c r="B860" s="146"/>
      <c r="C860" s="146"/>
      <c r="D860" s="126"/>
      <c r="E860" s="126"/>
      <c r="F860" s="126"/>
    </row>
    <row r="861" s="23" customFormat="true" ht="13.5" hidden="false" customHeight="true" outlineLevel="0" collapsed="false">
      <c r="A861" s="126"/>
      <c r="B861" s="146"/>
      <c r="C861" s="146"/>
      <c r="D861" s="126"/>
      <c r="E861" s="126"/>
      <c r="F861" s="126"/>
    </row>
    <row r="862" s="23" customFormat="true" ht="13.5" hidden="false" customHeight="true" outlineLevel="0" collapsed="false">
      <c r="A862" s="126"/>
      <c r="B862" s="146"/>
      <c r="C862" s="146"/>
      <c r="D862" s="126"/>
      <c r="E862" s="126"/>
      <c r="F862" s="126"/>
    </row>
    <row r="863" s="23" customFormat="true" ht="13.5" hidden="false" customHeight="true" outlineLevel="0" collapsed="false">
      <c r="A863" s="126"/>
      <c r="B863" s="146"/>
      <c r="C863" s="146"/>
      <c r="D863" s="126"/>
      <c r="E863" s="126"/>
      <c r="F863" s="126"/>
    </row>
    <row r="864" s="23" customFormat="true" ht="13.5" hidden="false" customHeight="true" outlineLevel="0" collapsed="false">
      <c r="A864" s="126"/>
      <c r="B864" s="146"/>
      <c r="C864" s="146"/>
      <c r="D864" s="126"/>
      <c r="E864" s="126"/>
      <c r="F864" s="126"/>
    </row>
    <row r="865" s="23" customFormat="true" ht="13.5" hidden="false" customHeight="true" outlineLevel="0" collapsed="false">
      <c r="A865" s="126"/>
      <c r="B865" s="146"/>
      <c r="C865" s="146"/>
      <c r="D865" s="126"/>
      <c r="E865" s="126"/>
      <c r="F865" s="126"/>
    </row>
    <row r="866" s="23" customFormat="true" ht="13.5" hidden="false" customHeight="true" outlineLevel="0" collapsed="false">
      <c r="A866" s="126"/>
      <c r="B866" s="146"/>
      <c r="C866" s="146"/>
      <c r="D866" s="126"/>
      <c r="E866" s="126"/>
      <c r="F866" s="126"/>
    </row>
    <row r="867" s="23" customFormat="true" ht="13.5" hidden="false" customHeight="true" outlineLevel="0" collapsed="false">
      <c r="A867" s="126"/>
      <c r="B867" s="146"/>
      <c r="C867" s="146"/>
      <c r="D867" s="126"/>
      <c r="E867" s="126"/>
      <c r="F867" s="126"/>
    </row>
    <row r="868" s="23" customFormat="true" ht="13.5" hidden="false" customHeight="true" outlineLevel="0" collapsed="false">
      <c r="A868" s="126"/>
      <c r="B868" s="146"/>
      <c r="C868" s="146"/>
      <c r="D868" s="126"/>
      <c r="E868" s="126"/>
      <c r="F868" s="126"/>
    </row>
    <row r="869" s="23" customFormat="true" ht="13.5" hidden="false" customHeight="true" outlineLevel="0" collapsed="false">
      <c r="A869" s="126"/>
      <c r="B869" s="146"/>
      <c r="C869" s="146"/>
      <c r="D869" s="126"/>
      <c r="E869" s="126"/>
      <c r="F869" s="126"/>
    </row>
    <row r="870" s="23" customFormat="true" ht="13.5" hidden="false" customHeight="true" outlineLevel="0" collapsed="false">
      <c r="A870" s="126"/>
      <c r="B870" s="146"/>
      <c r="C870" s="146"/>
      <c r="D870" s="126"/>
      <c r="E870" s="126"/>
      <c r="F870" s="126"/>
    </row>
    <row r="871" s="23" customFormat="true" ht="13.5" hidden="false" customHeight="true" outlineLevel="0" collapsed="false">
      <c r="A871" s="126"/>
      <c r="B871" s="146"/>
      <c r="C871" s="146"/>
      <c r="D871" s="126"/>
      <c r="E871" s="126"/>
      <c r="F871" s="126"/>
    </row>
    <row r="872" s="23" customFormat="true" ht="13.5" hidden="false" customHeight="true" outlineLevel="0" collapsed="false">
      <c r="A872" s="126"/>
      <c r="B872" s="146"/>
      <c r="C872" s="146"/>
      <c r="D872" s="126"/>
      <c r="E872" s="126"/>
      <c r="F872" s="126"/>
    </row>
    <row r="873" s="23" customFormat="true" ht="13.5" hidden="false" customHeight="true" outlineLevel="0" collapsed="false">
      <c r="A873" s="126"/>
      <c r="B873" s="146"/>
      <c r="C873" s="146"/>
      <c r="D873" s="126"/>
      <c r="E873" s="126"/>
      <c r="F873" s="126"/>
    </row>
    <row r="874" s="23" customFormat="true" ht="13.5" hidden="false" customHeight="true" outlineLevel="0" collapsed="false">
      <c r="A874" s="126"/>
      <c r="B874" s="146"/>
      <c r="C874" s="146"/>
      <c r="D874" s="126"/>
      <c r="E874" s="126"/>
      <c r="F874" s="126"/>
    </row>
    <row r="875" s="23" customFormat="true" ht="13.5" hidden="false" customHeight="true" outlineLevel="0" collapsed="false">
      <c r="A875" s="126"/>
      <c r="B875" s="146"/>
      <c r="C875" s="146"/>
      <c r="D875" s="126"/>
      <c r="E875" s="126"/>
      <c r="F875" s="126"/>
    </row>
    <row r="876" s="23" customFormat="true" ht="13.5" hidden="false" customHeight="true" outlineLevel="0" collapsed="false">
      <c r="A876" s="126"/>
      <c r="B876" s="146"/>
      <c r="C876" s="146"/>
      <c r="D876" s="126"/>
      <c r="E876" s="126"/>
      <c r="F876" s="126"/>
    </row>
    <row r="877" s="23" customFormat="true" ht="13.5" hidden="false" customHeight="true" outlineLevel="0" collapsed="false">
      <c r="A877" s="126"/>
      <c r="B877" s="146"/>
      <c r="C877" s="146"/>
      <c r="D877" s="126"/>
      <c r="E877" s="126"/>
      <c r="F877" s="126"/>
    </row>
    <row r="878" s="23" customFormat="true" ht="13.5" hidden="false" customHeight="true" outlineLevel="0" collapsed="false">
      <c r="A878" s="126"/>
      <c r="B878" s="146"/>
      <c r="C878" s="146"/>
      <c r="D878" s="126"/>
      <c r="E878" s="126"/>
      <c r="F878" s="126"/>
    </row>
    <row r="879" s="23" customFormat="true" ht="13.5" hidden="false" customHeight="true" outlineLevel="0" collapsed="false">
      <c r="A879" s="126"/>
      <c r="B879" s="146"/>
      <c r="C879" s="146"/>
      <c r="D879" s="126"/>
      <c r="E879" s="126"/>
      <c r="F879" s="126"/>
    </row>
    <row r="880" s="23" customFormat="true" ht="13.5" hidden="false" customHeight="true" outlineLevel="0" collapsed="false">
      <c r="A880" s="126"/>
      <c r="B880" s="146"/>
      <c r="C880" s="146"/>
      <c r="D880" s="126"/>
      <c r="E880" s="126"/>
      <c r="F880" s="126"/>
    </row>
    <row r="881" s="23" customFormat="true" ht="13.5" hidden="false" customHeight="true" outlineLevel="0" collapsed="false">
      <c r="A881" s="126"/>
      <c r="B881" s="146"/>
      <c r="C881" s="146"/>
      <c r="D881" s="126"/>
      <c r="E881" s="126"/>
      <c r="F881" s="126"/>
    </row>
    <row r="882" s="23" customFormat="true" ht="13.5" hidden="false" customHeight="true" outlineLevel="0" collapsed="false">
      <c r="A882" s="126"/>
      <c r="B882" s="146"/>
      <c r="C882" s="146"/>
      <c r="D882" s="126"/>
      <c r="E882" s="126"/>
      <c r="F882" s="126"/>
    </row>
    <row r="883" s="23" customFormat="true" ht="13.5" hidden="false" customHeight="true" outlineLevel="0" collapsed="false">
      <c r="A883" s="126"/>
      <c r="B883" s="146"/>
      <c r="C883" s="146"/>
      <c r="D883" s="126"/>
      <c r="E883" s="126"/>
      <c r="F883" s="126"/>
    </row>
    <row r="884" s="23" customFormat="true" ht="13.5" hidden="false" customHeight="true" outlineLevel="0" collapsed="false">
      <c r="A884" s="126"/>
      <c r="B884" s="146"/>
      <c r="C884" s="146"/>
      <c r="D884" s="126"/>
      <c r="E884" s="126"/>
      <c r="F884" s="126"/>
    </row>
    <row r="885" s="23" customFormat="true" ht="13.5" hidden="false" customHeight="true" outlineLevel="0" collapsed="false">
      <c r="A885" s="126"/>
      <c r="B885" s="146"/>
      <c r="C885" s="146"/>
      <c r="D885" s="126"/>
      <c r="E885" s="126"/>
      <c r="F885" s="126"/>
    </row>
    <row r="886" s="23" customFormat="true" ht="13.5" hidden="false" customHeight="true" outlineLevel="0" collapsed="false">
      <c r="A886" s="126"/>
      <c r="B886" s="146"/>
      <c r="C886" s="146"/>
      <c r="D886" s="126"/>
      <c r="E886" s="126"/>
      <c r="F886" s="126"/>
    </row>
    <row r="887" s="23" customFormat="true" ht="13.5" hidden="false" customHeight="true" outlineLevel="0" collapsed="false">
      <c r="A887" s="126"/>
      <c r="B887" s="146"/>
      <c r="C887" s="146"/>
      <c r="D887" s="126"/>
      <c r="E887" s="126"/>
      <c r="F887" s="126"/>
    </row>
    <row r="888" s="23" customFormat="true" ht="13.5" hidden="false" customHeight="true" outlineLevel="0" collapsed="false">
      <c r="A888" s="126"/>
      <c r="B888" s="146"/>
      <c r="C888" s="146"/>
      <c r="D888" s="126"/>
      <c r="E888" s="126"/>
      <c r="F888" s="126"/>
    </row>
    <row r="889" s="23" customFormat="true" ht="13.5" hidden="false" customHeight="true" outlineLevel="0" collapsed="false">
      <c r="A889" s="126"/>
      <c r="B889" s="146"/>
      <c r="C889" s="146"/>
      <c r="D889" s="126"/>
      <c r="E889" s="126"/>
      <c r="F889" s="126"/>
    </row>
    <row r="890" s="23" customFormat="true" ht="13.5" hidden="false" customHeight="true" outlineLevel="0" collapsed="false">
      <c r="A890" s="126"/>
      <c r="B890" s="146"/>
      <c r="C890" s="146"/>
      <c r="D890" s="126"/>
      <c r="E890" s="126"/>
      <c r="F890" s="126"/>
    </row>
    <row r="891" s="23" customFormat="true" ht="13.5" hidden="false" customHeight="true" outlineLevel="0" collapsed="false">
      <c r="A891" s="126"/>
      <c r="B891" s="146"/>
      <c r="C891" s="146"/>
      <c r="D891" s="126"/>
      <c r="E891" s="126"/>
      <c r="F891" s="126"/>
    </row>
    <row r="892" s="23" customFormat="true" ht="13.5" hidden="false" customHeight="true" outlineLevel="0" collapsed="false">
      <c r="A892" s="126"/>
      <c r="B892" s="146"/>
      <c r="C892" s="146"/>
      <c r="D892" s="126"/>
      <c r="E892" s="126"/>
      <c r="F892" s="126"/>
    </row>
    <row r="893" s="23" customFormat="true" ht="13.5" hidden="false" customHeight="true" outlineLevel="0" collapsed="false">
      <c r="A893" s="126"/>
      <c r="B893" s="146"/>
      <c r="C893" s="146"/>
      <c r="D893" s="126"/>
      <c r="E893" s="126"/>
      <c r="F893" s="126"/>
    </row>
    <row r="894" s="23" customFormat="true" ht="13.5" hidden="false" customHeight="true" outlineLevel="0" collapsed="false">
      <c r="A894" s="126"/>
      <c r="B894" s="146"/>
      <c r="C894" s="146"/>
      <c r="D894" s="126"/>
      <c r="E894" s="126"/>
      <c r="F894" s="126"/>
    </row>
    <row r="895" s="23" customFormat="true" ht="13.5" hidden="false" customHeight="true" outlineLevel="0" collapsed="false">
      <c r="A895" s="126"/>
      <c r="B895" s="146"/>
      <c r="C895" s="146"/>
      <c r="D895" s="126"/>
      <c r="E895" s="126"/>
      <c r="F895" s="126"/>
    </row>
    <row r="896" s="23" customFormat="true" ht="13.5" hidden="false" customHeight="true" outlineLevel="0" collapsed="false">
      <c r="A896" s="126"/>
      <c r="B896" s="146"/>
      <c r="C896" s="146"/>
      <c r="D896" s="126"/>
      <c r="E896" s="126"/>
      <c r="F896" s="126"/>
    </row>
    <row r="897" s="23" customFormat="true" ht="13.5" hidden="false" customHeight="true" outlineLevel="0" collapsed="false">
      <c r="A897" s="126"/>
      <c r="B897" s="146"/>
      <c r="C897" s="146"/>
      <c r="D897" s="126"/>
      <c r="E897" s="126"/>
      <c r="F897" s="126"/>
    </row>
    <row r="898" s="23" customFormat="true" ht="13.5" hidden="false" customHeight="true" outlineLevel="0" collapsed="false">
      <c r="A898" s="126"/>
      <c r="B898" s="146"/>
      <c r="C898" s="146"/>
      <c r="D898" s="126"/>
      <c r="E898" s="126"/>
      <c r="F898" s="126"/>
    </row>
    <row r="899" s="23" customFormat="true" ht="13.5" hidden="false" customHeight="true" outlineLevel="0" collapsed="false">
      <c r="A899" s="126"/>
      <c r="B899" s="146"/>
      <c r="C899" s="146"/>
      <c r="D899" s="126"/>
      <c r="E899" s="126"/>
      <c r="F899" s="126"/>
    </row>
    <row r="900" s="23" customFormat="true" ht="13.5" hidden="false" customHeight="true" outlineLevel="0" collapsed="false">
      <c r="A900" s="126"/>
      <c r="B900" s="146"/>
      <c r="C900" s="146"/>
      <c r="D900" s="126"/>
      <c r="E900" s="126"/>
      <c r="F900" s="126"/>
    </row>
    <row r="901" s="23" customFormat="true" ht="13.5" hidden="false" customHeight="true" outlineLevel="0" collapsed="false">
      <c r="A901" s="126"/>
      <c r="B901" s="146"/>
      <c r="C901" s="146"/>
      <c r="D901" s="126"/>
      <c r="E901" s="126"/>
      <c r="F901" s="126"/>
    </row>
    <row r="902" s="23" customFormat="true" ht="13.5" hidden="false" customHeight="true" outlineLevel="0" collapsed="false">
      <c r="A902" s="126"/>
      <c r="B902" s="146"/>
      <c r="C902" s="146"/>
      <c r="D902" s="126"/>
      <c r="E902" s="126"/>
      <c r="F902" s="126"/>
    </row>
    <row r="903" s="23" customFormat="true" ht="13.5" hidden="false" customHeight="true" outlineLevel="0" collapsed="false">
      <c r="A903" s="126"/>
      <c r="B903" s="146"/>
      <c r="C903" s="146"/>
      <c r="D903" s="126"/>
      <c r="E903" s="126"/>
      <c r="F903" s="126"/>
    </row>
    <row r="904" s="23" customFormat="true" ht="13.5" hidden="false" customHeight="true" outlineLevel="0" collapsed="false">
      <c r="A904" s="126"/>
      <c r="B904" s="146"/>
      <c r="C904" s="146"/>
      <c r="D904" s="126"/>
      <c r="E904" s="126"/>
      <c r="F904" s="126"/>
    </row>
    <row r="905" s="23" customFormat="true" ht="13.5" hidden="false" customHeight="true" outlineLevel="0" collapsed="false">
      <c r="A905" s="126"/>
      <c r="B905" s="146"/>
      <c r="C905" s="146"/>
      <c r="D905" s="126"/>
      <c r="E905" s="126"/>
      <c r="F905" s="126"/>
    </row>
    <row r="906" s="23" customFormat="true" ht="13.5" hidden="false" customHeight="true" outlineLevel="0" collapsed="false">
      <c r="A906" s="126"/>
      <c r="B906" s="146"/>
      <c r="C906" s="146"/>
      <c r="D906" s="126"/>
      <c r="E906" s="126"/>
      <c r="F906" s="126"/>
    </row>
    <row r="907" s="23" customFormat="true" ht="13.5" hidden="false" customHeight="true" outlineLevel="0" collapsed="false">
      <c r="A907" s="126"/>
      <c r="B907" s="146"/>
      <c r="C907" s="146"/>
      <c r="D907" s="126"/>
      <c r="E907" s="126"/>
      <c r="F907" s="126"/>
    </row>
    <row r="908" s="23" customFormat="true" ht="13.5" hidden="false" customHeight="true" outlineLevel="0" collapsed="false">
      <c r="A908" s="126"/>
      <c r="B908" s="146"/>
      <c r="C908" s="146"/>
      <c r="D908" s="126"/>
      <c r="E908" s="126"/>
      <c r="F908" s="126"/>
    </row>
    <row r="909" s="23" customFormat="true" ht="13.5" hidden="false" customHeight="true" outlineLevel="0" collapsed="false">
      <c r="A909" s="126"/>
      <c r="B909" s="146"/>
      <c r="C909" s="146"/>
      <c r="D909" s="126"/>
      <c r="E909" s="126"/>
      <c r="F909" s="126"/>
    </row>
    <row r="910" s="23" customFormat="true" ht="13.5" hidden="false" customHeight="true" outlineLevel="0" collapsed="false">
      <c r="A910" s="126"/>
      <c r="B910" s="146"/>
      <c r="C910" s="146"/>
      <c r="D910" s="126"/>
      <c r="E910" s="126"/>
      <c r="F910" s="126"/>
    </row>
    <row r="911" s="23" customFormat="true" ht="13.5" hidden="false" customHeight="true" outlineLevel="0" collapsed="false">
      <c r="A911" s="126"/>
      <c r="B911" s="146"/>
      <c r="C911" s="146"/>
      <c r="D911" s="126"/>
      <c r="E911" s="126"/>
      <c r="F911" s="126"/>
    </row>
    <row r="912" s="23" customFormat="true" ht="13.5" hidden="false" customHeight="true" outlineLevel="0" collapsed="false">
      <c r="A912" s="126"/>
      <c r="B912" s="146"/>
      <c r="C912" s="146"/>
      <c r="D912" s="126"/>
      <c r="E912" s="126"/>
      <c r="F912" s="126"/>
    </row>
    <row r="913" s="23" customFormat="true" ht="13.5" hidden="false" customHeight="true" outlineLevel="0" collapsed="false">
      <c r="A913" s="126"/>
      <c r="B913" s="146"/>
      <c r="C913" s="146"/>
      <c r="D913" s="126"/>
      <c r="E913" s="126"/>
      <c r="F913" s="126"/>
    </row>
    <row r="914" s="23" customFormat="true" ht="13.5" hidden="false" customHeight="true" outlineLevel="0" collapsed="false">
      <c r="A914" s="126"/>
      <c r="B914" s="146"/>
      <c r="C914" s="146"/>
      <c r="D914" s="126"/>
      <c r="E914" s="126"/>
      <c r="F914" s="126"/>
    </row>
  </sheetData>
  <mergeCells count="1">
    <mergeCell ref="A1:E2"/>
  </mergeCells>
  <printOptions headings="tru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6" min="2" style="0" width="10.62"/>
  </cols>
  <sheetData>
    <row r="1" customFormat="false" ht="13.5" hidden="false" customHeight="true" outlineLevel="0" collapsed="false">
      <c r="A1" s="22" t="s">
        <v>24</v>
      </c>
      <c r="B1" s="22"/>
      <c r="C1" s="22"/>
      <c r="D1" s="22"/>
      <c r="E1" s="22"/>
    </row>
    <row r="2" customFormat="false" ht="13.5" hidden="false" customHeight="true" outlineLevel="0" collapsed="false">
      <c r="A2" s="22"/>
      <c r="B2" s="22"/>
      <c r="C2" s="22"/>
      <c r="D2" s="22"/>
      <c r="E2" s="22"/>
    </row>
    <row r="3" s="23" customFormat="true" ht="13.5" hidden="false" customHeight="true" outlineLevel="0" collapsed="false">
      <c r="A3" s="24" t="s">
        <v>25</v>
      </c>
      <c r="B3" s="25" t="n">
        <v>1</v>
      </c>
      <c r="C3" s="25" t="n">
        <v>2</v>
      </c>
      <c r="D3" s="25" t="n">
        <v>3</v>
      </c>
      <c r="E3" s="25" t="n">
        <v>4</v>
      </c>
      <c r="F3" s="25" t="n">
        <v>5</v>
      </c>
    </row>
    <row r="4" s="23" customFormat="true" ht="13.5" hidden="false" customHeight="true" outlineLevel="0" collapsed="false">
      <c r="A4" s="5"/>
      <c r="B4" s="147"/>
      <c r="C4" s="147"/>
      <c r="D4" s="98"/>
      <c r="E4" s="98"/>
      <c r="F4" s="98"/>
    </row>
    <row r="5" s="23" customFormat="true" ht="13.5" hidden="false" customHeight="true" outlineLevel="0" collapsed="false">
      <c r="A5" s="148" t="s">
        <v>344</v>
      </c>
      <c r="B5" s="149"/>
      <c r="C5" s="149"/>
      <c r="D5" s="150"/>
      <c r="E5" s="150"/>
      <c r="F5" s="150"/>
      <c r="G5" s="125"/>
    </row>
    <row r="6" s="23" customFormat="true" ht="13.5" hidden="false" customHeight="true" outlineLevel="0" collapsed="false">
      <c r="A6" s="148" t="s">
        <v>345</v>
      </c>
      <c r="B6" s="149"/>
      <c r="C6" s="149"/>
      <c r="D6" s="150"/>
      <c r="E6" s="150"/>
      <c r="F6" s="150"/>
    </row>
    <row r="7" s="23" customFormat="true" ht="13.5" hidden="false" customHeight="true" outlineLevel="0" collapsed="false">
      <c r="A7" s="148" t="s">
        <v>346</v>
      </c>
      <c r="B7" s="149"/>
      <c r="C7" s="149"/>
      <c r="D7" s="150"/>
      <c r="E7" s="150"/>
      <c r="F7" s="150"/>
    </row>
    <row r="8" s="23" customFormat="true" ht="13.5" hidden="false" customHeight="true" outlineLevel="0" collapsed="false">
      <c r="A8" s="148" t="s">
        <v>347</v>
      </c>
      <c r="B8" s="149"/>
      <c r="C8" s="149"/>
      <c r="D8" s="150"/>
      <c r="E8" s="150"/>
      <c r="F8" s="150"/>
    </row>
    <row r="9" s="23" customFormat="true" ht="13.5" hidden="false" customHeight="true" outlineLevel="0" collapsed="false">
      <c r="A9" s="148" t="s">
        <v>348</v>
      </c>
      <c r="B9" s="149"/>
      <c r="C9" s="149"/>
      <c r="D9" s="150"/>
      <c r="E9" s="150"/>
      <c r="F9" s="150"/>
    </row>
    <row r="10" s="23" customFormat="true" ht="13.5" hidden="false" customHeight="true" outlineLevel="0" collapsed="false">
      <c r="A10" s="148" t="s">
        <v>349</v>
      </c>
      <c r="B10" s="149"/>
      <c r="C10" s="149"/>
      <c r="D10" s="150"/>
      <c r="E10" s="150"/>
      <c r="F10" s="150"/>
    </row>
    <row r="11" s="23" customFormat="true" ht="13.5" hidden="false" customHeight="true" outlineLevel="0" collapsed="false">
      <c r="A11" s="148" t="s">
        <v>350</v>
      </c>
      <c r="B11" s="149"/>
      <c r="C11" s="149"/>
      <c r="D11" s="150"/>
      <c r="E11" s="150"/>
      <c r="F11" s="150"/>
    </row>
    <row r="12" s="23" customFormat="true" ht="13.5" hidden="false" customHeight="true" outlineLevel="0" collapsed="false">
      <c r="A12" s="148" t="s">
        <v>351</v>
      </c>
      <c r="B12" s="149"/>
      <c r="C12" s="149"/>
      <c r="D12" s="150"/>
      <c r="E12" s="150"/>
      <c r="F12" s="150"/>
    </row>
    <row r="13" s="23" customFormat="true" ht="13.5" hidden="false" customHeight="true" outlineLevel="0" collapsed="false">
      <c r="A13" s="148" t="s">
        <v>352</v>
      </c>
      <c r="B13" s="149"/>
      <c r="C13" s="149"/>
      <c r="D13" s="150"/>
      <c r="E13" s="150"/>
      <c r="F13" s="150"/>
    </row>
    <row r="14" s="23" customFormat="true" ht="13.5" hidden="false" customHeight="true" outlineLevel="0" collapsed="false">
      <c r="A14" s="148" t="s">
        <v>353</v>
      </c>
      <c r="B14" s="149"/>
      <c r="C14" s="149"/>
      <c r="D14" s="150"/>
      <c r="E14" s="150"/>
      <c r="F14" s="150"/>
    </row>
    <row r="15" s="23" customFormat="true" ht="13.5" hidden="false" customHeight="true" outlineLevel="0" collapsed="false">
      <c r="A15" s="148" t="s">
        <v>354</v>
      </c>
      <c r="B15" s="149"/>
      <c r="C15" s="149"/>
      <c r="D15" s="150"/>
      <c r="E15" s="150"/>
      <c r="F15" s="150"/>
    </row>
    <row r="16" s="23" customFormat="true" ht="13.5" hidden="false" customHeight="true" outlineLevel="0" collapsed="false">
      <c r="A16" s="148" t="s">
        <v>355</v>
      </c>
      <c r="B16" s="149"/>
      <c r="C16" s="149"/>
      <c r="D16" s="150"/>
      <c r="E16" s="150"/>
      <c r="F16" s="150"/>
    </row>
    <row r="17" s="23" customFormat="true" ht="13.5" hidden="false" customHeight="true" outlineLevel="0" collapsed="false">
      <c r="A17" s="148" t="s">
        <v>356</v>
      </c>
      <c r="B17" s="149"/>
      <c r="C17" s="149"/>
      <c r="D17" s="150"/>
      <c r="E17" s="150"/>
      <c r="F17" s="150"/>
    </row>
    <row r="18" s="23" customFormat="true" ht="13.5" hidden="false" customHeight="true" outlineLevel="0" collapsed="false">
      <c r="A18" s="148" t="s">
        <v>357</v>
      </c>
      <c r="B18" s="149"/>
      <c r="C18" s="149"/>
      <c r="D18" s="150"/>
      <c r="E18" s="150"/>
      <c r="F18" s="150"/>
    </row>
    <row r="19" s="23" customFormat="true" ht="13.5" hidden="false" customHeight="true" outlineLevel="0" collapsed="false">
      <c r="A19" s="148" t="s">
        <v>358</v>
      </c>
      <c r="B19" s="149"/>
      <c r="C19" s="149"/>
      <c r="D19" s="150"/>
      <c r="E19" s="150"/>
      <c r="F19" s="150"/>
    </row>
    <row r="20" s="23" customFormat="true" ht="13.5" hidden="false" customHeight="true" outlineLevel="0" collapsed="false">
      <c r="A20" s="148" t="s">
        <v>359</v>
      </c>
      <c r="B20" s="149"/>
      <c r="C20" s="149"/>
      <c r="D20" s="150"/>
      <c r="E20" s="150"/>
      <c r="F20" s="150"/>
    </row>
    <row r="21" s="23" customFormat="true" ht="13.5" hidden="false" customHeight="true" outlineLevel="0" collapsed="false">
      <c r="A21" s="148" t="s">
        <v>360</v>
      </c>
      <c r="B21" s="149"/>
      <c r="C21" s="149"/>
      <c r="D21" s="150"/>
      <c r="E21" s="150"/>
      <c r="F21" s="150"/>
    </row>
    <row r="22" s="23" customFormat="true" ht="13.5" hidden="false" customHeight="true" outlineLevel="0" collapsed="false">
      <c r="A22" s="148" t="s">
        <v>361</v>
      </c>
      <c r="B22" s="149"/>
      <c r="C22" s="149"/>
      <c r="D22" s="150"/>
      <c r="E22" s="150"/>
      <c r="F22" s="150"/>
    </row>
    <row r="23" s="23" customFormat="true" ht="13.5" hidden="false" customHeight="true" outlineLevel="0" collapsed="false">
      <c r="A23" s="148" t="s">
        <v>362</v>
      </c>
      <c r="B23" s="149"/>
      <c r="C23" s="149"/>
      <c r="D23" s="150"/>
      <c r="E23" s="150"/>
      <c r="F23" s="150"/>
    </row>
    <row r="24" s="23" customFormat="true" ht="13.5" hidden="false" customHeight="true" outlineLevel="0" collapsed="false">
      <c r="A24" s="148" t="s">
        <v>363</v>
      </c>
      <c r="B24" s="149"/>
      <c r="C24" s="149"/>
      <c r="D24" s="150"/>
      <c r="E24" s="150"/>
      <c r="F24" s="150"/>
    </row>
    <row r="25" s="23" customFormat="true" ht="13.5" hidden="false" customHeight="true" outlineLevel="0" collapsed="false">
      <c r="A25" s="148" t="s">
        <v>364</v>
      </c>
      <c r="B25" s="149"/>
      <c r="C25" s="149"/>
      <c r="D25" s="150"/>
      <c r="E25" s="150"/>
      <c r="F25" s="150"/>
    </row>
    <row r="26" s="23" customFormat="true" ht="13.5" hidden="false" customHeight="true" outlineLevel="0" collapsed="false">
      <c r="A26" s="148" t="s">
        <v>365</v>
      </c>
      <c r="B26" s="149"/>
      <c r="C26" s="149"/>
      <c r="D26" s="150"/>
      <c r="E26" s="150"/>
      <c r="F26" s="150"/>
      <c r="G26" s="151"/>
    </row>
    <row r="27" s="23" customFormat="true" ht="13.5" hidden="false" customHeight="true" outlineLevel="0" collapsed="false">
      <c r="A27" s="148" t="s">
        <v>366</v>
      </c>
      <c r="B27" s="149"/>
      <c r="C27" s="149"/>
      <c r="D27" s="150"/>
      <c r="E27" s="150"/>
      <c r="F27" s="150"/>
      <c r="G27" s="151"/>
    </row>
    <row r="28" s="23" customFormat="true" ht="13.5" hidden="false" customHeight="true" outlineLevel="0" collapsed="false">
      <c r="A28" s="148" t="s">
        <v>367</v>
      </c>
      <c r="B28" s="149"/>
      <c r="C28" s="149"/>
      <c r="D28" s="150"/>
      <c r="E28" s="150"/>
      <c r="F28" s="150"/>
      <c r="G28" s="151"/>
    </row>
    <row r="29" s="23" customFormat="true" ht="13.5" hidden="false" customHeight="true" outlineLevel="0" collapsed="false">
      <c r="A29" s="148" t="s">
        <v>368</v>
      </c>
      <c r="B29" s="149"/>
      <c r="C29" s="149"/>
      <c r="D29" s="150"/>
      <c r="E29" s="150"/>
      <c r="F29" s="150"/>
      <c r="G29" s="151"/>
    </row>
    <row r="30" s="23" customFormat="true" ht="13.5" hidden="false" customHeight="true" outlineLevel="0" collapsed="false">
      <c r="A30" s="148" t="s">
        <v>369</v>
      </c>
      <c r="B30" s="149"/>
      <c r="C30" s="149"/>
      <c r="D30" s="150"/>
      <c r="E30" s="150"/>
      <c r="F30" s="150"/>
      <c r="G30" s="151"/>
    </row>
    <row r="31" s="23" customFormat="true" ht="13.5" hidden="false" customHeight="true" outlineLevel="0" collapsed="false">
      <c r="A31" s="148" t="s">
        <v>370</v>
      </c>
      <c r="B31" s="149"/>
      <c r="C31" s="149"/>
      <c r="D31" s="150"/>
      <c r="E31" s="150"/>
      <c r="F31" s="150"/>
      <c r="G31" s="151"/>
    </row>
    <row r="32" s="23" customFormat="true" ht="13.5" hidden="false" customHeight="true" outlineLevel="0" collapsed="false">
      <c r="A32" s="148" t="s">
        <v>371</v>
      </c>
      <c r="B32" s="149"/>
      <c r="C32" s="149"/>
      <c r="D32" s="150"/>
      <c r="E32" s="150"/>
      <c r="F32" s="150"/>
      <c r="G32" s="151"/>
    </row>
    <row r="33" s="23" customFormat="true" ht="13.5" hidden="false" customHeight="true" outlineLevel="0" collapsed="false">
      <c r="A33" s="148" t="s">
        <v>372</v>
      </c>
      <c r="B33" s="149"/>
      <c r="C33" s="149"/>
      <c r="D33" s="150"/>
      <c r="E33" s="150"/>
      <c r="F33" s="150"/>
      <c r="G33" s="151"/>
    </row>
    <row r="34" s="23" customFormat="true" ht="13.5" hidden="false" customHeight="true" outlineLevel="0" collapsed="false">
      <c r="A34" s="148" t="s">
        <v>373</v>
      </c>
      <c r="B34" s="149"/>
      <c r="C34" s="149"/>
      <c r="D34" s="150"/>
      <c r="E34" s="150"/>
      <c r="F34" s="150"/>
      <c r="G34" s="151"/>
    </row>
    <row r="35" s="23" customFormat="true" ht="13.5" hidden="false" customHeight="true" outlineLevel="0" collapsed="false">
      <c r="A35" s="148" t="s">
        <v>374</v>
      </c>
      <c r="B35" s="149"/>
      <c r="C35" s="149"/>
      <c r="D35" s="150"/>
      <c r="E35" s="150"/>
      <c r="F35" s="150"/>
      <c r="G35" s="151"/>
    </row>
    <row r="36" s="23" customFormat="true" ht="13.5" hidden="false" customHeight="true" outlineLevel="0" collapsed="false">
      <c r="A36" s="148" t="s">
        <v>375</v>
      </c>
      <c r="B36" s="149"/>
      <c r="C36" s="149"/>
      <c r="D36" s="150"/>
      <c r="E36" s="150"/>
      <c r="F36" s="150"/>
      <c r="G36" s="151"/>
    </row>
    <row r="37" s="23" customFormat="true" ht="13.5" hidden="false" customHeight="true" outlineLevel="0" collapsed="false">
      <c r="A37" s="148" t="s">
        <v>376</v>
      </c>
      <c r="B37" s="149"/>
      <c r="C37" s="149"/>
      <c r="D37" s="150"/>
      <c r="E37" s="150"/>
      <c r="F37" s="150"/>
      <c r="G37" s="151"/>
    </row>
    <row r="38" s="23" customFormat="true" ht="13.5" hidden="false" customHeight="true" outlineLevel="0" collapsed="false">
      <c r="A38" s="148" t="s">
        <v>377</v>
      </c>
      <c r="B38" s="149"/>
      <c r="C38" s="149"/>
      <c r="D38" s="150"/>
      <c r="E38" s="150"/>
      <c r="F38" s="150"/>
      <c r="G38" s="151"/>
    </row>
    <row r="39" s="23" customFormat="true" ht="13.5" hidden="false" customHeight="true" outlineLevel="0" collapsed="false">
      <c r="A39" s="148" t="s">
        <v>378</v>
      </c>
      <c r="B39" s="149"/>
      <c r="C39" s="149"/>
      <c r="D39" s="150"/>
      <c r="E39" s="150"/>
      <c r="F39" s="150"/>
      <c r="G39" s="151"/>
    </row>
    <row r="40" s="23" customFormat="true" ht="13.5" hidden="false" customHeight="true" outlineLevel="0" collapsed="false">
      <c r="A40" s="148" t="s">
        <v>379</v>
      </c>
      <c r="B40" s="149"/>
      <c r="C40" s="149"/>
      <c r="D40" s="150"/>
      <c r="E40" s="150"/>
      <c r="F40" s="150"/>
      <c r="G40" s="151"/>
    </row>
    <row r="41" s="23" customFormat="true" ht="13.5" hidden="false" customHeight="true" outlineLevel="0" collapsed="false">
      <c r="A41" s="148" t="s">
        <v>380</v>
      </c>
      <c r="B41" s="149"/>
      <c r="C41" s="149"/>
      <c r="D41" s="150"/>
      <c r="E41" s="150"/>
      <c r="F41" s="150"/>
      <c r="G41" s="151"/>
    </row>
    <row r="42" s="23" customFormat="true" ht="13.5" hidden="false" customHeight="true" outlineLevel="0" collapsed="false">
      <c r="A42" s="148" t="s">
        <v>381</v>
      </c>
      <c r="B42" s="149"/>
      <c r="C42" s="149"/>
      <c r="D42" s="150"/>
      <c r="E42" s="150"/>
      <c r="F42" s="150"/>
      <c r="G42" s="151"/>
    </row>
    <row r="43" s="23" customFormat="true" ht="13.5" hidden="false" customHeight="true" outlineLevel="0" collapsed="false">
      <c r="A43" s="148" t="s">
        <v>382</v>
      </c>
      <c r="B43" s="149"/>
      <c r="C43" s="149"/>
      <c r="D43" s="150"/>
      <c r="E43" s="150"/>
      <c r="F43" s="150"/>
      <c r="G43" s="151"/>
    </row>
    <row r="44" s="23" customFormat="true" ht="13.5" hidden="false" customHeight="true" outlineLevel="0" collapsed="false">
      <c r="A44" s="148" t="s">
        <v>383</v>
      </c>
      <c r="B44" s="149"/>
      <c r="C44" s="149"/>
      <c r="D44" s="150"/>
      <c r="E44" s="150"/>
      <c r="F44" s="150"/>
      <c r="G44" s="151"/>
    </row>
    <row r="45" s="23" customFormat="true" ht="13.5" hidden="false" customHeight="true" outlineLevel="0" collapsed="false">
      <c r="A45" s="148" t="s">
        <v>384</v>
      </c>
      <c r="B45" s="149"/>
      <c r="C45" s="149"/>
      <c r="D45" s="150"/>
      <c r="E45" s="150"/>
      <c r="F45" s="150"/>
      <c r="G45" s="151"/>
    </row>
    <row r="46" s="23" customFormat="true" ht="13.5" hidden="false" customHeight="true" outlineLevel="0" collapsed="false">
      <c r="A46" s="148" t="s">
        <v>385</v>
      </c>
      <c r="B46" s="149"/>
      <c r="C46" s="149"/>
      <c r="D46" s="150"/>
      <c r="E46" s="150"/>
      <c r="F46" s="150"/>
      <c r="G46" s="151"/>
    </row>
    <row r="47" s="23" customFormat="true" ht="13.5" hidden="false" customHeight="true" outlineLevel="0" collapsed="false">
      <c r="A47" s="148" t="s">
        <v>386</v>
      </c>
      <c r="B47" s="149"/>
      <c r="C47" s="149"/>
      <c r="D47" s="150"/>
      <c r="E47" s="150"/>
      <c r="F47" s="150"/>
      <c r="G47" s="151"/>
    </row>
    <row r="48" s="23" customFormat="true" ht="13.5" hidden="false" customHeight="true" outlineLevel="0" collapsed="false">
      <c r="A48" s="148" t="s">
        <v>387</v>
      </c>
      <c r="B48" s="149"/>
      <c r="C48" s="149"/>
      <c r="D48" s="150"/>
      <c r="E48" s="150"/>
      <c r="F48" s="150"/>
      <c r="G48" s="151"/>
    </row>
    <row r="49" s="23" customFormat="true" ht="13.5" hidden="false" customHeight="true" outlineLevel="0" collapsed="false">
      <c r="A49" s="148" t="s">
        <v>388</v>
      </c>
      <c r="B49" s="149"/>
      <c r="C49" s="149"/>
      <c r="D49" s="150"/>
      <c r="E49" s="150"/>
      <c r="F49" s="150"/>
      <c r="G49" s="151"/>
    </row>
    <row r="50" s="23" customFormat="true" ht="13.5" hidden="false" customHeight="true" outlineLevel="0" collapsed="false">
      <c r="A50" s="148" t="s">
        <v>389</v>
      </c>
      <c r="B50" s="149"/>
      <c r="C50" s="149"/>
      <c r="D50" s="150"/>
      <c r="E50" s="150"/>
      <c r="F50" s="150"/>
      <c r="G50" s="151"/>
    </row>
    <row r="51" s="23" customFormat="true" ht="13.5" hidden="false" customHeight="true" outlineLevel="0" collapsed="false">
      <c r="A51" s="148" t="s">
        <v>390</v>
      </c>
      <c r="B51" s="149"/>
      <c r="C51" s="149"/>
      <c r="D51" s="150"/>
      <c r="E51" s="150"/>
      <c r="F51" s="150"/>
      <c r="G51" s="151"/>
    </row>
    <row r="52" s="23" customFormat="true" ht="13.5" hidden="false" customHeight="true" outlineLevel="0" collapsed="false">
      <c r="A52" s="148" t="s">
        <v>391</v>
      </c>
      <c r="B52" s="149"/>
      <c r="C52" s="149"/>
      <c r="D52" s="150"/>
      <c r="E52" s="150"/>
      <c r="F52" s="150"/>
      <c r="G52" s="151"/>
    </row>
    <row r="53" s="23" customFormat="true" ht="13.5" hidden="false" customHeight="true" outlineLevel="0" collapsed="false">
      <c r="A53" s="148" t="s">
        <v>392</v>
      </c>
      <c r="B53" s="149"/>
      <c r="C53" s="149"/>
      <c r="D53" s="150"/>
      <c r="E53" s="150"/>
      <c r="F53" s="150"/>
      <c r="G53" s="151"/>
    </row>
    <row r="54" s="23" customFormat="true" ht="13.5" hidden="false" customHeight="true" outlineLevel="0" collapsed="false">
      <c r="A54" s="148" t="s">
        <v>393</v>
      </c>
      <c r="B54" s="149"/>
      <c r="C54" s="149"/>
      <c r="D54" s="150"/>
      <c r="E54" s="150"/>
      <c r="F54" s="150"/>
      <c r="G54" s="151"/>
    </row>
    <row r="55" s="23" customFormat="true" ht="13.5" hidden="false" customHeight="true" outlineLevel="0" collapsed="false">
      <c r="A55" s="148" t="s">
        <v>394</v>
      </c>
      <c r="B55" s="149"/>
      <c r="C55" s="149"/>
      <c r="D55" s="150"/>
      <c r="E55" s="150"/>
      <c r="F55" s="150"/>
      <c r="G55" s="151"/>
    </row>
    <row r="56" s="23" customFormat="true" ht="13.5" hidden="false" customHeight="true" outlineLevel="0" collapsed="false">
      <c r="A56" s="148" t="s">
        <v>395</v>
      </c>
      <c r="B56" s="149"/>
      <c r="C56" s="149"/>
      <c r="D56" s="150"/>
      <c r="E56" s="150"/>
      <c r="F56" s="150"/>
      <c r="G56" s="151"/>
    </row>
    <row r="57" s="23" customFormat="true" ht="13.5" hidden="false" customHeight="true" outlineLevel="0" collapsed="false">
      <c r="A57" s="148" t="s">
        <v>396</v>
      </c>
      <c r="B57" s="149"/>
      <c r="C57" s="149"/>
      <c r="D57" s="150"/>
      <c r="E57" s="150"/>
      <c r="F57" s="150"/>
      <c r="G57" s="151"/>
    </row>
    <row r="58" s="23" customFormat="true" ht="13.5" hidden="false" customHeight="true" outlineLevel="0" collapsed="false">
      <c r="A58" s="148" t="s">
        <v>397</v>
      </c>
      <c r="B58" s="149"/>
      <c r="C58" s="149"/>
      <c r="D58" s="150"/>
      <c r="E58" s="150"/>
      <c r="F58" s="150"/>
      <c r="G58" s="151"/>
    </row>
    <row r="59" s="23" customFormat="true" ht="13.5" hidden="false" customHeight="true" outlineLevel="0" collapsed="false">
      <c r="A59" s="148" t="s">
        <v>398</v>
      </c>
      <c r="B59" s="149"/>
      <c r="C59" s="149"/>
      <c r="D59" s="150"/>
      <c r="E59" s="150"/>
      <c r="F59" s="150"/>
      <c r="G59" s="151"/>
    </row>
    <row r="60" s="23" customFormat="true" ht="13.5" hidden="false" customHeight="true" outlineLevel="0" collapsed="false">
      <c r="A60" s="148" t="s">
        <v>399</v>
      </c>
      <c r="B60" s="149"/>
      <c r="C60" s="149"/>
      <c r="D60" s="150"/>
      <c r="E60" s="150"/>
      <c r="F60" s="150"/>
      <c r="G60" s="151"/>
    </row>
    <row r="61" s="23" customFormat="true" ht="13.5" hidden="false" customHeight="true" outlineLevel="0" collapsed="false">
      <c r="A61" s="148" t="s">
        <v>400</v>
      </c>
      <c r="B61" s="149"/>
      <c r="C61" s="149"/>
      <c r="D61" s="150"/>
      <c r="E61" s="150"/>
      <c r="F61" s="150"/>
      <c r="G61" s="151"/>
    </row>
    <row r="62" s="23" customFormat="true" ht="13.5" hidden="false" customHeight="true" outlineLevel="0" collapsed="false">
      <c r="A62" s="148" t="s">
        <v>401</v>
      </c>
      <c r="B62" s="149"/>
      <c r="C62" s="149"/>
      <c r="D62" s="150"/>
      <c r="E62" s="150"/>
      <c r="F62" s="150"/>
      <c r="G62" s="151"/>
    </row>
    <row r="63" s="23" customFormat="true" ht="13.5" hidden="false" customHeight="true" outlineLevel="0" collapsed="false">
      <c r="A63" s="148" t="s">
        <v>402</v>
      </c>
      <c r="B63" s="149"/>
      <c r="C63" s="149"/>
      <c r="D63" s="150"/>
      <c r="E63" s="150"/>
      <c r="F63" s="150"/>
      <c r="G63" s="151"/>
    </row>
    <row r="64" s="23" customFormat="true" ht="13.5" hidden="false" customHeight="true" outlineLevel="0" collapsed="false">
      <c r="A64" s="148" t="s">
        <v>403</v>
      </c>
      <c r="B64" s="149"/>
      <c r="C64" s="149"/>
      <c r="D64" s="150"/>
      <c r="E64" s="150"/>
      <c r="F64" s="150"/>
      <c r="G64" s="151"/>
    </row>
    <row r="65" s="23" customFormat="true" ht="13.5" hidden="false" customHeight="true" outlineLevel="0" collapsed="false">
      <c r="A65" s="148" t="s">
        <v>404</v>
      </c>
      <c r="B65" s="149"/>
      <c r="C65" s="149"/>
      <c r="D65" s="150"/>
      <c r="E65" s="150"/>
      <c r="F65" s="150"/>
      <c r="G65" s="151"/>
    </row>
    <row r="66" s="23" customFormat="true" ht="13.5" hidden="false" customHeight="true" outlineLevel="0" collapsed="false">
      <c r="A66" s="148" t="s">
        <v>405</v>
      </c>
      <c r="B66" s="149"/>
      <c r="C66" s="149"/>
      <c r="D66" s="150"/>
      <c r="E66" s="150"/>
      <c r="F66" s="150"/>
      <c r="G66" s="151"/>
    </row>
    <row r="67" s="23" customFormat="true" ht="13.5" hidden="false" customHeight="true" outlineLevel="0" collapsed="false">
      <c r="A67" s="148" t="s">
        <v>406</v>
      </c>
      <c r="B67" s="149"/>
      <c r="C67" s="149"/>
      <c r="D67" s="150"/>
      <c r="E67" s="150"/>
      <c r="F67" s="150"/>
      <c r="G67" s="151"/>
    </row>
    <row r="68" s="23" customFormat="true" ht="13.5" hidden="false" customHeight="true" outlineLevel="0" collapsed="false">
      <c r="A68" s="148" t="s">
        <v>407</v>
      </c>
      <c r="B68" s="149"/>
      <c r="C68" s="149"/>
      <c r="D68" s="150"/>
      <c r="E68" s="150"/>
      <c r="F68" s="150"/>
      <c r="G68" s="151"/>
    </row>
    <row r="69" s="23" customFormat="true" ht="13.5" hidden="false" customHeight="true" outlineLevel="0" collapsed="false">
      <c r="A69" s="148" t="s">
        <v>408</v>
      </c>
      <c r="B69" s="149"/>
      <c r="C69" s="149"/>
      <c r="D69" s="150"/>
      <c r="E69" s="150"/>
      <c r="F69" s="150"/>
      <c r="G69" s="151"/>
    </row>
    <row r="70" s="23" customFormat="true" ht="13.5" hidden="false" customHeight="true" outlineLevel="0" collapsed="false">
      <c r="A70" s="148" t="s">
        <v>409</v>
      </c>
      <c r="B70" s="149"/>
      <c r="C70" s="149"/>
      <c r="D70" s="150"/>
      <c r="E70" s="150"/>
      <c r="F70" s="150"/>
      <c r="G70" s="151"/>
    </row>
    <row r="71" s="23" customFormat="true" ht="13.5" hidden="false" customHeight="true" outlineLevel="0" collapsed="false">
      <c r="A71" s="148" t="s">
        <v>410</v>
      </c>
      <c r="B71" s="149"/>
      <c r="C71" s="149"/>
      <c r="D71" s="150"/>
      <c r="E71" s="150"/>
      <c r="F71" s="150"/>
      <c r="G71" s="151"/>
    </row>
    <row r="72" s="23" customFormat="true" ht="13.5" hidden="false" customHeight="true" outlineLevel="0" collapsed="false">
      <c r="A72" s="148" t="s">
        <v>411</v>
      </c>
      <c r="B72" s="149"/>
      <c r="C72" s="149"/>
      <c r="D72" s="150"/>
      <c r="E72" s="150"/>
      <c r="F72" s="150"/>
      <c r="G72" s="151"/>
    </row>
    <row r="73" s="23" customFormat="true" ht="13.5" hidden="false" customHeight="true" outlineLevel="0" collapsed="false">
      <c r="A73" s="148" t="s">
        <v>412</v>
      </c>
      <c r="B73" s="149"/>
      <c r="C73" s="149"/>
      <c r="D73" s="150"/>
      <c r="E73" s="150"/>
      <c r="F73" s="150"/>
      <c r="G73" s="151"/>
    </row>
    <row r="74" s="23" customFormat="true" ht="13.5" hidden="false" customHeight="true" outlineLevel="0" collapsed="false">
      <c r="A74" s="148" t="s">
        <v>413</v>
      </c>
      <c r="B74" s="149"/>
      <c r="C74" s="149"/>
      <c r="D74" s="150"/>
      <c r="E74" s="150"/>
      <c r="F74" s="150"/>
      <c r="G74" s="151"/>
    </row>
    <row r="75" s="23" customFormat="true" ht="13.5" hidden="false" customHeight="true" outlineLevel="0" collapsed="false">
      <c r="A75" s="148" t="s">
        <v>414</v>
      </c>
      <c r="B75" s="149"/>
      <c r="C75" s="149"/>
      <c r="D75" s="150"/>
      <c r="E75" s="150"/>
      <c r="F75" s="150"/>
      <c r="G75" s="151"/>
    </row>
    <row r="76" s="23" customFormat="true" ht="13.5" hidden="false" customHeight="true" outlineLevel="0" collapsed="false">
      <c r="A76" s="148" t="s">
        <v>415</v>
      </c>
      <c r="B76" s="149"/>
      <c r="C76" s="149"/>
      <c r="D76" s="150"/>
      <c r="E76" s="150"/>
      <c r="F76" s="150"/>
      <c r="G76" s="151"/>
    </row>
    <row r="77" s="23" customFormat="true" ht="13.5" hidden="false" customHeight="true" outlineLevel="0" collapsed="false">
      <c r="A77" s="148" t="s">
        <v>416</v>
      </c>
      <c r="B77" s="149"/>
      <c r="C77" s="149"/>
      <c r="D77" s="150"/>
      <c r="E77" s="150"/>
      <c r="F77" s="150"/>
      <c r="G77" s="151"/>
    </row>
    <row r="78" s="23" customFormat="true" ht="13.5" hidden="false" customHeight="true" outlineLevel="0" collapsed="false">
      <c r="A78" s="148" t="s">
        <v>417</v>
      </c>
      <c r="B78" s="149"/>
      <c r="C78" s="149"/>
      <c r="D78" s="150"/>
      <c r="E78" s="150"/>
      <c r="F78" s="150"/>
      <c r="G78" s="151"/>
    </row>
    <row r="79" s="23" customFormat="true" ht="13.5" hidden="false" customHeight="true" outlineLevel="0" collapsed="false">
      <c r="A79" s="148" t="s">
        <v>418</v>
      </c>
      <c r="B79" s="149"/>
      <c r="C79" s="149"/>
      <c r="D79" s="150"/>
      <c r="E79" s="150"/>
      <c r="F79" s="150"/>
      <c r="G79" s="151"/>
    </row>
    <row r="80" s="23" customFormat="true" ht="13.5" hidden="false" customHeight="true" outlineLevel="0" collapsed="false">
      <c r="A80" s="148" t="s">
        <v>419</v>
      </c>
      <c r="B80" s="149"/>
      <c r="C80" s="149"/>
      <c r="D80" s="150"/>
      <c r="E80" s="150"/>
      <c r="F80" s="150"/>
      <c r="G80" s="151"/>
    </row>
    <row r="81" s="23" customFormat="true" ht="13.5" hidden="false" customHeight="true" outlineLevel="0" collapsed="false">
      <c r="A81" s="148" t="s">
        <v>420</v>
      </c>
      <c r="B81" s="149"/>
      <c r="C81" s="149"/>
      <c r="D81" s="150"/>
      <c r="E81" s="150"/>
      <c r="F81" s="150"/>
      <c r="G81" s="151"/>
    </row>
    <row r="82" s="23" customFormat="true" ht="13.5" hidden="false" customHeight="true" outlineLevel="0" collapsed="false">
      <c r="A82" s="148" t="s">
        <v>421</v>
      </c>
      <c r="B82" s="149"/>
      <c r="C82" s="149"/>
      <c r="D82" s="150"/>
      <c r="E82" s="150"/>
      <c r="F82" s="150"/>
      <c r="G82" s="151"/>
    </row>
    <row r="83" s="23" customFormat="true" ht="13.5" hidden="false" customHeight="true" outlineLevel="0" collapsed="false">
      <c r="A83" s="148" t="s">
        <v>422</v>
      </c>
      <c r="B83" s="149"/>
      <c r="C83" s="149"/>
      <c r="D83" s="150"/>
      <c r="E83" s="150"/>
      <c r="F83" s="150"/>
      <c r="G83" s="151"/>
    </row>
    <row r="84" s="23" customFormat="true" ht="13.5" hidden="false" customHeight="true" outlineLevel="0" collapsed="false">
      <c r="A84" s="148" t="s">
        <v>423</v>
      </c>
      <c r="B84" s="149"/>
      <c r="C84" s="149"/>
      <c r="D84" s="150"/>
      <c r="E84" s="150"/>
      <c r="F84" s="150"/>
      <c r="G84" s="151"/>
    </row>
    <row r="85" s="23" customFormat="true" ht="13.5" hidden="false" customHeight="true" outlineLevel="0" collapsed="false">
      <c r="A85" s="148" t="s">
        <v>424</v>
      </c>
      <c r="B85" s="149"/>
      <c r="C85" s="149"/>
      <c r="D85" s="150"/>
      <c r="E85" s="150"/>
      <c r="F85" s="150"/>
      <c r="G85" s="151"/>
    </row>
    <row r="86" s="23" customFormat="true" ht="13.5" hidden="false" customHeight="true" outlineLevel="0" collapsed="false">
      <c r="A86" s="148" t="s">
        <v>425</v>
      </c>
      <c r="B86" s="149"/>
      <c r="C86" s="150"/>
      <c r="D86" s="150"/>
      <c r="E86" s="150"/>
      <c r="F86" s="150"/>
      <c r="G86" s="151"/>
    </row>
    <row r="87" s="23" customFormat="true" ht="13.5" hidden="false" customHeight="true" outlineLevel="0" collapsed="false">
      <c r="A87" s="148" t="s">
        <v>426</v>
      </c>
      <c r="B87" s="149"/>
      <c r="C87" s="150"/>
      <c r="D87" s="150"/>
      <c r="E87" s="150"/>
      <c r="F87" s="150"/>
      <c r="G87" s="151"/>
    </row>
    <row r="88" s="23" customFormat="true" ht="13.5" hidden="false" customHeight="true" outlineLevel="0" collapsed="false">
      <c r="A88" s="148" t="s">
        <v>427</v>
      </c>
      <c r="B88" s="149"/>
      <c r="C88" s="150"/>
      <c r="D88" s="150"/>
      <c r="E88" s="150"/>
      <c r="F88" s="150"/>
      <c r="G88" s="151"/>
    </row>
    <row r="89" s="23" customFormat="true" ht="13.5" hidden="false" customHeight="true" outlineLevel="0" collapsed="false">
      <c r="A89" s="148" t="s">
        <v>428</v>
      </c>
      <c r="B89" s="149"/>
      <c r="C89" s="150"/>
      <c r="D89" s="150"/>
      <c r="E89" s="150"/>
      <c r="F89" s="150"/>
      <c r="G89" s="151"/>
    </row>
    <row r="90" s="23" customFormat="true" ht="13.5" hidden="false" customHeight="true" outlineLevel="0" collapsed="false">
      <c r="A90" s="148" t="s">
        <v>429</v>
      </c>
      <c r="B90" s="149"/>
      <c r="C90" s="150"/>
      <c r="D90" s="150"/>
      <c r="E90" s="150"/>
      <c r="F90" s="150"/>
      <c r="G90" s="151"/>
    </row>
    <row r="91" s="23" customFormat="true" ht="13.5" hidden="false" customHeight="true" outlineLevel="0" collapsed="false">
      <c r="A91" s="148" t="s">
        <v>430</v>
      </c>
      <c r="B91" s="149"/>
      <c r="C91" s="150"/>
      <c r="D91" s="150"/>
      <c r="E91" s="150"/>
      <c r="F91" s="150"/>
      <c r="G91" s="151"/>
    </row>
    <row r="92" s="23" customFormat="true" ht="13.5" hidden="false" customHeight="true" outlineLevel="0" collapsed="false">
      <c r="A92" s="148" t="s">
        <v>431</v>
      </c>
      <c r="B92" s="149"/>
      <c r="C92" s="150"/>
      <c r="D92" s="150"/>
      <c r="E92" s="150"/>
      <c r="F92" s="150"/>
      <c r="G92" s="151"/>
    </row>
    <row r="93" s="23" customFormat="true" ht="13.5" hidden="false" customHeight="true" outlineLevel="0" collapsed="false">
      <c r="A93" s="148" t="s">
        <v>432</v>
      </c>
      <c r="B93" s="149"/>
      <c r="C93" s="150"/>
      <c r="D93" s="150"/>
      <c r="E93" s="150"/>
      <c r="F93" s="150"/>
      <c r="G93" s="151"/>
    </row>
    <row r="94" s="23" customFormat="true" ht="13.5" hidden="false" customHeight="true" outlineLevel="0" collapsed="false">
      <c r="A94" s="148" t="s">
        <v>433</v>
      </c>
      <c r="B94" s="149"/>
      <c r="C94" s="150"/>
      <c r="D94" s="150"/>
      <c r="E94" s="150"/>
      <c r="F94" s="150"/>
      <c r="G94" s="151"/>
    </row>
    <row r="95" s="23" customFormat="true" ht="13.5" hidden="false" customHeight="true" outlineLevel="0" collapsed="false">
      <c r="A95" s="148" t="s">
        <v>434</v>
      </c>
      <c r="B95" s="149"/>
      <c r="C95" s="150"/>
      <c r="D95" s="150"/>
      <c r="E95" s="150"/>
      <c r="F95" s="150"/>
      <c r="G95" s="151"/>
    </row>
    <row r="96" s="23" customFormat="true" ht="13.5" hidden="false" customHeight="true" outlineLevel="0" collapsed="false">
      <c r="A96" s="148" t="s">
        <v>435</v>
      </c>
      <c r="B96" s="149"/>
      <c r="C96" s="150"/>
      <c r="D96" s="150"/>
      <c r="E96" s="150"/>
      <c r="F96" s="150"/>
      <c r="G96" s="151"/>
    </row>
    <row r="97" s="23" customFormat="true" ht="13.5" hidden="false" customHeight="true" outlineLevel="0" collapsed="false">
      <c r="A97" s="148" t="s">
        <v>436</v>
      </c>
      <c r="B97" s="149"/>
      <c r="C97" s="150"/>
      <c r="D97" s="150"/>
      <c r="E97" s="150"/>
      <c r="F97" s="150"/>
      <c r="G97" s="151"/>
    </row>
    <row r="98" s="23" customFormat="true" ht="13.5" hidden="false" customHeight="true" outlineLevel="0" collapsed="false">
      <c r="A98" s="148" t="s">
        <v>437</v>
      </c>
      <c r="B98" s="149"/>
      <c r="C98" s="150"/>
      <c r="D98" s="150"/>
      <c r="E98" s="150"/>
      <c r="F98" s="150"/>
      <c r="G98" s="151"/>
    </row>
    <row r="99" s="23" customFormat="true" ht="13.5" hidden="false" customHeight="true" outlineLevel="0" collapsed="false">
      <c r="A99" s="148" t="s">
        <v>438</v>
      </c>
      <c r="B99" s="149"/>
      <c r="C99" s="150"/>
      <c r="D99" s="150"/>
      <c r="E99" s="150"/>
      <c r="F99" s="150"/>
      <c r="G99" s="151"/>
    </row>
    <row r="100" s="23" customFormat="true" ht="13.5" hidden="false" customHeight="true" outlineLevel="0" collapsed="false">
      <c r="A100" s="148" t="s">
        <v>439</v>
      </c>
      <c r="B100" s="149"/>
      <c r="C100" s="150"/>
      <c r="D100" s="150"/>
      <c r="E100" s="150"/>
      <c r="F100" s="150"/>
      <c r="G100" s="151"/>
    </row>
    <row r="101" s="23" customFormat="true" ht="13.5" hidden="false" customHeight="true" outlineLevel="0" collapsed="false">
      <c r="A101" s="148" t="s">
        <v>440</v>
      </c>
      <c r="B101" s="149"/>
      <c r="C101" s="150"/>
      <c r="D101" s="150"/>
      <c r="E101" s="150"/>
      <c r="F101" s="150"/>
      <c r="G101" s="151"/>
    </row>
    <row r="102" s="23" customFormat="true" ht="13.5" hidden="false" customHeight="true" outlineLevel="0" collapsed="false">
      <c r="A102" s="148" t="s">
        <v>441</v>
      </c>
      <c r="B102" s="149"/>
      <c r="C102" s="150"/>
      <c r="D102" s="150"/>
      <c r="E102" s="150"/>
      <c r="F102" s="150"/>
      <c r="G102" s="151"/>
    </row>
    <row r="103" s="23" customFormat="true" ht="13.5" hidden="false" customHeight="true" outlineLevel="0" collapsed="false">
      <c r="A103" s="148" t="s">
        <v>442</v>
      </c>
      <c r="B103" s="149"/>
      <c r="C103" s="150"/>
      <c r="D103" s="150"/>
      <c r="E103" s="150"/>
      <c r="F103" s="150"/>
      <c r="G103" s="151"/>
    </row>
    <row r="104" s="23" customFormat="true" ht="13.5" hidden="false" customHeight="true" outlineLevel="0" collapsed="false">
      <c r="A104" s="148" t="s">
        <v>443</v>
      </c>
      <c r="B104" s="149"/>
      <c r="C104" s="150"/>
      <c r="D104" s="150"/>
      <c r="E104" s="150"/>
      <c r="F104" s="150"/>
      <c r="G104" s="151"/>
    </row>
    <row r="105" s="23" customFormat="true" ht="13.5" hidden="false" customHeight="true" outlineLevel="0" collapsed="false">
      <c r="A105" s="148" t="s">
        <v>444</v>
      </c>
      <c r="B105" s="149"/>
      <c r="C105" s="150"/>
      <c r="D105" s="150"/>
      <c r="E105" s="150"/>
      <c r="F105" s="150"/>
    </row>
    <row r="106" s="23" customFormat="true" ht="13.5" hidden="false" customHeight="true" outlineLevel="0" collapsed="false">
      <c r="A106" s="148" t="s">
        <v>445</v>
      </c>
      <c r="B106" s="149"/>
      <c r="C106" s="150"/>
      <c r="D106" s="150"/>
      <c r="E106" s="150"/>
      <c r="F106" s="150"/>
    </row>
    <row r="107" s="23" customFormat="true" ht="13.5" hidden="false" customHeight="true" outlineLevel="0" collapsed="false">
      <c r="A107" s="148" t="s">
        <v>446</v>
      </c>
      <c r="B107" s="149"/>
      <c r="C107" s="150"/>
      <c r="D107" s="150"/>
      <c r="E107" s="150"/>
      <c r="F107" s="150"/>
    </row>
    <row r="108" s="23" customFormat="true" ht="13.5" hidden="false" customHeight="true" outlineLevel="0" collapsed="false">
      <c r="A108" s="148" t="s">
        <v>447</v>
      </c>
      <c r="B108" s="149"/>
      <c r="C108" s="150"/>
      <c r="D108" s="150"/>
      <c r="E108" s="150"/>
      <c r="F108" s="150"/>
    </row>
    <row r="109" s="23" customFormat="true" ht="13.5" hidden="false" customHeight="true" outlineLevel="0" collapsed="false">
      <c r="A109" s="148" t="s">
        <v>448</v>
      </c>
      <c r="B109" s="149"/>
      <c r="C109" s="150"/>
      <c r="D109" s="150"/>
      <c r="E109" s="150"/>
      <c r="F109" s="150"/>
    </row>
    <row r="110" s="23" customFormat="true" ht="13.5" hidden="false" customHeight="true" outlineLevel="0" collapsed="false">
      <c r="A110" s="148" t="s">
        <v>449</v>
      </c>
      <c r="B110" s="149"/>
      <c r="C110" s="150"/>
      <c r="D110" s="150"/>
      <c r="E110" s="150"/>
      <c r="F110" s="150"/>
    </row>
    <row r="111" s="23" customFormat="true" ht="13.5" hidden="false" customHeight="true" outlineLevel="0" collapsed="false">
      <c r="A111" s="148" t="s">
        <v>450</v>
      </c>
      <c r="B111" s="149"/>
      <c r="C111" s="150"/>
      <c r="D111" s="150"/>
      <c r="E111" s="150"/>
      <c r="F111" s="150"/>
    </row>
    <row r="112" s="23" customFormat="true" ht="13.5" hidden="false" customHeight="true" outlineLevel="0" collapsed="false">
      <c r="A112" s="148" t="s">
        <v>451</v>
      </c>
      <c r="B112" s="149"/>
      <c r="C112" s="150"/>
      <c r="D112" s="150"/>
      <c r="E112" s="150"/>
      <c r="F112" s="150"/>
    </row>
    <row r="113" s="23" customFormat="true" ht="13.5" hidden="false" customHeight="true" outlineLevel="0" collapsed="false">
      <c r="A113" s="148" t="s">
        <v>452</v>
      </c>
      <c r="B113" s="149"/>
      <c r="C113" s="150"/>
      <c r="D113" s="150"/>
      <c r="E113" s="150"/>
      <c r="F113" s="150"/>
    </row>
    <row r="114" s="23" customFormat="true" ht="13.5" hidden="false" customHeight="true" outlineLevel="0" collapsed="false">
      <c r="A114" s="148" t="s">
        <v>453</v>
      </c>
      <c r="B114" s="149"/>
      <c r="C114" s="150"/>
      <c r="D114" s="150"/>
      <c r="E114" s="150"/>
      <c r="F114" s="150"/>
    </row>
    <row r="115" s="23" customFormat="true" ht="13.5" hidden="false" customHeight="true" outlineLevel="0" collapsed="false">
      <c r="A115" s="148" t="s">
        <v>454</v>
      </c>
      <c r="B115" s="149"/>
      <c r="C115" s="150"/>
      <c r="D115" s="150"/>
      <c r="E115" s="150"/>
      <c r="F115" s="150"/>
    </row>
    <row r="116" s="23" customFormat="true" ht="13.5" hidden="false" customHeight="true" outlineLevel="0" collapsed="false">
      <c r="A116" s="148" t="s">
        <v>455</v>
      </c>
      <c r="B116" s="149"/>
      <c r="C116" s="150"/>
      <c r="D116" s="150"/>
      <c r="E116" s="150"/>
      <c r="F116" s="150"/>
    </row>
    <row r="117" s="23" customFormat="true" ht="13.5" hidden="false" customHeight="true" outlineLevel="0" collapsed="false">
      <c r="A117" s="148" t="s">
        <v>456</v>
      </c>
      <c r="B117" s="149"/>
      <c r="C117" s="150"/>
      <c r="D117" s="150"/>
      <c r="E117" s="150"/>
      <c r="F117" s="150"/>
    </row>
    <row r="118" s="23" customFormat="true" ht="13.5" hidden="false" customHeight="true" outlineLevel="0" collapsed="false">
      <c r="A118" s="148" t="s">
        <v>457</v>
      </c>
      <c r="B118" s="149"/>
      <c r="C118" s="150"/>
      <c r="D118" s="150"/>
      <c r="E118" s="150"/>
      <c r="F118" s="150"/>
    </row>
    <row r="119" s="23" customFormat="true" ht="13.5" hidden="false" customHeight="true" outlineLevel="0" collapsed="false">
      <c r="A119" s="148" t="s">
        <v>458</v>
      </c>
      <c r="B119" s="149"/>
      <c r="C119" s="150"/>
      <c r="D119" s="150"/>
      <c r="E119" s="150"/>
      <c r="F119" s="150"/>
    </row>
    <row r="120" s="23" customFormat="true" ht="13.5" hidden="false" customHeight="true" outlineLevel="0" collapsed="false">
      <c r="A120" s="148" t="s">
        <v>459</v>
      </c>
      <c r="B120" s="149"/>
      <c r="C120" s="150"/>
      <c r="D120" s="150"/>
      <c r="E120" s="150"/>
      <c r="F120" s="150"/>
    </row>
    <row r="121" s="23" customFormat="true" ht="13.5" hidden="false" customHeight="true" outlineLevel="0" collapsed="false">
      <c r="A121" s="148" t="s">
        <v>460</v>
      </c>
      <c r="B121" s="149"/>
      <c r="C121" s="150"/>
      <c r="D121" s="150"/>
      <c r="E121" s="150"/>
      <c r="F121" s="150"/>
    </row>
    <row r="122" s="23" customFormat="true" ht="13.5" hidden="false" customHeight="true" outlineLevel="0" collapsed="false">
      <c r="A122" s="148" t="s">
        <v>461</v>
      </c>
      <c r="B122" s="149"/>
      <c r="C122" s="150"/>
      <c r="D122" s="150"/>
      <c r="E122" s="150"/>
      <c r="F122" s="150"/>
    </row>
    <row r="123" s="23" customFormat="true" ht="13.5" hidden="false" customHeight="true" outlineLevel="0" collapsed="false">
      <c r="A123" s="148" t="s">
        <v>462</v>
      </c>
      <c r="B123" s="149"/>
      <c r="C123" s="150"/>
      <c r="D123" s="150"/>
      <c r="E123" s="150"/>
      <c r="F123" s="150"/>
    </row>
    <row r="124" s="23" customFormat="true" ht="13.5" hidden="false" customHeight="true" outlineLevel="0" collapsed="false">
      <c r="A124" s="148" t="s">
        <v>463</v>
      </c>
      <c r="B124" s="149"/>
      <c r="C124" s="150"/>
      <c r="D124" s="150"/>
      <c r="E124" s="150"/>
      <c r="F124" s="150"/>
    </row>
    <row r="125" s="23" customFormat="true" ht="13.5" hidden="false" customHeight="true" outlineLevel="0" collapsed="false">
      <c r="A125" s="152"/>
      <c r="B125" s="152"/>
      <c r="C125" s="152"/>
      <c r="D125" s="152"/>
      <c r="E125" s="152"/>
      <c r="F125" s="152"/>
    </row>
    <row r="126" s="23" customFormat="true" ht="13.5" hidden="false" customHeight="true" outlineLevel="0" collapsed="false"/>
    <row r="127" s="23" customFormat="true" ht="13.5" hidden="false" customHeight="true" outlineLevel="0" collapsed="false"/>
    <row r="128" s="23" customFormat="true" ht="13.5" hidden="false" customHeight="true" outlineLevel="0" collapsed="false"/>
    <row r="129" s="23" customFormat="true" ht="13.5" hidden="false" customHeight="true" outlineLevel="0" collapsed="false"/>
    <row r="130" s="23" customFormat="true" ht="13.5" hidden="false" customHeight="true" outlineLevel="0" collapsed="false"/>
    <row r="131" s="23" customFormat="true" ht="13.5" hidden="false" customHeight="true" outlineLevel="0" collapsed="false"/>
    <row r="132" s="23" customFormat="true" ht="13.5" hidden="false" customHeight="true" outlineLevel="0" collapsed="false"/>
    <row r="133" s="23" customFormat="true" ht="13.5" hidden="false" customHeight="true" outlineLevel="0" collapsed="false"/>
    <row r="134" s="23" customFormat="true" ht="13.5" hidden="false" customHeight="true" outlineLevel="0" collapsed="false"/>
    <row r="135" s="23" customFormat="true" ht="13.5" hidden="false" customHeight="true" outlineLevel="0" collapsed="false"/>
    <row r="136" s="23" customFormat="true" ht="13.5" hidden="false" customHeight="true" outlineLevel="0" collapsed="false"/>
    <row r="137" s="23" customFormat="true" ht="13.5" hidden="false" customHeight="true" outlineLevel="0" collapsed="false"/>
    <row r="138" s="23" customFormat="true" ht="13.5" hidden="false" customHeight="true" outlineLevel="0" collapsed="false"/>
    <row r="139" s="23" customFormat="true" ht="13.5" hidden="false" customHeight="true" outlineLevel="0" collapsed="false"/>
    <row r="140" s="23" customFormat="true" ht="13.5" hidden="false" customHeight="true" outlineLevel="0" collapsed="false"/>
    <row r="141" s="23" customFormat="true" ht="13.5" hidden="false" customHeight="true" outlineLevel="0" collapsed="false"/>
    <row r="142" s="23" customFormat="true" ht="13.5" hidden="false" customHeight="true" outlineLevel="0" collapsed="false"/>
    <row r="143" s="23" customFormat="true" ht="13.5" hidden="false" customHeight="true" outlineLevel="0" collapsed="false"/>
    <row r="144" s="23" customFormat="true" ht="13.5" hidden="false" customHeight="true" outlineLevel="0" collapsed="false"/>
    <row r="145" s="23" customFormat="true" ht="13.5" hidden="false" customHeight="true" outlineLevel="0" collapsed="false"/>
    <row r="146" s="23" customFormat="true" ht="13.5" hidden="false" customHeight="true" outlineLevel="0" collapsed="false"/>
    <row r="147" s="23" customFormat="true" ht="13.5" hidden="false" customHeight="true" outlineLevel="0" collapsed="false"/>
    <row r="148" s="23" customFormat="true" ht="13.5" hidden="false" customHeight="true" outlineLevel="0" collapsed="false"/>
    <row r="149" s="23" customFormat="true" ht="13.5" hidden="false" customHeight="true" outlineLevel="0" collapsed="false"/>
    <row r="150" s="23" customFormat="true" ht="13.5" hidden="false" customHeight="true" outlineLevel="0" collapsed="false"/>
    <row r="151" s="23" customFormat="true" ht="13.5" hidden="false" customHeight="true" outlineLevel="0" collapsed="false"/>
    <row r="152" s="23" customFormat="true" ht="13.5" hidden="false" customHeight="true" outlineLevel="0" collapsed="false"/>
    <row r="153" s="23" customFormat="true" ht="13.5" hidden="false" customHeight="true" outlineLevel="0" collapsed="false"/>
    <row r="154" s="23" customFormat="true" ht="13.5" hidden="false" customHeight="true" outlineLevel="0" collapsed="false"/>
    <row r="155" s="23" customFormat="true" ht="13.5" hidden="false" customHeight="true" outlineLevel="0" collapsed="false"/>
    <row r="156" s="23" customFormat="true" ht="13.5" hidden="false" customHeight="true" outlineLevel="0" collapsed="false"/>
    <row r="157" s="23" customFormat="true" ht="13.5" hidden="false" customHeight="true" outlineLevel="0" collapsed="false"/>
    <row r="158" s="23" customFormat="true" ht="13.5" hidden="false" customHeight="true" outlineLevel="0" collapsed="false"/>
    <row r="159" s="23" customFormat="true" ht="13.5" hidden="false" customHeight="true" outlineLevel="0" collapsed="false"/>
    <row r="160" s="23" customFormat="true" ht="13.5" hidden="false" customHeight="true" outlineLevel="0" collapsed="false"/>
    <row r="161" s="23" customFormat="true" ht="13.5" hidden="false" customHeight="true" outlineLevel="0" collapsed="false"/>
    <row r="162" s="23" customFormat="true" ht="13.5" hidden="false" customHeight="true" outlineLevel="0" collapsed="false"/>
    <row r="163" s="23" customFormat="true" ht="13.5" hidden="false" customHeight="true" outlineLevel="0" collapsed="false"/>
    <row r="164" s="23" customFormat="true" ht="13.5" hidden="false" customHeight="true" outlineLevel="0" collapsed="false"/>
    <row r="165" s="23" customFormat="true" ht="13.5" hidden="false" customHeight="true" outlineLevel="0" collapsed="false"/>
    <row r="166" s="23" customFormat="true" ht="13.5" hidden="false" customHeight="true" outlineLevel="0" collapsed="false"/>
    <row r="167" s="23" customFormat="true" ht="13.5" hidden="false" customHeight="true" outlineLevel="0" collapsed="false"/>
    <row r="168" s="23" customFormat="true" ht="13.5" hidden="false" customHeight="true" outlineLevel="0" collapsed="false"/>
    <row r="169" s="23" customFormat="true" ht="13.5" hidden="false" customHeight="true" outlineLevel="0" collapsed="false"/>
    <row r="170" s="23" customFormat="true" ht="13.5" hidden="false" customHeight="true" outlineLevel="0" collapsed="false"/>
    <row r="171" s="23" customFormat="true" ht="13.5" hidden="false" customHeight="true" outlineLevel="0" collapsed="false"/>
    <row r="172" s="23" customFormat="true" ht="13.5" hidden="false" customHeight="true" outlineLevel="0" collapsed="false"/>
    <row r="173" s="23" customFormat="true" ht="13.5" hidden="false" customHeight="true" outlineLevel="0" collapsed="false"/>
    <row r="174" s="23" customFormat="true" ht="13.5" hidden="false" customHeight="true" outlineLevel="0" collapsed="false"/>
    <row r="175" s="23" customFormat="true" ht="13.5" hidden="false" customHeight="true" outlineLevel="0" collapsed="false"/>
    <row r="176" s="23" customFormat="true" ht="13.5" hidden="false" customHeight="true" outlineLevel="0" collapsed="false"/>
    <row r="177" s="23" customFormat="true" ht="13.5" hidden="false" customHeight="true" outlineLevel="0" collapsed="false"/>
    <row r="178" s="23" customFormat="true" ht="13.5" hidden="false" customHeight="true" outlineLevel="0" collapsed="false"/>
    <row r="179" s="23" customFormat="true" ht="13.5" hidden="false" customHeight="true" outlineLevel="0" collapsed="false"/>
    <row r="180" s="23" customFormat="true" ht="13.5" hidden="false" customHeight="true" outlineLevel="0" collapsed="false"/>
    <row r="181" s="23" customFormat="true" ht="13.5" hidden="false" customHeight="true" outlineLevel="0" collapsed="false"/>
    <row r="182" s="23" customFormat="true" ht="13.5" hidden="false" customHeight="true" outlineLevel="0" collapsed="false"/>
    <row r="183" s="23" customFormat="true" ht="13.5" hidden="false" customHeight="true" outlineLevel="0" collapsed="false"/>
    <row r="184" s="23" customFormat="true" ht="13.5" hidden="false" customHeight="true" outlineLevel="0" collapsed="false"/>
    <row r="185" s="23" customFormat="true" ht="13.5" hidden="false" customHeight="true" outlineLevel="0" collapsed="false"/>
    <row r="186" s="23" customFormat="true" ht="13.5" hidden="false" customHeight="true" outlineLevel="0" collapsed="false"/>
    <row r="187" s="23" customFormat="true" ht="13.5" hidden="false" customHeight="true" outlineLevel="0" collapsed="false"/>
    <row r="188" s="23" customFormat="true" ht="13.5" hidden="false" customHeight="true" outlineLevel="0" collapsed="false"/>
    <row r="189" s="23" customFormat="true" ht="13.5" hidden="false" customHeight="true" outlineLevel="0" collapsed="false"/>
    <row r="190" s="23" customFormat="true" ht="13.5" hidden="false" customHeight="true" outlineLevel="0" collapsed="false"/>
    <row r="191" s="23" customFormat="true" ht="13.5" hidden="false" customHeight="true" outlineLevel="0" collapsed="false"/>
    <row r="192" s="23" customFormat="true" ht="13.5" hidden="false" customHeight="true" outlineLevel="0" collapsed="false"/>
    <row r="193" s="23" customFormat="true" ht="13.5" hidden="false" customHeight="true" outlineLevel="0" collapsed="false"/>
    <row r="194" s="23" customFormat="true" ht="13.5" hidden="false" customHeight="true" outlineLevel="0" collapsed="false"/>
    <row r="195" s="23" customFormat="true" ht="13.5" hidden="false" customHeight="true" outlineLevel="0" collapsed="false"/>
    <row r="196" s="23" customFormat="true" ht="13.5" hidden="false" customHeight="true" outlineLevel="0" collapsed="false"/>
    <row r="197" s="23" customFormat="true" ht="13.5" hidden="false" customHeight="true" outlineLevel="0" collapsed="false"/>
    <row r="198" s="23" customFormat="true" ht="13.5" hidden="false" customHeight="true" outlineLevel="0" collapsed="false"/>
    <row r="199" s="23" customFormat="true" ht="13.5" hidden="false" customHeight="true" outlineLevel="0" collapsed="false"/>
    <row r="200" s="23" customFormat="true" ht="13.5" hidden="false" customHeight="true" outlineLevel="0" collapsed="false"/>
    <row r="201" s="23" customFormat="true" ht="13.5" hidden="false" customHeight="true" outlineLevel="0" collapsed="false"/>
    <row r="202" s="23" customFormat="true" ht="13.5" hidden="false" customHeight="true" outlineLevel="0" collapsed="false"/>
    <row r="203" s="23" customFormat="true" ht="13.5" hidden="false" customHeight="true" outlineLevel="0" collapsed="false"/>
    <row r="204" s="23" customFormat="true" ht="13.5" hidden="false" customHeight="true" outlineLevel="0" collapsed="false"/>
    <row r="205" s="23" customFormat="true" ht="13.5" hidden="false" customHeight="true" outlineLevel="0" collapsed="false"/>
    <row r="206" s="23" customFormat="true" ht="13.5" hidden="false" customHeight="true" outlineLevel="0" collapsed="false"/>
    <row r="207" s="23" customFormat="true" ht="13.5" hidden="false" customHeight="true" outlineLevel="0" collapsed="false"/>
    <row r="208" s="23" customFormat="true" ht="13.5" hidden="false" customHeight="true" outlineLevel="0" collapsed="false"/>
    <row r="209" s="23" customFormat="true" ht="13.5" hidden="false" customHeight="true" outlineLevel="0" collapsed="false"/>
    <row r="210" s="23" customFormat="true" ht="13.5" hidden="false" customHeight="true" outlineLevel="0" collapsed="false"/>
    <row r="211" s="23" customFormat="true" ht="13.5" hidden="false" customHeight="true" outlineLevel="0" collapsed="false"/>
    <row r="212" s="23" customFormat="true" ht="13.5" hidden="false" customHeight="true" outlineLevel="0" collapsed="false"/>
    <row r="213" s="23" customFormat="true" ht="13.5" hidden="false" customHeight="true" outlineLevel="0" collapsed="false"/>
    <row r="214" s="23" customFormat="true" ht="13.5" hidden="false" customHeight="true" outlineLevel="0" collapsed="false"/>
    <row r="215" s="23" customFormat="true" ht="13.5" hidden="false" customHeight="true" outlineLevel="0" collapsed="false"/>
    <row r="216" s="23" customFormat="true" ht="13.5" hidden="false" customHeight="true" outlineLevel="0" collapsed="false"/>
    <row r="217" s="23" customFormat="true" ht="13.5" hidden="false" customHeight="true" outlineLevel="0" collapsed="false"/>
    <row r="218" s="23" customFormat="true" ht="13.5" hidden="false" customHeight="true" outlineLevel="0" collapsed="false"/>
    <row r="219" s="23" customFormat="true" ht="13.5" hidden="false" customHeight="true" outlineLevel="0" collapsed="false"/>
    <row r="220" s="23" customFormat="true" ht="13.5" hidden="false" customHeight="true" outlineLevel="0" collapsed="false"/>
    <row r="221" s="23" customFormat="true" ht="13.5" hidden="false" customHeight="true" outlineLevel="0" collapsed="false"/>
    <row r="222" s="23" customFormat="true" ht="13.5" hidden="false" customHeight="true" outlineLevel="0" collapsed="false"/>
    <row r="223" s="23" customFormat="true" ht="13.5" hidden="false" customHeight="true" outlineLevel="0" collapsed="false"/>
    <row r="224" s="23" customFormat="true" ht="13.5" hidden="false" customHeight="true" outlineLevel="0" collapsed="false"/>
    <row r="225" s="23" customFormat="true" ht="13.5" hidden="false" customHeight="true" outlineLevel="0" collapsed="false"/>
    <row r="226" s="23" customFormat="true" ht="13.5" hidden="false" customHeight="true" outlineLevel="0" collapsed="false"/>
    <row r="227" s="23" customFormat="true" ht="13.5" hidden="false" customHeight="true" outlineLevel="0" collapsed="false"/>
    <row r="228" s="23" customFormat="true" ht="13.5" hidden="false" customHeight="true" outlineLevel="0" collapsed="false"/>
    <row r="229" s="23" customFormat="true" ht="13.5" hidden="false" customHeight="true" outlineLevel="0" collapsed="false"/>
    <row r="230" s="23" customFormat="true" ht="13.5" hidden="false" customHeight="true" outlineLevel="0" collapsed="false"/>
    <row r="231" s="23" customFormat="true" ht="13.5" hidden="false" customHeight="true" outlineLevel="0" collapsed="false"/>
    <row r="232" s="23" customFormat="true" ht="13.5" hidden="false" customHeight="true" outlineLevel="0" collapsed="false"/>
    <row r="233" s="23" customFormat="true" ht="13.5" hidden="false" customHeight="true" outlineLevel="0" collapsed="false"/>
    <row r="234" s="23" customFormat="true" ht="13.5" hidden="false" customHeight="true" outlineLevel="0" collapsed="false"/>
    <row r="235" s="23" customFormat="true" ht="13.5" hidden="false" customHeight="true" outlineLevel="0" collapsed="false"/>
    <row r="236" s="23" customFormat="true" ht="13.5" hidden="false" customHeight="true" outlineLevel="0" collapsed="false"/>
    <row r="237" s="23" customFormat="true" ht="13.5" hidden="false" customHeight="true" outlineLevel="0" collapsed="false"/>
    <row r="238" s="23" customFormat="true" ht="13.5" hidden="false" customHeight="true" outlineLevel="0" collapsed="false"/>
    <row r="239" s="23" customFormat="true" ht="13.5" hidden="false" customHeight="true" outlineLevel="0" collapsed="false"/>
    <row r="240" s="23" customFormat="true" ht="13.5" hidden="false" customHeight="true" outlineLevel="0" collapsed="false"/>
    <row r="241" s="23" customFormat="true" ht="13.5" hidden="false" customHeight="true" outlineLevel="0" collapsed="false"/>
    <row r="242" s="23" customFormat="true" ht="13.5" hidden="false" customHeight="true" outlineLevel="0" collapsed="false"/>
    <row r="243" s="23" customFormat="true" ht="13.5" hidden="false" customHeight="true" outlineLevel="0" collapsed="false"/>
    <row r="244" s="23" customFormat="true" ht="13.5" hidden="false" customHeight="true" outlineLevel="0" collapsed="false"/>
    <row r="245" s="23" customFormat="true" ht="13.5" hidden="false" customHeight="true" outlineLevel="0" collapsed="false"/>
    <row r="246" s="23" customFormat="true" ht="13.5" hidden="false" customHeight="true" outlineLevel="0" collapsed="false"/>
    <row r="247" s="23" customFormat="true" ht="13.5" hidden="false" customHeight="true" outlineLevel="0" collapsed="false"/>
    <row r="248" s="23" customFormat="true" ht="13.5" hidden="false" customHeight="true" outlineLevel="0" collapsed="false"/>
    <row r="249" s="23" customFormat="true" ht="13.5" hidden="false" customHeight="true" outlineLevel="0" collapsed="false"/>
    <row r="250" s="23" customFormat="true" ht="13.5" hidden="false" customHeight="true" outlineLevel="0" collapsed="false"/>
    <row r="251" s="23" customFormat="true" ht="13.5" hidden="false" customHeight="true" outlineLevel="0" collapsed="false"/>
    <row r="252" s="23" customFormat="true" ht="13.5" hidden="false" customHeight="true" outlineLevel="0" collapsed="false"/>
    <row r="253" s="23" customFormat="true" ht="13.5" hidden="false" customHeight="true" outlineLevel="0" collapsed="false"/>
    <row r="254" s="23" customFormat="true" ht="13.5" hidden="false" customHeight="true" outlineLevel="0" collapsed="false"/>
    <row r="255" s="23" customFormat="true" ht="13.5" hidden="false" customHeight="true" outlineLevel="0" collapsed="false"/>
    <row r="256" s="23" customFormat="true" ht="13.5" hidden="false" customHeight="true" outlineLevel="0" collapsed="false"/>
    <row r="257" s="23" customFormat="true" ht="13.5" hidden="false" customHeight="true" outlineLevel="0" collapsed="false"/>
    <row r="258" s="23" customFormat="true" ht="13.5" hidden="false" customHeight="true" outlineLevel="0" collapsed="false"/>
    <row r="259" s="23" customFormat="true" ht="13.5" hidden="false" customHeight="true" outlineLevel="0" collapsed="false"/>
    <row r="260" s="23" customFormat="true" ht="13.5" hidden="false" customHeight="true" outlineLevel="0" collapsed="false"/>
    <row r="261" s="23" customFormat="true" ht="13.5" hidden="false" customHeight="true" outlineLevel="0" collapsed="false"/>
    <row r="262" s="23" customFormat="true" ht="13.5" hidden="false" customHeight="true" outlineLevel="0" collapsed="false"/>
    <row r="263" s="23" customFormat="true" ht="13.5" hidden="false" customHeight="true" outlineLevel="0" collapsed="false"/>
    <row r="264" s="23" customFormat="true" ht="13.5" hidden="false" customHeight="true" outlineLevel="0" collapsed="false"/>
    <row r="265" s="23" customFormat="true" ht="13.5" hidden="false" customHeight="true" outlineLevel="0" collapsed="false"/>
    <row r="266" s="23" customFormat="true" ht="13.5" hidden="false" customHeight="true" outlineLevel="0" collapsed="false"/>
    <row r="267" s="23" customFormat="true" ht="13.5" hidden="false" customHeight="true" outlineLevel="0" collapsed="false"/>
    <row r="268" s="23" customFormat="true" ht="13.5" hidden="false" customHeight="true" outlineLevel="0" collapsed="false"/>
    <row r="269" s="23" customFormat="true" ht="13.5" hidden="false" customHeight="true" outlineLevel="0" collapsed="false"/>
    <row r="270" s="23" customFormat="true" ht="13.5" hidden="false" customHeight="true" outlineLevel="0" collapsed="false"/>
    <row r="271" s="23" customFormat="true" ht="13.5" hidden="false" customHeight="true" outlineLevel="0" collapsed="false"/>
    <row r="272" s="23" customFormat="true" ht="13.5" hidden="false" customHeight="true" outlineLevel="0" collapsed="false"/>
    <row r="273" s="23" customFormat="true" ht="13.5" hidden="false" customHeight="true" outlineLevel="0" collapsed="false"/>
    <row r="274" s="23" customFormat="true" ht="13.5" hidden="false" customHeight="true" outlineLevel="0" collapsed="false"/>
    <row r="275" s="23" customFormat="true" ht="13.5" hidden="false" customHeight="true" outlineLevel="0" collapsed="false"/>
    <row r="276" s="23" customFormat="true" ht="13.5" hidden="false" customHeight="true" outlineLevel="0" collapsed="false"/>
    <row r="277" s="23" customFormat="true" ht="13.5" hidden="false" customHeight="true" outlineLevel="0" collapsed="false"/>
    <row r="278" s="23" customFormat="true" ht="13.5" hidden="false" customHeight="true" outlineLevel="0" collapsed="false"/>
    <row r="279" s="23" customFormat="true" ht="13.5" hidden="false" customHeight="true" outlineLevel="0" collapsed="false"/>
    <row r="280" s="23" customFormat="true" ht="13.5" hidden="false" customHeight="true" outlineLevel="0" collapsed="false"/>
    <row r="281" s="23" customFormat="true" ht="13.5" hidden="false" customHeight="true" outlineLevel="0" collapsed="false"/>
    <row r="282" s="23" customFormat="true" ht="13.5" hidden="false" customHeight="true" outlineLevel="0" collapsed="false"/>
    <row r="283" s="23" customFormat="true" ht="13.5" hidden="false" customHeight="true" outlineLevel="0" collapsed="false"/>
    <row r="284" s="23" customFormat="true" ht="13.5" hidden="false" customHeight="true" outlineLevel="0" collapsed="false"/>
    <row r="285" s="23" customFormat="true" ht="13.5" hidden="false" customHeight="true" outlineLevel="0" collapsed="false"/>
    <row r="286" s="23" customFormat="true" ht="13.5" hidden="false" customHeight="true" outlineLevel="0" collapsed="false"/>
    <row r="287" s="23" customFormat="true" ht="13.5" hidden="false" customHeight="true" outlineLevel="0" collapsed="false"/>
    <row r="288" s="23" customFormat="true" ht="13.5" hidden="false" customHeight="true" outlineLevel="0" collapsed="false"/>
    <row r="289" s="23" customFormat="true" ht="13.5" hidden="false" customHeight="true" outlineLevel="0" collapsed="false"/>
    <row r="290" s="23" customFormat="true" ht="13.5" hidden="false" customHeight="true" outlineLevel="0" collapsed="false"/>
    <row r="291" s="23" customFormat="true" ht="13.5" hidden="false" customHeight="true" outlineLevel="0" collapsed="false"/>
    <row r="292" s="23" customFormat="true" ht="13.5" hidden="false" customHeight="true" outlineLevel="0" collapsed="false"/>
    <row r="293" s="23" customFormat="true" ht="13.5" hidden="false" customHeight="true" outlineLevel="0" collapsed="false"/>
    <row r="294" s="23" customFormat="true" ht="13.5" hidden="false" customHeight="true" outlineLevel="0" collapsed="false"/>
    <row r="295" s="23" customFormat="true" ht="13.5" hidden="false" customHeight="true" outlineLevel="0" collapsed="false"/>
    <row r="296" s="23" customFormat="true" ht="13.5" hidden="false" customHeight="true" outlineLevel="0" collapsed="false"/>
    <row r="297" s="23" customFormat="true" ht="13.5" hidden="false" customHeight="true" outlineLevel="0" collapsed="false"/>
    <row r="298" s="23" customFormat="true" ht="13.5" hidden="false" customHeight="true" outlineLevel="0" collapsed="false"/>
    <row r="299" s="23" customFormat="true" ht="13.5" hidden="false" customHeight="true" outlineLevel="0" collapsed="false"/>
    <row r="300" s="23" customFormat="true" ht="13.5" hidden="false" customHeight="true" outlineLevel="0" collapsed="false"/>
    <row r="301" s="23" customFormat="true" ht="13.5" hidden="false" customHeight="true" outlineLevel="0" collapsed="false"/>
    <row r="302" s="23" customFormat="true" ht="13.5" hidden="false" customHeight="true" outlineLevel="0" collapsed="false"/>
    <row r="303" s="23" customFormat="true" ht="13.5" hidden="false" customHeight="true" outlineLevel="0" collapsed="false"/>
    <row r="304" s="23" customFormat="true" ht="13.5" hidden="false" customHeight="true" outlineLevel="0" collapsed="false"/>
    <row r="305" s="23" customFormat="true" ht="13.5" hidden="false" customHeight="true" outlineLevel="0" collapsed="false"/>
    <row r="306" s="23" customFormat="true" ht="13.5" hidden="false" customHeight="true" outlineLevel="0" collapsed="false"/>
    <row r="307" s="23" customFormat="true" ht="13.5" hidden="false" customHeight="true" outlineLevel="0" collapsed="false"/>
    <row r="308" s="23" customFormat="true" ht="13.5" hidden="false" customHeight="true" outlineLevel="0" collapsed="false"/>
    <row r="309" s="23" customFormat="true" ht="13.5" hidden="false" customHeight="true" outlineLevel="0" collapsed="false"/>
    <row r="310" s="23" customFormat="true" ht="13.5" hidden="false" customHeight="true" outlineLevel="0" collapsed="false"/>
    <row r="311" s="23" customFormat="true" ht="13.5" hidden="false" customHeight="true" outlineLevel="0" collapsed="false"/>
    <row r="312" s="23" customFormat="true" ht="13.5" hidden="false" customHeight="true" outlineLevel="0" collapsed="false"/>
    <row r="313" s="23" customFormat="true" ht="13.5" hidden="false" customHeight="true" outlineLevel="0" collapsed="false"/>
    <row r="314" s="23" customFormat="true" ht="13.5" hidden="false" customHeight="true" outlineLevel="0" collapsed="false"/>
    <row r="315" s="23" customFormat="true" ht="13.5" hidden="false" customHeight="true" outlineLevel="0" collapsed="false"/>
    <row r="316" s="23" customFormat="true" ht="13.5" hidden="false" customHeight="true" outlineLevel="0" collapsed="false"/>
    <row r="317" s="23" customFormat="true" ht="13.5" hidden="false" customHeight="true" outlineLevel="0" collapsed="false"/>
    <row r="318" s="23" customFormat="true" ht="13.5" hidden="false" customHeight="true" outlineLevel="0" collapsed="false"/>
    <row r="319" s="23" customFormat="true" ht="13.5" hidden="false" customHeight="true" outlineLevel="0" collapsed="false"/>
    <row r="320" s="23" customFormat="true" ht="13.5" hidden="false" customHeight="true" outlineLevel="0" collapsed="false"/>
    <row r="321" s="23" customFormat="true" ht="13.5" hidden="false" customHeight="true" outlineLevel="0" collapsed="false"/>
    <row r="322" s="23" customFormat="true" ht="13.5" hidden="false" customHeight="true" outlineLevel="0" collapsed="false"/>
    <row r="323" s="23" customFormat="true" ht="13.5" hidden="false" customHeight="true" outlineLevel="0" collapsed="false"/>
    <row r="324" s="23" customFormat="true" ht="13.5" hidden="false" customHeight="true" outlineLevel="0" collapsed="false"/>
    <row r="325" s="23" customFormat="true" ht="13.5" hidden="false" customHeight="true" outlineLevel="0" collapsed="false"/>
    <row r="326" s="23" customFormat="true" ht="13.5" hidden="false" customHeight="true" outlineLevel="0" collapsed="false"/>
    <row r="327" s="23" customFormat="true" ht="13.5" hidden="false" customHeight="true" outlineLevel="0" collapsed="false"/>
    <row r="328" s="23" customFormat="true" ht="13.5" hidden="false" customHeight="true" outlineLevel="0" collapsed="false"/>
    <row r="329" s="23" customFormat="true" ht="13.5" hidden="false" customHeight="true" outlineLevel="0" collapsed="false"/>
    <row r="330" s="23" customFormat="true" ht="13.5" hidden="false" customHeight="true" outlineLevel="0" collapsed="false"/>
    <row r="331" s="23" customFormat="true" ht="13.5" hidden="false" customHeight="true" outlineLevel="0" collapsed="false"/>
    <row r="332" s="23" customFormat="true" ht="13.5" hidden="false" customHeight="true" outlineLevel="0" collapsed="false"/>
    <row r="333" s="23" customFormat="true" ht="13.5" hidden="false" customHeight="true" outlineLevel="0" collapsed="false"/>
    <row r="334" s="23" customFormat="true" ht="13.5" hidden="false" customHeight="true" outlineLevel="0" collapsed="false"/>
    <row r="335" s="23" customFormat="true" ht="13.5" hidden="false" customHeight="true" outlineLevel="0" collapsed="false"/>
    <row r="336" s="23" customFormat="true" ht="13.5" hidden="false" customHeight="true" outlineLevel="0" collapsed="false"/>
    <row r="337" s="23" customFormat="true" ht="13.5" hidden="false" customHeight="true" outlineLevel="0" collapsed="false"/>
    <row r="338" s="23" customFormat="true" ht="13.5" hidden="false" customHeight="true" outlineLevel="0" collapsed="false"/>
    <row r="339" s="23" customFormat="true" ht="13.5" hidden="false" customHeight="true" outlineLevel="0" collapsed="false"/>
    <row r="340" s="23" customFormat="true" ht="13.5" hidden="false" customHeight="true" outlineLevel="0" collapsed="false"/>
    <row r="341" s="23" customFormat="true" ht="13.5" hidden="false" customHeight="true" outlineLevel="0" collapsed="false"/>
    <row r="342" s="23" customFormat="true" ht="13.5" hidden="false" customHeight="true" outlineLevel="0" collapsed="false"/>
    <row r="343" s="23" customFormat="true" ht="13.5" hidden="false" customHeight="true" outlineLevel="0" collapsed="false"/>
    <row r="344" s="23" customFormat="true" ht="13.5" hidden="false" customHeight="true" outlineLevel="0" collapsed="false"/>
    <row r="345" s="23" customFormat="true" ht="13.5" hidden="false" customHeight="true" outlineLevel="0" collapsed="false"/>
    <row r="346" s="23" customFormat="true" ht="13.5" hidden="false" customHeight="true" outlineLevel="0" collapsed="false"/>
    <row r="347" s="23" customFormat="true" ht="13.5" hidden="false" customHeight="true" outlineLevel="0" collapsed="false"/>
    <row r="348" s="23" customFormat="true" ht="13.5" hidden="false" customHeight="true" outlineLevel="0" collapsed="false"/>
    <row r="349" s="23" customFormat="true" ht="13.5" hidden="false" customHeight="true" outlineLevel="0" collapsed="false"/>
    <row r="350" s="23" customFormat="true" ht="13.5" hidden="false" customHeight="true" outlineLevel="0" collapsed="false"/>
    <row r="351" s="23" customFormat="true" ht="13.5" hidden="false" customHeight="true" outlineLevel="0" collapsed="false"/>
    <row r="352" s="23" customFormat="true" ht="13.5" hidden="false" customHeight="true" outlineLevel="0" collapsed="false"/>
    <row r="353" s="23" customFormat="true" ht="13.5" hidden="false" customHeight="true" outlineLevel="0" collapsed="false"/>
    <row r="354" s="23" customFormat="true" ht="13.5" hidden="false" customHeight="true" outlineLevel="0" collapsed="false"/>
    <row r="355" s="23" customFormat="true" ht="13.5" hidden="false" customHeight="true" outlineLevel="0" collapsed="false"/>
    <row r="356" s="23" customFormat="true" ht="13.5" hidden="false" customHeight="true" outlineLevel="0" collapsed="false"/>
    <row r="357" s="23" customFormat="true" ht="13.5" hidden="false" customHeight="true" outlineLevel="0" collapsed="false"/>
    <row r="358" s="23" customFormat="true" ht="13.5" hidden="false" customHeight="true" outlineLevel="0" collapsed="false"/>
    <row r="359" s="23" customFormat="true" ht="13.5" hidden="false" customHeight="true" outlineLevel="0" collapsed="false"/>
    <row r="360" s="23" customFormat="true" ht="13.5" hidden="false" customHeight="true" outlineLevel="0" collapsed="false"/>
    <row r="361" s="23" customFormat="true" ht="13.5" hidden="false" customHeight="true" outlineLevel="0" collapsed="false"/>
    <row r="362" s="23" customFormat="true" ht="13.5" hidden="false" customHeight="true" outlineLevel="0" collapsed="false"/>
    <row r="363" s="23" customFormat="true" ht="13.5" hidden="false" customHeight="true" outlineLevel="0" collapsed="false"/>
    <row r="364" s="23" customFormat="true" ht="13.5" hidden="false" customHeight="true" outlineLevel="0" collapsed="false"/>
    <row r="365" s="23" customFormat="true" ht="13.5" hidden="false" customHeight="true" outlineLevel="0" collapsed="false"/>
    <row r="366" s="23" customFormat="true" ht="13.5" hidden="false" customHeight="true" outlineLevel="0" collapsed="false"/>
    <row r="367" s="23" customFormat="true" ht="13.5" hidden="false" customHeight="true" outlineLevel="0" collapsed="false"/>
    <row r="368" s="23" customFormat="true" ht="13.5" hidden="false" customHeight="true" outlineLevel="0" collapsed="false"/>
    <row r="369" s="23" customFormat="true" ht="13.5" hidden="false" customHeight="true" outlineLevel="0" collapsed="false"/>
    <row r="370" s="23" customFormat="true" ht="13.5" hidden="false" customHeight="true" outlineLevel="0" collapsed="false"/>
    <row r="371" s="23" customFormat="true" ht="13.5" hidden="false" customHeight="true" outlineLevel="0" collapsed="false"/>
    <row r="372" s="23" customFormat="true" ht="13.5" hidden="false" customHeight="true" outlineLevel="0" collapsed="false"/>
    <row r="373" s="23" customFormat="true" ht="13.5" hidden="false" customHeight="true" outlineLevel="0" collapsed="false"/>
    <row r="374" s="23" customFormat="true" ht="13.5" hidden="false" customHeight="true" outlineLevel="0" collapsed="false"/>
    <row r="375" s="23" customFormat="true" ht="13.5" hidden="false" customHeight="true" outlineLevel="0" collapsed="false"/>
    <row r="376" s="23" customFormat="true" ht="13.5" hidden="false" customHeight="true" outlineLevel="0" collapsed="false"/>
    <row r="377" s="23" customFormat="true" ht="13.5" hidden="false" customHeight="true" outlineLevel="0" collapsed="false"/>
    <row r="378" s="23" customFormat="true" ht="13.5" hidden="false" customHeight="true" outlineLevel="0" collapsed="false"/>
    <row r="379" s="23" customFormat="true" ht="13.5" hidden="false" customHeight="true" outlineLevel="0" collapsed="false"/>
    <row r="380" s="23" customFormat="true" ht="13.5" hidden="false" customHeight="true" outlineLevel="0" collapsed="false"/>
    <row r="381" s="23" customFormat="true" ht="13.5" hidden="false" customHeight="true" outlineLevel="0" collapsed="false"/>
    <row r="382" s="23" customFormat="true" ht="13.5" hidden="false" customHeight="true" outlineLevel="0" collapsed="false"/>
    <row r="383" s="23" customFormat="true" ht="13.5" hidden="false" customHeight="true" outlineLevel="0" collapsed="false"/>
    <row r="384" s="23" customFormat="true" ht="13.5" hidden="false" customHeight="true" outlineLevel="0" collapsed="false"/>
    <row r="385" s="23" customFormat="true" ht="13.5" hidden="false" customHeight="true" outlineLevel="0" collapsed="false"/>
    <row r="386" s="23" customFormat="true" ht="13.5" hidden="false" customHeight="true" outlineLevel="0" collapsed="false"/>
    <row r="387" s="23" customFormat="true" ht="13.5" hidden="false" customHeight="true" outlineLevel="0" collapsed="false"/>
    <row r="388" s="23" customFormat="true" ht="13.5" hidden="false" customHeight="true" outlineLevel="0" collapsed="false"/>
    <row r="389" s="23" customFormat="true" ht="13.5" hidden="false" customHeight="true" outlineLevel="0" collapsed="false"/>
    <row r="390" s="23" customFormat="true" ht="13.5" hidden="false" customHeight="true" outlineLevel="0" collapsed="false"/>
    <row r="391" s="23" customFormat="true" ht="13.5" hidden="false" customHeight="true" outlineLevel="0" collapsed="false"/>
    <row r="392" s="23" customFormat="true" ht="13.5" hidden="false" customHeight="true" outlineLevel="0" collapsed="false"/>
    <row r="393" s="23" customFormat="true" ht="13.5" hidden="false" customHeight="true" outlineLevel="0" collapsed="false"/>
    <row r="394" s="23" customFormat="true" ht="13.5" hidden="false" customHeight="true" outlineLevel="0" collapsed="false"/>
    <row r="395" s="23" customFormat="true" ht="13.5" hidden="false" customHeight="true" outlineLevel="0" collapsed="false"/>
    <row r="396" s="23" customFormat="true" ht="13.5" hidden="false" customHeight="true" outlineLevel="0" collapsed="false"/>
    <row r="397" s="23" customFormat="true" ht="13.5" hidden="false" customHeight="true" outlineLevel="0" collapsed="false"/>
    <row r="398" s="23" customFormat="true" ht="13.5" hidden="false" customHeight="true" outlineLevel="0" collapsed="false"/>
    <row r="399" s="23" customFormat="true" ht="13.5" hidden="false" customHeight="true" outlineLevel="0" collapsed="false"/>
    <row r="400" s="23" customFormat="true" ht="13.5" hidden="false" customHeight="true" outlineLevel="0" collapsed="false"/>
    <row r="401" s="23" customFormat="true" ht="13.5" hidden="false" customHeight="true" outlineLevel="0" collapsed="false"/>
    <row r="402" s="23" customFormat="true" ht="13.5" hidden="false" customHeight="true" outlineLevel="0" collapsed="false"/>
    <row r="403" s="23" customFormat="true" ht="13.5" hidden="false" customHeight="true" outlineLevel="0" collapsed="false"/>
    <row r="404" s="23" customFormat="true" ht="13.5" hidden="false" customHeight="true" outlineLevel="0" collapsed="false"/>
    <row r="405" s="23" customFormat="true" ht="13.5" hidden="false" customHeight="true" outlineLevel="0" collapsed="false"/>
    <row r="406" s="23" customFormat="true" ht="13.5" hidden="false" customHeight="true" outlineLevel="0" collapsed="false"/>
    <row r="407" s="23" customFormat="true" ht="13.5" hidden="false" customHeight="true" outlineLevel="0" collapsed="false"/>
    <row r="408" s="23" customFormat="true" ht="13.5" hidden="false" customHeight="true" outlineLevel="0" collapsed="false"/>
    <row r="409" s="23" customFormat="true" ht="13.5" hidden="false" customHeight="true" outlineLevel="0" collapsed="false"/>
    <row r="410" s="23" customFormat="true" ht="13.5" hidden="false" customHeight="true" outlineLevel="0" collapsed="false"/>
    <row r="411" s="23" customFormat="true" ht="13.5" hidden="false" customHeight="true" outlineLevel="0" collapsed="false"/>
    <row r="412" s="23" customFormat="true" ht="13.5" hidden="false" customHeight="true" outlineLevel="0" collapsed="false"/>
    <row r="413" s="23" customFormat="true" ht="13.5" hidden="false" customHeight="true" outlineLevel="0" collapsed="false"/>
    <row r="414" s="23" customFormat="true" ht="13.5" hidden="false" customHeight="true" outlineLevel="0" collapsed="false"/>
    <row r="415" s="23" customFormat="true" ht="13.5" hidden="false" customHeight="true" outlineLevel="0" collapsed="false"/>
    <row r="416" s="23" customFormat="true" ht="13.5" hidden="false" customHeight="true" outlineLevel="0" collapsed="false"/>
    <row r="417" s="23" customFormat="true" ht="13.5" hidden="false" customHeight="true" outlineLevel="0" collapsed="false"/>
    <row r="418" s="23" customFormat="true" ht="13.5" hidden="false" customHeight="true" outlineLevel="0" collapsed="false"/>
    <row r="419" s="23" customFormat="true" ht="13.5" hidden="false" customHeight="true" outlineLevel="0" collapsed="false"/>
    <row r="420" s="23" customFormat="true" ht="13.5" hidden="false" customHeight="true" outlineLevel="0" collapsed="false"/>
    <row r="421" s="23" customFormat="true" ht="13.5" hidden="false" customHeight="true" outlineLevel="0" collapsed="false"/>
    <row r="422" s="23" customFormat="true" ht="13.5" hidden="false" customHeight="true" outlineLevel="0" collapsed="false"/>
    <row r="423" s="23" customFormat="true" ht="13.5" hidden="false" customHeight="true" outlineLevel="0" collapsed="false"/>
    <row r="424" s="23" customFormat="true" ht="13.5" hidden="false" customHeight="true" outlineLevel="0" collapsed="false"/>
    <row r="425" s="23" customFormat="true" ht="13.5" hidden="false" customHeight="true" outlineLevel="0" collapsed="false"/>
    <row r="426" s="23" customFormat="true" ht="13.5" hidden="false" customHeight="true" outlineLevel="0" collapsed="false"/>
    <row r="427" s="23" customFormat="true" ht="13.5" hidden="false" customHeight="true" outlineLevel="0" collapsed="false"/>
    <row r="428" s="23" customFormat="true" ht="13.5" hidden="false" customHeight="true" outlineLevel="0" collapsed="false"/>
    <row r="429" s="23" customFormat="true" ht="13.5" hidden="false" customHeight="true" outlineLevel="0" collapsed="false"/>
    <row r="430" s="23" customFormat="true" ht="13.5" hidden="false" customHeight="true" outlineLevel="0" collapsed="false"/>
    <row r="431" s="23" customFormat="true" ht="13.5" hidden="false" customHeight="true" outlineLevel="0" collapsed="false"/>
    <row r="432" s="23" customFormat="true" ht="13.5" hidden="false" customHeight="true" outlineLevel="0" collapsed="false"/>
    <row r="433" s="23" customFormat="true" ht="13.5" hidden="false" customHeight="true" outlineLevel="0" collapsed="false"/>
    <row r="434" s="23" customFormat="true" ht="13.5" hidden="false" customHeight="true" outlineLevel="0" collapsed="false"/>
    <row r="435" s="23" customFormat="true" ht="13.5" hidden="false" customHeight="true" outlineLevel="0" collapsed="false"/>
    <row r="436" s="23" customFormat="true" ht="13.5" hidden="false" customHeight="true" outlineLevel="0" collapsed="false"/>
    <row r="437" s="23" customFormat="true" ht="13.5" hidden="false" customHeight="true" outlineLevel="0" collapsed="false"/>
    <row r="438" s="23" customFormat="true" ht="13.5" hidden="false" customHeight="true" outlineLevel="0" collapsed="false"/>
    <row r="439" s="23" customFormat="true" ht="13.5" hidden="false" customHeight="true" outlineLevel="0" collapsed="false"/>
    <row r="440" s="23" customFormat="true" ht="13.5" hidden="false" customHeight="true" outlineLevel="0" collapsed="false"/>
    <row r="441" s="23" customFormat="true" ht="13.5" hidden="false" customHeight="true" outlineLevel="0" collapsed="false"/>
    <row r="442" s="23" customFormat="true" ht="13.5" hidden="false" customHeight="true" outlineLevel="0" collapsed="false"/>
    <row r="443" s="23" customFormat="true" ht="13.5" hidden="false" customHeight="true" outlineLevel="0" collapsed="false"/>
    <row r="444" s="23" customFormat="true" ht="13.5" hidden="false" customHeight="true" outlineLevel="0" collapsed="false"/>
    <row r="445" s="23" customFormat="true" ht="13.5" hidden="false" customHeight="true" outlineLevel="0" collapsed="false"/>
    <row r="446" s="23" customFormat="true" ht="13.5" hidden="false" customHeight="true" outlineLevel="0" collapsed="false"/>
    <row r="447" s="23" customFormat="true" ht="13.5" hidden="false" customHeight="true" outlineLevel="0" collapsed="false"/>
    <row r="448" s="23" customFormat="true" ht="13.5" hidden="false" customHeight="true" outlineLevel="0" collapsed="false"/>
    <row r="449" s="23" customFormat="true" ht="13.5" hidden="false" customHeight="true" outlineLevel="0" collapsed="false"/>
    <row r="450" s="23" customFormat="true" ht="13.5" hidden="false" customHeight="true" outlineLevel="0" collapsed="false"/>
    <row r="451" s="23" customFormat="true" ht="13.5" hidden="false" customHeight="true" outlineLevel="0" collapsed="false"/>
    <row r="452" s="23" customFormat="true" ht="13.5" hidden="false" customHeight="true" outlineLevel="0" collapsed="false"/>
    <row r="453" s="23" customFormat="true" ht="13.5" hidden="false" customHeight="true" outlineLevel="0" collapsed="false"/>
    <row r="454" s="23" customFormat="true" ht="13.5" hidden="false" customHeight="true" outlineLevel="0" collapsed="false"/>
    <row r="455" s="23" customFormat="true" ht="13.5" hidden="false" customHeight="true" outlineLevel="0" collapsed="false"/>
    <row r="456" s="23" customFormat="true" ht="13.5" hidden="false" customHeight="true" outlineLevel="0" collapsed="false"/>
    <row r="457" s="23" customFormat="true" ht="13.5" hidden="false" customHeight="true" outlineLevel="0" collapsed="false"/>
    <row r="458" s="23" customFormat="true" ht="13.5" hidden="false" customHeight="true" outlineLevel="0" collapsed="false"/>
    <row r="459" s="23" customFormat="true" ht="13.5" hidden="false" customHeight="true" outlineLevel="0" collapsed="false"/>
    <row r="460" s="23" customFormat="true" ht="13.5" hidden="false" customHeight="true" outlineLevel="0" collapsed="false"/>
    <row r="461" s="23" customFormat="true" ht="13.5" hidden="false" customHeight="true" outlineLevel="0" collapsed="false"/>
    <row r="462" s="23" customFormat="true" ht="13.5" hidden="false" customHeight="true" outlineLevel="0" collapsed="false"/>
    <row r="463" s="23" customFormat="true" ht="13.5" hidden="false" customHeight="true" outlineLevel="0" collapsed="false"/>
    <row r="464" s="23" customFormat="true" ht="13.5" hidden="false" customHeight="true" outlineLevel="0" collapsed="false"/>
    <row r="465" s="23" customFormat="true" ht="13.5" hidden="false" customHeight="true" outlineLevel="0" collapsed="false"/>
    <row r="466" s="23" customFormat="true" ht="13.5" hidden="false" customHeight="true" outlineLevel="0" collapsed="false"/>
    <row r="467" s="23" customFormat="true" ht="13.5" hidden="false" customHeight="true" outlineLevel="0" collapsed="false"/>
    <row r="468" s="23" customFormat="true" ht="13.5" hidden="false" customHeight="true" outlineLevel="0" collapsed="false"/>
    <row r="469" s="23" customFormat="true" ht="13.5" hidden="false" customHeight="true" outlineLevel="0" collapsed="false"/>
    <row r="470" s="23" customFormat="true" ht="13.5" hidden="false" customHeight="true" outlineLevel="0" collapsed="false"/>
    <row r="471" s="23" customFormat="true" ht="13.5" hidden="false" customHeight="true" outlineLevel="0" collapsed="false"/>
    <row r="472" s="23" customFormat="true" ht="13.5" hidden="false" customHeight="true" outlineLevel="0" collapsed="false"/>
    <row r="473" s="23" customFormat="true" ht="13.5" hidden="false" customHeight="true" outlineLevel="0" collapsed="false"/>
    <row r="474" s="23" customFormat="true" ht="13.5" hidden="false" customHeight="true" outlineLevel="0" collapsed="false"/>
    <row r="475" s="23" customFormat="true" ht="13.5" hidden="false" customHeight="true" outlineLevel="0" collapsed="false"/>
    <row r="476" s="23" customFormat="true" ht="13.5" hidden="false" customHeight="true" outlineLevel="0" collapsed="false"/>
    <row r="477" s="23" customFormat="true" ht="13.5" hidden="false" customHeight="true" outlineLevel="0" collapsed="false"/>
    <row r="478" s="23" customFormat="true" ht="13.5" hidden="false" customHeight="true" outlineLevel="0" collapsed="false"/>
    <row r="479" s="23" customFormat="true" ht="13.5" hidden="false" customHeight="true" outlineLevel="0" collapsed="false"/>
    <row r="480" s="23" customFormat="true" ht="13.5" hidden="false" customHeight="true" outlineLevel="0" collapsed="false"/>
    <row r="481" s="23" customFormat="true" ht="13.5" hidden="false" customHeight="true" outlineLevel="0" collapsed="false"/>
    <row r="482" s="23" customFormat="true" ht="13.5" hidden="false" customHeight="true" outlineLevel="0" collapsed="false"/>
    <row r="483" s="23" customFormat="true" ht="13.5" hidden="false" customHeight="true" outlineLevel="0" collapsed="false"/>
    <row r="484" s="23" customFormat="true" ht="13.5" hidden="false" customHeight="true" outlineLevel="0" collapsed="false"/>
    <row r="485" s="23" customFormat="true" ht="13.5" hidden="false" customHeight="true" outlineLevel="0" collapsed="false"/>
    <row r="486" s="23" customFormat="true" ht="13.5" hidden="false" customHeight="true" outlineLevel="0" collapsed="false"/>
    <row r="487" s="23" customFormat="true" ht="13.5" hidden="false" customHeight="true" outlineLevel="0" collapsed="false"/>
    <row r="488" s="23" customFormat="true" ht="13.5" hidden="false" customHeight="true" outlineLevel="0" collapsed="false"/>
    <row r="489" s="23" customFormat="true" ht="13.5" hidden="false" customHeight="true" outlineLevel="0" collapsed="false"/>
    <row r="490" s="23" customFormat="true" ht="13.5" hidden="false" customHeight="true" outlineLevel="0" collapsed="false"/>
    <row r="491" s="23" customFormat="true" ht="13.5" hidden="false" customHeight="true" outlineLevel="0" collapsed="false"/>
    <row r="492" s="23" customFormat="true" ht="13.5" hidden="false" customHeight="true" outlineLevel="0" collapsed="false"/>
    <row r="493" s="23" customFormat="true" ht="13.5" hidden="false" customHeight="true" outlineLevel="0" collapsed="false"/>
    <row r="494" s="23" customFormat="true" ht="13.5" hidden="false" customHeight="true" outlineLevel="0" collapsed="false"/>
    <row r="495" s="23" customFormat="true" ht="13.5" hidden="false" customHeight="true" outlineLevel="0" collapsed="false"/>
    <row r="496" s="23" customFormat="true" ht="13.5" hidden="false" customHeight="true" outlineLevel="0" collapsed="false"/>
    <row r="497" s="23" customFormat="true" ht="13.5" hidden="false" customHeight="true" outlineLevel="0" collapsed="false"/>
    <row r="498" s="23" customFormat="true" ht="13.5" hidden="false" customHeight="true" outlineLevel="0" collapsed="false"/>
    <row r="499" s="23" customFormat="true" ht="13.5" hidden="false" customHeight="true" outlineLevel="0" collapsed="false"/>
    <row r="500" s="23" customFormat="true" ht="13.5" hidden="false" customHeight="true" outlineLevel="0" collapsed="false"/>
    <row r="501" s="23" customFormat="true" ht="13.5" hidden="false" customHeight="true" outlineLevel="0" collapsed="false"/>
    <row r="502" s="23" customFormat="true" ht="13.5" hidden="false" customHeight="true" outlineLevel="0" collapsed="false"/>
    <row r="503" s="23" customFormat="true" ht="13.5" hidden="false" customHeight="true" outlineLevel="0" collapsed="false"/>
    <row r="504" s="23" customFormat="true" ht="13.5" hidden="false" customHeight="true" outlineLevel="0" collapsed="false"/>
    <row r="505" s="23" customFormat="true" ht="13.5" hidden="false" customHeight="true" outlineLevel="0" collapsed="false"/>
    <row r="506" s="23" customFormat="true" ht="13.5" hidden="false" customHeight="true" outlineLevel="0" collapsed="false"/>
    <row r="507" s="23" customFormat="true" ht="13.5" hidden="false" customHeight="true" outlineLevel="0" collapsed="false"/>
    <row r="508" s="23" customFormat="true" ht="13.5" hidden="false" customHeight="true" outlineLevel="0" collapsed="false"/>
    <row r="509" s="23" customFormat="true" ht="13.5" hidden="false" customHeight="true" outlineLevel="0" collapsed="false"/>
    <row r="510" s="23" customFormat="true" ht="13.5" hidden="false" customHeight="true" outlineLevel="0" collapsed="false"/>
    <row r="511" s="23" customFormat="true" ht="13.5" hidden="false" customHeight="true" outlineLevel="0" collapsed="false"/>
    <row r="512" s="23" customFormat="true" ht="13.5" hidden="false" customHeight="true" outlineLevel="0" collapsed="false"/>
    <row r="513" s="23" customFormat="true" ht="13.5" hidden="false" customHeight="true" outlineLevel="0" collapsed="false"/>
    <row r="514" s="23" customFormat="true" ht="13.5" hidden="false" customHeight="true" outlineLevel="0" collapsed="false"/>
    <row r="515" s="23" customFormat="true" ht="13.5" hidden="false" customHeight="true" outlineLevel="0" collapsed="false"/>
    <row r="516" s="23" customFormat="true" ht="13.5" hidden="false" customHeight="true" outlineLevel="0" collapsed="false"/>
    <row r="517" s="23" customFormat="true" ht="13.5" hidden="false" customHeight="true" outlineLevel="0" collapsed="false"/>
    <row r="518" s="23" customFormat="true" ht="13.5" hidden="false" customHeight="true" outlineLevel="0" collapsed="false"/>
    <row r="519" s="23" customFormat="true" ht="13.5" hidden="false" customHeight="true" outlineLevel="0" collapsed="false"/>
    <row r="520" s="23" customFormat="true" ht="13.5" hidden="false" customHeight="true" outlineLevel="0" collapsed="false"/>
    <row r="521" s="23" customFormat="true" ht="13.5" hidden="false" customHeight="true" outlineLevel="0" collapsed="false"/>
    <row r="522" s="23" customFormat="true" ht="13.5" hidden="false" customHeight="true" outlineLevel="0" collapsed="false"/>
    <row r="523" s="23" customFormat="true" ht="13.5" hidden="false" customHeight="true" outlineLevel="0" collapsed="false"/>
    <row r="524" s="23" customFormat="true" ht="13.5" hidden="false" customHeight="true" outlineLevel="0" collapsed="false"/>
    <row r="525" s="23" customFormat="true" ht="13.5" hidden="false" customHeight="true" outlineLevel="0" collapsed="false"/>
    <row r="526" s="23" customFormat="true" ht="13.5" hidden="false" customHeight="true" outlineLevel="0" collapsed="false"/>
    <row r="527" s="23" customFormat="true" ht="13.5" hidden="false" customHeight="true" outlineLevel="0" collapsed="false"/>
    <row r="528" s="23" customFormat="true" ht="13.5" hidden="false" customHeight="true" outlineLevel="0" collapsed="false"/>
    <row r="529" s="23" customFormat="true" ht="13.5" hidden="false" customHeight="true" outlineLevel="0" collapsed="false"/>
    <row r="530" s="23" customFormat="true" ht="13.5" hidden="false" customHeight="true" outlineLevel="0" collapsed="false"/>
    <row r="531" s="23" customFormat="true" ht="13.5" hidden="false" customHeight="true" outlineLevel="0" collapsed="false"/>
    <row r="532" s="23" customFormat="true" ht="13.5" hidden="false" customHeight="true" outlineLevel="0" collapsed="false"/>
    <row r="533" s="23" customFormat="true" ht="13.5" hidden="false" customHeight="true" outlineLevel="0" collapsed="false"/>
    <row r="534" s="23" customFormat="true" ht="13.5" hidden="false" customHeight="true" outlineLevel="0" collapsed="false"/>
    <row r="535" s="23" customFormat="true" ht="13.5" hidden="false" customHeight="true" outlineLevel="0" collapsed="false"/>
    <row r="536" s="23" customFormat="true" ht="13.5" hidden="false" customHeight="true" outlineLevel="0" collapsed="false"/>
    <row r="537" s="23" customFormat="true" ht="13.5" hidden="false" customHeight="true" outlineLevel="0" collapsed="false"/>
    <row r="538" s="23" customFormat="true" ht="13.5" hidden="false" customHeight="true" outlineLevel="0" collapsed="false"/>
    <row r="539" s="23" customFormat="true" ht="13.5" hidden="false" customHeight="true" outlineLevel="0" collapsed="false"/>
    <row r="540" s="23" customFormat="true" ht="13.5" hidden="false" customHeight="true" outlineLevel="0" collapsed="false"/>
    <row r="541" s="23" customFormat="true" ht="13.5" hidden="false" customHeight="true" outlineLevel="0" collapsed="false"/>
    <row r="542" s="23" customFormat="true" ht="13.5" hidden="false" customHeight="true" outlineLevel="0" collapsed="false"/>
    <row r="543" s="23" customFormat="true" ht="13.5" hidden="false" customHeight="true" outlineLevel="0" collapsed="false"/>
    <row r="544" s="23" customFormat="true" ht="13.5" hidden="false" customHeight="true" outlineLevel="0" collapsed="false"/>
    <row r="545" s="23" customFormat="true" ht="13.5" hidden="false" customHeight="true" outlineLevel="0" collapsed="false"/>
    <row r="546" s="23" customFormat="true" ht="13.5" hidden="false" customHeight="true" outlineLevel="0" collapsed="false"/>
    <row r="547" s="23" customFormat="true" ht="13.5" hidden="false" customHeight="true" outlineLevel="0" collapsed="false"/>
    <row r="548" s="23" customFormat="true" ht="13.5" hidden="false" customHeight="true" outlineLevel="0" collapsed="false"/>
    <row r="549" s="23" customFormat="true" ht="13.5" hidden="false" customHeight="true" outlineLevel="0" collapsed="false"/>
    <row r="550" s="23" customFormat="true" ht="13.5" hidden="false" customHeight="true" outlineLevel="0" collapsed="false"/>
    <row r="551" s="23" customFormat="true" ht="13.5" hidden="false" customHeight="true" outlineLevel="0" collapsed="false"/>
    <row r="552" s="23" customFormat="true" ht="13.5" hidden="false" customHeight="true" outlineLevel="0" collapsed="false"/>
    <row r="553" s="23" customFormat="true" ht="13.5" hidden="false" customHeight="true" outlineLevel="0" collapsed="false"/>
    <row r="554" s="23" customFormat="true" ht="13.5" hidden="false" customHeight="true" outlineLevel="0" collapsed="false"/>
    <row r="555" s="23" customFormat="true" ht="13.5" hidden="false" customHeight="true" outlineLevel="0" collapsed="false"/>
    <row r="556" s="23" customFormat="true" ht="13.5" hidden="false" customHeight="true" outlineLevel="0" collapsed="false"/>
    <row r="557" s="23" customFormat="true" ht="13.5" hidden="false" customHeight="true" outlineLevel="0" collapsed="false"/>
    <row r="558" s="23" customFormat="true" ht="13.5" hidden="false" customHeight="true" outlineLevel="0" collapsed="false"/>
    <row r="559" s="23" customFormat="true" ht="13.5" hidden="false" customHeight="true" outlineLevel="0" collapsed="false"/>
    <row r="560" s="23" customFormat="true" ht="13.5" hidden="false" customHeight="true" outlineLevel="0" collapsed="false"/>
    <row r="561" s="23" customFormat="true" ht="13.5" hidden="false" customHeight="true" outlineLevel="0" collapsed="false"/>
    <row r="562" s="23" customFormat="true" ht="13.5" hidden="false" customHeight="true" outlineLevel="0" collapsed="false"/>
    <row r="563" s="23" customFormat="true" ht="13.5" hidden="false" customHeight="true" outlineLevel="0" collapsed="false"/>
    <row r="564" s="23" customFormat="true" ht="13.5" hidden="false" customHeight="true" outlineLevel="0" collapsed="false"/>
    <row r="565" s="23" customFormat="true" ht="13.5" hidden="false" customHeight="true" outlineLevel="0" collapsed="false"/>
    <row r="566" s="23" customFormat="true" ht="13.5" hidden="false" customHeight="true" outlineLevel="0" collapsed="false"/>
    <row r="567" s="23" customFormat="true" ht="13.5" hidden="false" customHeight="true" outlineLevel="0" collapsed="false"/>
    <row r="568" s="23" customFormat="true" ht="13.5" hidden="false" customHeight="true" outlineLevel="0" collapsed="false"/>
    <row r="569" s="23" customFormat="true" ht="13.5" hidden="false" customHeight="true" outlineLevel="0" collapsed="false"/>
    <row r="570" s="23" customFormat="true" ht="13.5" hidden="false" customHeight="true" outlineLevel="0" collapsed="false"/>
    <row r="571" s="23" customFormat="true" ht="13.5" hidden="false" customHeight="true" outlineLevel="0" collapsed="false"/>
    <row r="572" s="23" customFormat="true" ht="13.5" hidden="false" customHeight="true" outlineLevel="0" collapsed="false"/>
    <row r="573" s="23" customFormat="true" ht="13.5" hidden="false" customHeight="true" outlineLevel="0" collapsed="false"/>
    <row r="574" s="23" customFormat="true" ht="13.5" hidden="false" customHeight="true" outlineLevel="0" collapsed="false"/>
    <row r="575" s="23" customFormat="true" ht="13.5" hidden="false" customHeight="true" outlineLevel="0" collapsed="false"/>
    <row r="576" s="23" customFormat="true" ht="13.5" hidden="false" customHeight="true" outlineLevel="0" collapsed="false"/>
    <row r="577" s="23" customFormat="true" ht="13.5" hidden="false" customHeight="true" outlineLevel="0" collapsed="false"/>
    <row r="578" s="23" customFormat="true" ht="13.5" hidden="false" customHeight="true" outlineLevel="0" collapsed="false"/>
    <row r="579" s="23" customFormat="true" ht="13.5" hidden="false" customHeight="true" outlineLevel="0" collapsed="false"/>
    <row r="580" s="23" customFormat="true" ht="13.5" hidden="false" customHeight="true" outlineLevel="0" collapsed="false"/>
    <row r="581" s="23" customFormat="true" ht="13.5" hidden="false" customHeight="true" outlineLevel="0" collapsed="false"/>
    <row r="582" s="23" customFormat="true" ht="13.5" hidden="false" customHeight="true" outlineLevel="0" collapsed="false"/>
    <row r="583" s="23" customFormat="true" ht="13.5" hidden="false" customHeight="true" outlineLevel="0" collapsed="false"/>
    <row r="584" s="23" customFormat="true" ht="13.5" hidden="false" customHeight="true" outlineLevel="0" collapsed="false"/>
    <row r="585" s="23" customFormat="true" ht="13.5" hidden="false" customHeight="true" outlineLevel="0" collapsed="false"/>
    <row r="586" s="23" customFormat="true" ht="13.5" hidden="false" customHeight="true" outlineLevel="0" collapsed="false"/>
    <row r="587" s="23" customFormat="true" ht="13.5" hidden="false" customHeight="true" outlineLevel="0" collapsed="false"/>
    <row r="588" s="23" customFormat="true" ht="13.5" hidden="false" customHeight="true" outlineLevel="0" collapsed="false"/>
    <row r="589" s="23" customFormat="true" ht="13.5" hidden="false" customHeight="true" outlineLevel="0" collapsed="false"/>
    <row r="590" s="23" customFormat="true" ht="13.5" hidden="false" customHeight="true" outlineLevel="0" collapsed="false"/>
    <row r="591" s="23" customFormat="true" ht="13.5" hidden="false" customHeight="true" outlineLevel="0" collapsed="false"/>
    <row r="592" s="23" customFormat="true" ht="13.5" hidden="false" customHeight="true" outlineLevel="0" collapsed="false"/>
    <row r="593" s="23" customFormat="true" ht="13.5" hidden="false" customHeight="true" outlineLevel="0" collapsed="false"/>
    <row r="594" s="23" customFormat="true" ht="13.5" hidden="false" customHeight="true" outlineLevel="0" collapsed="false"/>
    <row r="595" s="23" customFormat="true" ht="13.5" hidden="false" customHeight="true" outlineLevel="0" collapsed="false"/>
    <row r="596" s="23" customFormat="true" ht="13.5" hidden="false" customHeight="true" outlineLevel="0" collapsed="false"/>
    <row r="597" s="23" customFormat="true" ht="13.5" hidden="false" customHeight="true" outlineLevel="0" collapsed="false"/>
    <row r="598" s="23" customFormat="true" ht="13.5" hidden="false" customHeight="true" outlineLevel="0" collapsed="false"/>
    <row r="599" s="23" customFormat="true" ht="13.5" hidden="false" customHeight="true" outlineLevel="0" collapsed="false"/>
    <row r="600" s="23" customFormat="true" ht="13.5" hidden="false" customHeight="true" outlineLevel="0" collapsed="false"/>
    <row r="601" s="23" customFormat="true" ht="13.5" hidden="false" customHeight="true" outlineLevel="0" collapsed="false"/>
    <row r="602" s="23" customFormat="true" ht="13.5" hidden="false" customHeight="true" outlineLevel="0" collapsed="false"/>
    <row r="603" s="23" customFormat="true" ht="13.5" hidden="false" customHeight="true" outlineLevel="0" collapsed="false"/>
    <row r="604" s="23" customFormat="true" ht="13.5" hidden="false" customHeight="true" outlineLevel="0" collapsed="false"/>
    <row r="605" s="23" customFormat="true" ht="13.5" hidden="false" customHeight="true" outlineLevel="0" collapsed="false"/>
    <row r="606" s="23" customFormat="true" ht="13.5" hidden="false" customHeight="true" outlineLevel="0" collapsed="false"/>
    <row r="607" s="23" customFormat="true" ht="13.5" hidden="false" customHeight="true" outlineLevel="0" collapsed="false"/>
    <row r="608" s="23" customFormat="true" ht="13.5" hidden="false" customHeight="true" outlineLevel="0" collapsed="false"/>
    <row r="609" s="23" customFormat="true" ht="13.5" hidden="false" customHeight="true" outlineLevel="0" collapsed="false"/>
    <row r="610" s="23" customFormat="true" ht="13.5" hidden="false" customHeight="true" outlineLevel="0" collapsed="false"/>
    <row r="611" s="23" customFormat="true" ht="13.5" hidden="false" customHeight="true" outlineLevel="0" collapsed="false"/>
    <row r="612" s="23" customFormat="true" ht="13.5" hidden="false" customHeight="true" outlineLevel="0" collapsed="false"/>
    <row r="613" s="23" customFormat="true" ht="13.5" hidden="false" customHeight="true" outlineLevel="0" collapsed="false"/>
    <row r="614" s="23" customFormat="true" ht="13.5" hidden="false" customHeight="true" outlineLevel="0" collapsed="false"/>
    <row r="615" s="23" customFormat="true" ht="13.5" hidden="false" customHeight="true" outlineLevel="0" collapsed="false"/>
    <row r="616" s="23" customFormat="true" ht="13.5" hidden="false" customHeight="true" outlineLevel="0" collapsed="false"/>
    <row r="617" s="23" customFormat="true" ht="13.5" hidden="false" customHeight="true" outlineLevel="0" collapsed="false"/>
    <row r="618" s="23" customFormat="true" ht="13.5" hidden="false" customHeight="true" outlineLevel="0" collapsed="false"/>
    <row r="619" s="23" customFormat="true" ht="13.5" hidden="false" customHeight="true" outlineLevel="0" collapsed="false"/>
    <row r="620" s="23" customFormat="true" ht="13.5" hidden="false" customHeight="true" outlineLevel="0" collapsed="false"/>
    <row r="621" s="23" customFormat="true" ht="13.5" hidden="false" customHeight="true" outlineLevel="0" collapsed="false"/>
    <row r="622" s="23" customFormat="true" ht="13.5" hidden="false" customHeight="true" outlineLevel="0" collapsed="false"/>
    <row r="623" s="23" customFormat="true" ht="13.5" hidden="false" customHeight="true" outlineLevel="0" collapsed="false"/>
    <row r="624" s="23" customFormat="true" ht="13.5" hidden="false" customHeight="true" outlineLevel="0" collapsed="false"/>
    <row r="625" s="23" customFormat="true" ht="13.5" hidden="false" customHeight="true" outlineLevel="0" collapsed="false"/>
    <row r="626" s="23" customFormat="true" ht="13.5" hidden="false" customHeight="true" outlineLevel="0" collapsed="false"/>
    <row r="627" s="23" customFormat="true" ht="13.5" hidden="false" customHeight="true" outlineLevel="0" collapsed="false"/>
    <row r="628" s="23" customFormat="true" ht="13.5" hidden="false" customHeight="true" outlineLevel="0" collapsed="false"/>
    <row r="629" s="23" customFormat="true" ht="13.5" hidden="false" customHeight="true" outlineLevel="0" collapsed="false"/>
    <row r="630" s="23" customFormat="true" ht="13.5" hidden="false" customHeight="true" outlineLevel="0" collapsed="false"/>
    <row r="631" s="23" customFormat="true" ht="13.5" hidden="false" customHeight="true" outlineLevel="0" collapsed="false"/>
    <row r="632" s="23" customFormat="true" ht="13.5" hidden="false" customHeight="true" outlineLevel="0" collapsed="false"/>
    <row r="633" s="23" customFormat="true" ht="13.5" hidden="false" customHeight="true" outlineLevel="0" collapsed="false"/>
    <row r="634" s="23" customFormat="true" ht="13.5" hidden="false" customHeight="true" outlineLevel="0" collapsed="false"/>
    <row r="635" s="23" customFormat="true" ht="13.5" hidden="false" customHeight="true" outlineLevel="0" collapsed="false"/>
    <row r="636" s="23" customFormat="true" ht="13.5" hidden="false" customHeight="true" outlineLevel="0" collapsed="false"/>
    <row r="637" s="23" customFormat="true" ht="13.5" hidden="false" customHeight="true" outlineLevel="0" collapsed="false"/>
    <row r="638" s="23" customFormat="true" ht="13.5" hidden="false" customHeight="true" outlineLevel="0" collapsed="false"/>
    <row r="639" s="23" customFormat="true" ht="13.5" hidden="false" customHeight="true" outlineLevel="0" collapsed="false"/>
    <row r="640" s="23" customFormat="true" ht="13.5" hidden="false" customHeight="true" outlineLevel="0" collapsed="false"/>
    <row r="641" s="23" customFormat="true" ht="13.5" hidden="false" customHeight="true" outlineLevel="0" collapsed="false"/>
    <row r="642" s="23" customFormat="true" ht="13.5" hidden="false" customHeight="true" outlineLevel="0" collapsed="false"/>
    <row r="643" s="23" customFormat="true" ht="13.5" hidden="false" customHeight="true" outlineLevel="0" collapsed="false"/>
    <row r="644" s="23" customFormat="true" ht="13.5" hidden="false" customHeight="true" outlineLevel="0" collapsed="false"/>
    <row r="645" s="23" customFormat="true" ht="13.5" hidden="false" customHeight="true" outlineLevel="0" collapsed="false"/>
    <row r="646" s="23" customFormat="true" ht="13.5" hidden="false" customHeight="true" outlineLevel="0" collapsed="false"/>
    <row r="647" s="23" customFormat="true" ht="13.5" hidden="false" customHeight="true" outlineLevel="0" collapsed="false"/>
    <row r="648" s="23" customFormat="true" ht="13.5" hidden="false" customHeight="true" outlineLevel="0" collapsed="false"/>
    <row r="649" s="23" customFormat="true" ht="13.5" hidden="false" customHeight="true" outlineLevel="0" collapsed="false"/>
    <row r="650" s="23" customFormat="true" ht="13.5" hidden="false" customHeight="true" outlineLevel="0" collapsed="false"/>
    <row r="651" s="23" customFormat="true" ht="13.5" hidden="false" customHeight="true" outlineLevel="0" collapsed="false"/>
    <row r="652" s="23" customFormat="true" ht="13.5" hidden="false" customHeight="true" outlineLevel="0" collapsed="false"/>
    <row r="653" s="23" customFormat="true" ht="13.5" hidden="false" customHeight="true" outlineLevel="0" collapsed="false"/>
    <row r="654" s="23" customFormat="true" ht="13.5" hidden="false" customHeight="true" outlineLevel="0" collapsed="false"/>
    <row r="655" s="23" customFormat="true" ht="13.5" hidden="false" customHeight="true" outlineLevel="0" collapsed="false"/>
    <row r="656" s="23" customFormat="true" ht="13.5" hidden="false" customHeight="true" outlineLevel="0" collapsed="false"/>
    <row r="657" s="23" customFormat="true" ht="13.5" hidden="false" customHeight="true" outlineLevel="0" collapsed="false"/>
    <row r="658" s="23" customFormat="true" ht="13.5" hidden="false" customHeight="true" outlineLevel="0" collapsed="false"/>
    <row r="659" s="23" customFormat="true" ht="13.5" hidden="false" customHeight="true" outlineLevel="0" collapsed="false"/>
    <row r="660" s="23" customFormat="true" ht="13.5" hidden="false" customHeight="true" outlineLevel="0" collapsed="false"/>
    <row r="661" s="23" customFormat="true" ht="13.5" hidden="false" customHeight="true" outlineLevel="0" collapsed="false"/>
    <row r="662" s="23" customFormat="true" ht="13.5" hidden="false" customHeight="true" outlineLevel="0" collapsed="false"/>
    <row r="663" s="23" customFormat="true" ht="13.5" hidden="false" customHeight="true" outlineLevel="0" collapsed="false"/>
    <row r="664" s="23" customFormat="true" ht="13.5" hidden="false" customHeight="true" outlineLevel="0" collapsed="false"/>
    <row r="665" s="23" customFormat="true" ht="13.5" hidden="false" customHeight="true" outlineLevel="0" collapsed="false"/>
    <row r="666" s="23" customFormat="true" ht="13.5" hidden="false" customHeight="true" outlineLevel="0" collapsed="false"/>
    <row r="667" s="23" customFormat="true" ht="13.5" hidden="false" customHeight="true" outlineLevel="0" collapsed="false"/>
    <row r="668" s="23" customFormat="true" ht="13.5" hidden="false" customHeight="true" outlineLevel="0" collapsed="false"/>
    <row r="669" s="23" customFormat="true" ht="13.5" hidden="false" customHeight="true" outlineLevel="0" collapsed="false"/>
    <row r="670" s="23" customFormat="true" ht="13.5" hidden="false" customHeight="true" outlineLevel="0" collapsed="false"/>
    <row r="671" s="23" customFormat="true" ht="13.5" hidden="false" customHeight="true" outlineLevel="0" collapsed="false"/>
    <row r="672" s="23" customFormat="true" ht="13.5" hidden="false" customHeight="true" outlineLevel="0" collapsed="false"/>
    <row r="673" s="23" customFormat="true" ht="13.5" hidden="false" customHeight="true" outlineLevel="0" collapsed="false"/>
    <row r="674" s="23" customFormat="true" ht="13.5" hidden="false" customHeight="true" outlineLevel="0" collapsed="false"/>
    <row r="675" s="23" customFormat="true" ht="13.5" hidden="false" customHeight="true" outlineLevel="0" collapsed="false"/>
    <row r="676" s="23" customFormat="true" ht="13.5" hidden="false" customHeight="true" outlineLevel="0" collapsed="false"/>
    <row r="677" s="23" customFormat="true" ht="13.5" hidden="false" customHeight="true" outlineLevel="0" collapsed="false"/>
    <row r="678" s="23" customFormat="true" ht="13.5" hidden="false" customHeight="true" outlineLevel="0" collapsed="false"/>
    <row r="679" s="23" customFormat="true" ht="13.5" hidden="false" customHeight="true" outlineLevel="0" collapsed="false"/>
    <row r="680" s="23" customFormat="true" ht="13.5" hidden="false" customHeight="true" outlineLevel="0" collapsed="false"/>
    <row r="681" s="23" customFormat="true" ht="13.5" hidden="false" customHeight="true" outlineLevel="0" collapsed="false"/>
    <row r="682" s="23" customFormat="true" ht="13.5" hidden="false" customHeight="true" outlineLevel="0" collapsed="false"/>
    <row r="683" s="23" customFormat="true" ht="13.5" hidden="false" customHeight="true" outlineLevel="0" collapsed="false"/>
    <row r="684" s="23" customFormat="true" ht="13.5" hidden="false" customHeight="true" outlineLevel="0" collapsed="false"/>
    <row r="685" s="23" customFormat="true" ht="13.5" hidden="false" customHeight="true" outlineLevel="0" collapsed="false"/>
    <row r="686" s="23" customFormat="true" ht="13.5" hidden="false" customHeight="true" outlineLevel="0" collapsed="false"/>
    <row r="687" s="23" customFormat="true" ht="13.5" hidden="false" customHeight="true" outlineLevel="0" collapsed="false"/>
    <row r="688" s="23" customFormat="true" ht="13.5" hidden="false" customHeight="true" outlineLevel="0" collapsed="false"/>
    <row r="689" s="23" customFormat="true" ht="13.5" hidden="false" customHeight="true" outlineLevel="0" collapsed="false"/>
    <row r="690" s="23" customFormat="true" ht="13.5" hidden="false" customHeight="true" outlineLevel="0" collapsed="false"/>
    <row r="691" s="23" customFormat="true" ht="13.5" hidden="false" customHeight="true" outlineLevel="0" collapsed="false"/>
    <row r="692" s="23" customFormat="true" ht="13.5" hidden="false" customHeight="true" outlineLevel="0" collapsed="false"/>
    <row r="693" s="23" customFormat="true" ht="13.5" hidden="false" customHeight="true" outlineLevel="0" collapsed="false"/>
    <row r="694" s="23" customFormat="true" ht="13.5" hidden="false" customHeight="true" outlineLevel="0" collapsed="false"/>
    <row r="695" s="23" customFormat="true" ht="13.5" hidden="false" customHeight="true" outlineLevel="0" collapsed="false"/>
    <row r="696" s="23" customFormat="true" ht="13.5" hidden="false" customHeight="true" outlineLevel="0" collapsed="false"/>
    <row r="697" s="23" customFormat="true" ht="13.5" hidden="false" customHeight="true" outlineLevel="0" collapsed="false"/>
    <row r="698" s="23" customFormat="true" ht="13.5" hidden="false" customHeight="true" outlineLevel="0" collapsed="false"/>
    <row r="699" s="23" customFormat="true" ht="13.5" hidden="false" customHeight="true" outlineLevel="0" collapsed="false"/>
    <row r="700" s="23" customFormat="true" ht="13.5" hidden="false" customHeight="true" outlineLevel="0" collapsed="false"/>
    <row r="701" s="23" customFormat="true" ht="13.5" hidden="false" customHeight="true" outlineLevel="0" collapsed="false"/>
    <row r="702" s="23" customFormat="true" ht="13.5" hidden="false" customHeight="true" outlineLevel="0" collapsed="false"/>
    <row r="703" s="23" customFormat="true" ht="13.5" hidden="false" customHeight="true" outlineLevel="0" collapsed="false"/>
    <row r="704" s="23" customFormat="true" ht="13.5" hidden="false" customHeight="true" outlineLevel="0" collapsed="false"/>
    <row r="705" s="23" customFormat="true" ht="13.5" hidden="false" customHeight="true" outlineLevel="0" collapsed="false"/>
    <row r="706" s="23" customFormat="true" ht="13.5" hidden="false" customHeight="true" outlineLevel="0" collapsed="false"/>
    <row r="707" s="23" customFormat="true" ht="13.5" hidden="false" customHeight="true" outlineLevel="0" collapsed="false"/>
    <row r="708" s="23" customFormat="true" ht="13.5" hidden="false" customHeight="true" outlineLevel="0" collapsed="false"/>
    <row r="709" s="23" customFormat="true" ht="13.5" hidden="false" customHeight="true" outlineLevel="0" collapsed="false"/>
    <row r="710" s="23" customFormat="true" ht="13.5" hidden="false" customHeight="true" outlineLevel="0" collapsed="false"/>
    <row r="711" s="23" customFormat="true" ht="13.5" hidden="false" customHeight="true" outlineLevel="0" collapsed="false"/>
    <row r="712" s="23" customFormat="true" ht="13.5" hidden="false" customHeight="true" outlineLevel="0" collapsed="false"/>
    <row r="713" s="23" customFormat="true" ht="13.5" hidden="false" customHeight="true" outlineLevel="0" collapsed="false"/>
    <row r="714" s="23" customFormat="true" ht="13.5" hidden="false" customHeight="true" outlineLevel="0" collapsed="false"/>
    <row r="715" s="23" customFormat="true" ht="13.5" hidden="false" customHeight="true" outlineLevel="0" collapsed="false"/>
    <row r="716" s="23" customFormat="true" ht="13.5" hidden="false" customHeight="true" outlineLevel="0" collapsed="false"/>
    <row r="717" s="23" customFormat="true" ht="13.5" hidden="false" customHeight="true" outlineLevel="0" collapsed="false"/>
    <row r="718" s="23" customFormat="true" ht="13.5" hidden="false" customHeight="true" outlineLevel="0" collapsed="false"/>
    <row r="719" s="23" customFormat="true" ht="13.5" hidden="false" customHeight="true" outlineLevel="0" collapsed="false"/>
    <row r="720" s="23" customFormat="true" ht="13.5" hidden="false" customHeight="true" outlineLevel="0" collapsed="false"/>
    <row r="721" s="23" customFormat="true" ht="13.5" hidden="false" customHeight="true" outlineLevel="0" collapsed="false"/>
    <row r="722" s="23" customFormat="true" ht="13.5" hidden="false" customHeight="true" outlineLevel="0" collapsed="false"/>
    <row r="723" s="23" customFormat="true" ht="13.5" hidden="false" customHeight="true" outlineLevel="0" collapsed="false"/>
    <row r="724" s="23" customFormat="true" ht="13.5" hidden="false" customHeight="true" outlineLevel="0" collapsed="false"/>
    <row r="725" s="23" customFormat="true" ht="13.5" hidden="false" customHeight="true" outlineLevel="0" collapsed="false"/>
    <row r="726" s="23" customFormat="true" ht="13.5" hidden="false" customHeight="true" outlineLevel="0" collapsed="false"/>
    <row r="727" s="23" customFormat="true" ht="13.5" hidden="false" customHeight="true" outlineLevel="0" collapsed="false"/>
    <row r="728" s="23" customFormat="true" ht="13.5" hidden="false" customHeight="true" outlineLevel="0" collapsed="false"/>
    <row r="729" s="23" customFormat="true" ht="13.5" hidden="false" customHeight="true" outlineLevel="0" collapsed="false"/>
    <row r="730" s="23" customFormat="true" ht="13.5" hidden="false" customHeight="true" outlineLevel="0" collapsed="false"/>
    <row r="731" s="23" customFormat="true" ht="13.5" hidden="false" customHeight="true" outlineLevel="0" collapsed="false"/>
    <row r="732" s="23" customFormat="true" ht="13.5" hidden="false" customHeight="true" outlineLevel="0" collapsed="false"/>
    <row r="733" s="23" customFormat="true" ht="13.5" hidden="false" customHeight="true" outlineLevel="0" collapsed="false"/>
    <row r="734" s="23" customFormat="true" ht="13.5" hidden="false" customHeight="true" outlineLevel="0" collapsed="false"/>
    <row r="735" s="23" customFormat="true" ht="13.5" hidden="false" customHeight="true" outlineLevel="0" collapsed="false"/>
    <row r="736" s="23" customFormat="true" ht="13.5" hidden="false" customHeight="true" outlineLevel="0" collapsed="false"/>
    <row r="737" s="23" customFormat="true" ht="13.5" hidden="false" customHeight="true" outlineLevel="0" collapsed="false"/>
    <row r="738" s="23" customFormat="true" ht="13.5" hidden="false" customHeight="true" outlineLevel="0" collapsed="false"/>
    <row r="739" s="23" customFormat="true" ht="13.5" hidden="false" customHeight="true" outlineLevel="0" collapsed="false"/>
    <row r="740" s="23" customFormat="true" ht="13.5" hidden="false" customHeight="true" outlineLevel="0" collapsed="false"/>
    <row r="741" s="23" customFormat="true" ht="13.5" hidden="false" customHeight="true" outlineLevel="0" collapsed="false"/>
    <row r="742" s="23" customFormat="true" ht="13.5" hidden="false" customHeight="true" outlineLevel="0" collapsed="false"/>
    <row r="743" s="23" customFormat="true" ht="13.5" hidden="false" customHeight="true" outlineLevel="0" collapsed="false"/>
    <row r="744" s="23" customFormat="true" ht="13.5" hidden="false" customHeight="true" outlineLevel="0" collapsed="false"/>
    <row r="745" s="23" customFormat="true" ht="13.5" hidden="false" customHeight="true" outlineLevel="0" collapsed="false"/>
    <row r="746" s="23" customFormat="true" ht="13.5" hidden="false" customHeight="true" outlineLevel="0" collapsed="false"/>
    <row r="747" s="23" customFormat="true" ht="13.5" hidden="false" customHeight="true" outlineLevel="0" collapsed="false"/>
    <row r="748" s="23" customFormat="true" ht="13.5" hidden="false" customHeight="true" outlineLevel="0" collapsed="false"/>
    <row r="749" s="23" customFormat="true" ht="13.5" hidden="false" customHeight="true" outlineLevel="0" collapsed="false"/>
    <row r="750" s="23" customFormat="true" ht="13.5" hidden="false" customHeight="true" outlineLevel="0" collapsed="false"/>
    <row r="751" s="23" customFormat="true" ht="13.5" hidden="false" customHeight="true" outlineLevel="0" collapsed="false"/>
    <row r="752" s="23" customFormat="true" ht="13.5" hidden="false" customHeight="true" outlineLevel="0" collapsed="false"/>
    <row r="753" s="23" customFormat="true" ht="13.5" hidden="false" customHeight="true" outlineLevel="0" collapsed="false"/>
    <row r="754" s="23" customFormat="true" ht="13.5" hidden="false" customHeight="true" outlineLevel="0" collapsed="false"/>
    <row r="755" s="23" customFormat="true" ht="13.5" hidden="false" customHeight="true" outlineLevel="0" collapsed="false"/>
    <row r="756" s="23" customFormat="true" ht="13.5" hidden="false" customHeight="true" outlineLevel="0" collapsed="false"/>
    <row r="757" s="23" customFormat="true" ht="13.5" hidden="false" customHeight="true" outlineLevel="0" collapsed="false"/>
    <row r="758" s="23" customFormat="true" ht="13.5" hidden="false" customHeight="true" outlineLevel="0" collapsed="false"/>
    <row r="759" s="23" customFormat="true" ht="13.5" hidden="false" customHeight="true" outlineLevel="0" collapsed="false"/>
    <row r="760" s="23" customFormat="true" ht="13.5" hidden="false" customHeight="true" outlineLevel="0" collapsed="false"/>
    <row r="761" s="23" customFormat="true" ht="13.5" hidden="false" customHeight="true" outlineLevel="0" collapsed="false"/>
    <row r="762" s="23" customFormat="true" ht="13.5" hidden="false" customHeight="true" outlineLevel="0" collapsed="false"/>
    <row r="763" s="23" customFormat="true" ht="13.5" hidden="false" customHeight="true" outlineLevel="0" collapsed="false"/>
    <row r="764" s="23" customFormat="true" ht="13.5" hidden="false" customHeight="true" outlineLevel="0" collapsed="false"/>
    <row r="765" s="23" customFormat="true" ht="13.5" hidden="false" customHeight="true" outlineLevel="0" collapsed="false"/>
    <row r="766" s="23" customFormat="true" ht="13.5" hidden="false" customHeight="true" outlineLevel="0" collapsed="false"/>
    <row r="767" s="23" customFormat="true" ht="13.5" hidden="false" customHeight="true" outlineLevel="0" collapsed="false"/>
    <row r="768" s="23" customFormat="true" ht="13.5" hidden="false" customHeight="true" outlineLevel="0" collapsed="false"/>
    <row r="769" s="23" customFormat="true" ht="13.5" hidden="false" customHeight="true" outlineLevel="0" collapsed="false"/>
    <row r="770" s="23" customFormat="true" ht="13.5" hidden="false" customHeight="true" outlineLevel="0" collapsed="false"/>
    <row r="771" s="23" customFormat="true" ht="13.5" hidden="false" customHeight="true" outlineLevel="0" collapsed="false"/>
    <row r="772" s="23" customFormat="true" ht="13.5" hidden="false" customHeight="true" outlineLevel="0" collapsed="false"/>
    <row r="773" s="23" customFormat="true" ht="13.5" hidden="false" customHeight="true" outlineLevel="0" collapsed="false"/>
    <row r="774" s="23" customFormat="true" ht="13.5" hidden="false" customHeight="true" outlineLevel="0" collapsed="false"/>
    <row r="775" s="23" customFormat="true" ht="13.5" hidden="false" customHeight="true" outlineLevel="0" collapsed="false"/>
    <row r="776" s="23" customFormat="true" ht="13.5" hidden="false" customHeight="true" outlineLevel="0" collapsed="false"/>
    <row r="777" s="23" customFormat="true" ht="13.5" hidden="false" customHeight="true" outlineLevel="0" collapsed="false"/>
    <row r="778" s="23" customFormat="true" ht="13.5" hidden="false" customHeight="true" outlineLevel="0" collapsed="false"/>
    <row r="779" s="23" customFormat="true" ht="13.5" hidden="false" customHeight="true" outlineLevel="0" collapsed="false"/>
    <row r="780" s="23" customFormat="true" ht="13.5" hidden="false" customHeight="true" outlineLevel="0" collapsed="false"/>
    <row r="781" s="23" customFormat="true" ht="13.5" hidden="false" customHeight="true" outlineLevel="0" collapsed="false"/>
    <row r="782" s="23" customFormat="true" ht="13.5" hidden="false" customHeight="true" outlineLevel="0" collapsed="false"/>
    <row r="783" s="23" customFormat="true" ht="13.5" hidden="false" customHeight="true" outlineLevel="0" collapsed="false"/>
    <row r="784" s="23" customFormat="true" ht="13.5" hidden="false" customHeight="true" outlineLevel="0" collapsed="false"/>
    <row r="785" s="23" customFormat="true" ht="13.5" hidden="false" customHeight="true" outlineLevel="0" collapsed="false"/>
    <row r="786" s="23" customFormat="true" ht="13.5" hidden="false" customHeight="true" outlineLevel="0" collapsed="false"/>
    <row r="787" s="23" customFormat="true" ht="13.5" hidden="false" customHeight="true" outlineLevel="0" collapsed="false"/>
    <row r="788" s="23" customFormat="true" ht="13.5" hidden="false" customHeight="true" outlineLevel="0" collapsed="false"/>
    <row r="789" s="23" customFormat="true" ht="13.5" hidden="false" customHeight="true" outlineLevel="0" collapsed="false"/>
    <row r="790" s="23" customFormat="true" ht="13.5" hidden="false" customHeight="true" outlineLevel="0" collapsed="false"/>
    <row r="791" s="23" customFormat="true" ht="13.5" hidden="false" customHeight="true" outlineLevel="0" collapsed="false"/>
    <row r="792" s="23" customFormat="true" ht="13.5" hidden="false" customHeight="true" outlineLevel="0" collapsed="false"/>
    <row r="793" s="23" customFormat="true" ht="13.5" hidden="false" customHeight="true" outlineLevel="0" collapsed="false"/>
    <row r="794" s="23" customFormat="true" ht="13.5" hidden="false" customHeight="true" outlineLevel="0" collapsed="false"/>
    <row r="795" s="23" customFormat="true" ht="13.5" hidden="false" customHeight="true" outlineLevel="0" collapsed="false"/>
    <row r="796" s="23" customFormat="true" ht="13.5" hidden="false" customHeight="true" outlineLevel="0" collapsed="false"/>
    <row r="797" s="23" customFormat="true" ht="13.5" hidden="false" customHeight="true" outlineLevel="0" collapsed="false"/>
    <row r="798" s="23" customFormat="true" ht="13.5" hidden="false" customHeight="true" outlineLevel="0" collapsed="false"/>
    <row r="799" s="23" customFormat="true" ht="13.5" hidden="false" customHeight="true" outlineLevel="0" collapsed="false"/>
    <row r="800" s="23" customFormat="true" ht="13.5" hidden="false" customHeight="true" outlineLevel="0" collapsed="false"/>
    <row r="801" s="23" customFormat="true" ht="13.5" hidden="false" customHeight="true" outlineLevel="0" collapsed="false"/>
    <row r="802" s="23" customFormat="true" ht="13.5" hidden="false" customHeight="true" outlineLevel="0" collapsed="false"/>
    <row r="803" s="23" customFormat="true" ht="13.5" hidden="false" customHeight="true" outlineLevel="0" collapsed="false"/>
    <row r="804" s="23" customFormat="true" ht="13.5" hidden="false" customHeight="true" outlineLevel="0" collapsed="false"/>
    <row r="805" s="23" customFormat="true" ht="13.5" hidden="false" customHeight="true" outlineLevel="0" collapsed="false"/>
    <row r="806" s="23" customFormat="true" ht="13.5" hidden="false" customHeight="true" outlineLevel="0" collapsed="false"/>
    <row r="807" s="23" customFormat="true" ht="13.5" hidden="false" customHeight="true" outlineLevel="0" collapsed="false"/>
    <row r="808" s="23" customFormat="true" ht="13.5" hidden="false" customHeight="true" outlineLevel="0" collapsed="false"/>
    <row r="809" s="23" customFormat="true" ht="13.5" hidden="false" customHeight="true" outlineLevel="0" collapsed="false"/>
    <row r="810" s="23" customFormat="true" ht="13.5" hidden="false" customHeight="true" outlineLevel="0" collapsed="false"/>
    <row r="811" s="23" customFormat="true" ht="13.5" hidden="false" customHeight="true" outlineLevel="0" collapsed="false"/>
    <row r="812" s="23" customFormat="true" ht="13.5" hidden="false" customHeight="true" outlineLevel="0" collapsed="false"/>
    <row r="813" s="23" customFormat="true" ht="13.5" hidden="false" customHeight="true" outlineLevel="0" collapsed="false"/>
    <row r="814" s="23" customFormat="true" ht="13.5" hidden="false" customHeight="true" outlineLevel="0" collapsed="false"/>
    <row r="815" s="23" customFormat="true" ht="13.5" hidden="false" customHeight="true" outlineLevel="0" collapsed="false"/>
    <row r="816" s="23" customFormat="true" ht="13.5" hidden="false" customHeight="true" outlineLevel="0" collapsed="false"/>
    <row r="817" s="23" customFormat="true" ht="13.5" hidden="false" customHeight="true" outlineLevel="0" collapsed="false"/>
    <row r="818" s="23" customFormat="true" ht="13.5" hidden="false" customHeight="true" outlineLevel="0" collapsed="false"/>
    <row r="819" s="23" customFormat="true" ht="13.5" hidden="false" customHeight="true" outlineLevel="0" collapsed="false"/>
    <row r="820" s="23" customFormat="true" ht="13.5" hidden="false" customHeight="true" outlineLevel="0" collapsed="false"/>
    <row r="821" s="23" customFormat="true" ht="13.5" hidden="false" customHeight="true" outlineLevel="0" collapsed="false"/>
    <row r="822" s="23" customFormat="true" ht="13.5" hidden="false" customHeight="true" outlineLevel="0" collapsed="false"/>
    <row r="823" s="23" customFormat="true" ht="13.5" hidden="false" customHeight="true" outlineLevel="0" collapsed="false"/>
    <row r="824" s="23" customFormat="true" ht="13.5" hidden="false" customHeight="true" outlineLevel="0" collapsed="false"/>
    <row r="825" s="23" customFormat="true" ht="13.5" hidden="false" customHeight="true" outlineLevel="0" collapsed="false"/>
    <row r="826" s="23" customFormat="true" ht="13.5" hidden="false" customHeight="true" outlineLevel="0" collapsed="false"/>
    <row r="827" s="23" customFormat="true" ht="13.5" hidden="false" customHeight="true" outlineLevel="0" collapsed="false"/>
    <row r="828" s="23" customFormat="true" ht="13.5" hidden="false" customHeight="true" outlineLevel="0" collapsed="false"/>
    <row r="829" s="23" customFormat="true" ht="13.5" hidden="false" customHeight="true" outlineLevel="0" collapsed="false"/>
    <row r="830" s="23" customFormat="true" ht="13.5" hidden="false" customHeight="true" outlineLevel="0" collapsed="false"/>
    <row r="831" s="23" customFormat="true" ht="13.5" hidden="false" customHeight="true" outlineLevel="0" collapsed="false"/>
    <row r="832" s="23" customFormat="true" ht="13.5" hidden="false" customHeight="true" outlineLevel="0" collapsed="false"/>
    <row r="833" s="23" customFormat="true" ht="13.5" hidden="false" customHeight="true" outlineLevel="0" collapsed="false"/>
    <row r="834" s="23" customFormat="true" ht="13.5" hidden="false" customHeight="true" outlineLevel="0" collapsed="false"/>
    <row r="835" s="23" customFormat="true" ht="13.5" hidden="false" customHeight="true" outlineLevel="0" collapsed="false"/>
    <row r="836" s="23" customFormat="true" ht="13.5" hidden="false" customHeight="true" outlineLevel="0" collapsed="false"/>
    <row r="837" s="23" customFormat="true" ht="13.5" hidden="false" customHeight="true" outlineLevel="0" collapsed="false"/>
    <row r="838" s="23" customFormat="true" ht="13.5" hidden="false" customHeight="true" outlineLevel="0" collapsed="false"/>
    <row r="839" s="23" customFormat="true" ht="13.5" hidden="false" customHeight="true" outlineLevel="0" collapsed="false"/>
    <row r="840" s="23" customFormat="true" ht="13.5" hidden="false" customHeight="true" outlineLevel="0" collapsed="false"/>
    <row r="841" s="23" customFormat="true" ht="13.5" hidden="false" customHeight="true" outlineLevel="0" collapsed="false"/>
    <row r="842" s="23" customFormat="true" ht="13.5" hidden="false" customHeight="true" outlineLevel="0" collapsed="false"/>
    <row r="843" s="23" customFormat="true" ht="13.5" hidden="false" customHeight="true" outlineLevel="0" collapsed="false"/>
    <row r="844" s="23" customFormat="true" ht="13.5" hidden="false" customHeight="true" outlineLevel="0" collapsed="false"/>
    <row r="845" s="23" customFormat="true" ht="13.5" hidden="false" customHeight="true" outlineLevel="0" collapsed="false"/>
    <row r="846" s="23" customFormat="true" ht="13.5" hidden="false" customHeight="true" outlineLevel="0" collapsed="false"/>
    <row r="847" s="23" customFormat="true" ht="13.5" hidden="false" customHeight="true" outlineLevel="0" collapsed="false"/>
    <row r="848" s="23" customFormat="true" ht="13.5" hidden="false" customHeight="true" outlineLevel="0" collapsed="false"/>
    <row r="849" s="23" customFormat="true" ht="13.5" hidden="false" customHeight="true" outlineLevel="0" collapsed="false"/>
    <row r="850" s="23" customFormat="true" ht="13.5" hidden="false" customHeight="true" outlineLevel="0" collapsed="false"/>
    <row r="851" s="23" customFormat="true" ht="13.5" hidden="false" customHeight="true" outlineLevel="0" collapsed="false"/>
    <row r="852" s="23" customFormat="true" ht="13.5" hidden="false" customHeight="true" outlineLevel="0" collapsed="false"/>
    <row r="853" s="23" customFormat="true" ht="13.5" hidden="false" customHeight="true" outlineLevel="0" collapsed="false"/>
    <row r="854" s="23" customFormat="true" ht="13.5" hidden="false" customHeight="true" outlineLevel="0" collapsed="false"/>
    <row r="855" s="23" customFormat="true" ht="13.5" hidden="false" customHeight="true" outlineLevel="0" collapsed="false"/>
    <row r="856" s="23" customFormat="true" ht="13.5" hidden="false" customHeight="true" outlineLevel="0" collapsed="false"/>
    <row r="857" s="23" customFormat="true" ht="13.5" hidden="false" customHeight="true" outlineLevel="0" collapsed="false"/>
    <row r="858" s="23" customFormat="true" ht="13.5" hidden="false" customHeight="true" outlineLevel="0" collapsed="false"/>
    <row r="859" s="23" customFormat="true" ht="13.5" hidden="false" customHeight="true" outlineLevel="0" collapsed="false"/>
    <row r="860" s="23" customFormat="true" ht="13.5" hidden="false" customHeight="true" outlineLevel="0" collapsed="false"/>
    <row r="861" s="23" customFormat="true" ht="13.5" hidden="false" customHeight="true" outlineLevel="0" collapsed="false"/>
    <row r="862" s="23" customFormat="true" ht="13.5" hidden="false" customHeight="true" outlineLevel="0" collapsed="false"/>
    <row r="863" s="23" customFormat="true" ht="13.5" hidden="false" customHeight="true" outlineLevel="0" collapsed="false"/>
    <row r="864" s="23" customFormat="true" ht="13.5" hidden="false" customHeight="true" outlineLevel="0" collapsed="false"/>
    <row r="865" s="23" customFormat="true" ht="13.5" hidden="false" customHeight="true" outlineLevel="0" collapsed="false"/>
    <row r="866" s="23" customFormat="true" ht="13.5" hidden="false" customHeight="true" outlineLevel="0" collapsed="false"/>
    <row r="867" s="23" customFormat="true" ht="13.5" hidden="false" customHeight="true" outlineLevel="0" collapsed="false"/>
    <row r="868" s="23" customFormat="true" ht="13.5" hidden="false" customHeight="true" outlineLevel="0" collapsed="false"/>
    <row r="869" s="23" customFormat="true" ht="13.5" hidden="false" customHeight="true" outlineLevel="0" collapsed="false"/>
    <row r="870" s="23" customFormat="true" ht="13.5" hidden="false" customHeight="true" outlineLevel="0" collapsed="false"/>
    <row r="871" s="23" customFormat="true" ht="13.5" hidden="false" customHeight="true" outlineLevel="0" collapsed="false"/>
    <row r="872" s="23" customFormat="true" ht="13.5" hidden="false" customHeight="true" outlineLevel="0" collapsed="false"/>
    <row r="873" s="23" customFormat="true" ht="13.5" hidden="false" customHeight="true" outlineLevel="0" collapsed="false"/>
    <row r="874" s="23" customFormat="true" ht="13.5" hidden="false" customHeight="true" outlineLevel="0" collapsed="false"/>
    <row r="875" s="23" customFormat="true" ht="13.5" hidden="false" customHeight="true" outlineLevel="0" collapsed="false"/>
    <row r="876" s="23" customFormat="true" ht="13.5" hidden="false" customHeight="true" outlineLevel="0" collapsed="false"/>
    <row r="877" s="23" customFormat="true" ht="13.5" hidden="false" customHeight="true" outlineLevel="0" collapsed="false"/>
    <row r="878" s="23" customFormat="true" ht="13.5" hidden="false" customHeight="true" outlineLevel="0" collapsed="false"/>
    <row r="879" s="23" customFormat="true" ht="13.5" hidden="false" customHeight="true" outlineLevel="0" collapsed="false"/>
    <row r="880" s="23" customFormat="true" ht="13.5" hidden="false" customHeight="true" outlineLevel="0" collapsed="false"/>
    <row r="881" s="23" customFormat="true" ht="13.5" hidden="false" customHeight="true" outlineLevel="0" collapsed="false"/>
    <row r="882" s="23" customFormat="true" ht="13.5" hidden="false" customHeight="true" outlineLevel="0" collapsed="false"/>
    <row r="883" s="23" customFormat="true" ht="13.5" hidden="false" customHeight="true" outlineLevel="0" collapsed="false"/>
    <row r="884" s="23" customFormat="true" ht="13.5" hidden="false" customHeight="true" outlineLevel="0" collapsed="false"/>
    <row r="885" s="23" customFormat="true" ht="13.5" hidden="false" customHeight="true" outlineLevel="0" collapsed="false"/>
    <row r="886" s="23" customFormat="true" ht="13.5" hidden="false" customHeight="true" outlineLevel="0" collapsed="false"/>
    <row r="887" s="23" customFormat="true" ht="13.5" hidden="false" customHeight="true" outlineLevel="0" collapsed="false"/>
    <row r="888" s="23" customFormat="true" ht="13.5" hidden="false" customHeight="true" outlineLevel="0" collapsed="false"/>
    <row r="889" s="23" customFormat="true" ht="13.5" hidden="false" customHeight="true" outlineLevel="0" collapsed="false"/>
    <row r="890" s="23" customFormat="true" ht="13.5" hidden="false" customHeight="true" outlineLevel="0" collapsed="false"/>
    <row r="891" s="23" customFormat="true" ht="13.5" hidden="false" customHeight="true" outlineLevel="0" collapsed="false"/>
    <row r="892" s="23" customFormat="true" ht="13.5" hidden="false" customHeight="true" outlineLevel="0" collapsed="false"/>
    <row r="893" s="23" customFormat="true" ht="13.5" hidden="false" customHeight="true" outlineLevel="0" collapsed="false"/>
    <row r="894" s="23" customFormat="true" ht="13.5" hidden="false" customHeight="true" outlineLevel="0" collapsed="false"/>
    <row r="895" s="23" customFormat="true" ht="13.5" hidden="false" customHeight="true" outlineLevel="0" collapsed="false"/>
    <row r="896" s="23" customFormat="true" ht="13.5" hidden="false" customHeight="true" outlineLevel="0" collapsed="false"/>
    <row r="897" s="23" customFormat="true" ht="13.5" hidden="false" customHeight="true" outlineLevel="0" collapsed="false"/>
    <row r="898" s="23" customFormat="true" ht="13.5" hidden="false" customHeight="true" outlineLevel="0" collapsed="false"/>
    <row r="899" s="23" customFormat="true" ht="13.5" hidden="false" customHeight="true" outlineLevel="0" collapsed="false"/>
    <row r="900" s="23" customFormat="true" ht="13.5" hidden="false" customHeight="true" outlineLevel="0" collapsed="false"/>
    <row r="901" s="23" customFormat="true" ht="13.5" hidden="false" customHeight="true" outlineLevel="0" collapsed="false"/>
    <row r="902" s="23" customFormat="true" ht="13.5" hidden="false" customHeight="true" outlineLevel="0" collapsed="false"/>
    <row r="903" s="23" customFormat="true" ht="13.5" hidden="false" customHeight="true" outlineLevel="0" collapsed="false"/>
    <row r="904" s="23" customFormat="true" ht="13.5" hidden="false" customHeight="true" outlineLevel="0" collapsed="false"/>
    <row r="905" s="23" customFormat="true" ht="13.5" hidden="false" customHeight="true" outlineLevel="0" collapsed="false"/>
    <row r="906" s="23" customFormat="true" ht="13.5" hidden="false" customHeight="true" outlineLevel="0" collapsed="false"/>
    <row r="907" s="23" customFormat="true" ht="13.5" hidden="false" customHeight="true" outlineLevel="0" collapsed="false"/>
    <row r="908" s="23" customFormat="true" ht="13.5" hidden="false" customHeight="true" outlineLevel="0" collapsed="false"/>
    <row r="909" s="23" customFormat="true" ht="13.5" hidden="false" customHeight="true" outlineLevel="0" collapsed="false"/>
    <row r="910" s="23" customFormat="true" ht="13.5" hidden="false" customHeight="true" outlineLevel="0" collapsed="false"/>
    <row r="911" s="23" customFormat="true" ht="13.5" hidden="false" customHeight="true" outlineLevel="0" collapsed="false"/>
    <row r="912" s="23" customFormat="true" ht="13.5" hidden="false" customHeight="true" outlineLevel="0" collapsed="false"/>
    <row r="913" s="23" customFormat="true" ht="13.5" hidden="false" customHeight="true" outlineLevel="0" collapsed="false"/>
    <row r="914" s="23" customFormat="true" ht="13.5" hidden="false" customHeight="true" outlineLevel="0" collapsed="false"/>
    <row r="915" s="23" customFormat="true" ht="13.5" hidden="false" customHeight="true" outlineLevel="0" collapsed="false"/>
    <row r="916" s="23" customFormat="true" ht="13.5" hidden="false" customHeight="true" outlineLevel="0" collapsed="false"/>
    <row r="917" s="23" customFormat="true" ht="13.5" hidden="false" customHeight="true" outlineLevel="0" collapsed="false"/>
    <row r="918" s="23" customFormat="true" ht="13.5" hidden="false" customHeight="true" outlineLevel="0" collapsed="false"/>
    <row r="919" s="23" customFormat="true" ht="13.5" hidden="false" customHeight="true" outlineLevel="0" collapsed="false"/>
    <row r="920" s="23" customFormat="true" ht="13.5" hidden="false" customHeight="true" outlineLevel="0" collapsed="false"/>
    <row r="921" s="23" customFormat="true" ht="13.5" hidden="false" customHeight="true" outlineLevel="0" collapsed="false"/>
    <row r="922" s="23" customFormat="true" ht="13.5" hidden="false" customHeight="true" outlineLevel="0" collapsed="false"/>
    <row r="923" s="23" customFormat="true" ht="13.5" hidden="false" customHeight="true" outlineLevel="0" collapsed="false"/>
    <row r="924" s="23" customFormat="true" ht="13.5" hidden="false" customHeight="true" outlineLevel="0" collapsed="false"/>
    <row r="925" s="23" customFormat="true" ht="13.5" hidden="false" customHeight="true" outlineLevel="0" collapsed="false"/>
    <row r="926" s="23" customFormat="true" ht="13.5" hidden="false" customHeight="true" outlineLevel="0" collapsed="false"/>
    <row r="927" s="23" customFormat="true" ht="13.5" hidden="false" customHeight="true" outlineLevel="0" collapsed="false"/>
    <row r="928" s="23" customFormat="true" ht="13.5" hidden="false" customHeight="true" outlineLevel="0" collapsed="false"/>
    <row r="929" s="23" customFormat="true" ht="13.5" hidden="false" customHeight="true" outlineLevel="0" collapsed="false"/>
    <row r="930" s="23" customFormat="true" ht="13.5" hidden="false" customHeight="true" outlineLevel="0" collapsed="false"/>
    <row r="931" s="23" customFormat="true" ht="13.5" hidden="false" customHeight="true" outlineLevel="0" collapsed="false"/>
    <row r="932" s="23" customFormat="true" ht="13.5" hidden="false" customHeight="true" outlineLevel="0" collapsed="false"/>
    <row r="933" s="23" customFormat="true" ht="13.5" hidden="false" customHeight="true" outlineLevel="0" collapsed="false"/>
    <row r="934" s="23" customFormat="true" ht="13.5" hidden="false" customHeight="true" outlineLevel="0" collapsed="false"/>
    <row r="935" s="23" customFormat="true" ht="13.5" hidden="false" customHeight="true" outlineLevel="0" collapsed="false"/>
    <row r="936" s="23" customFormat="true" ht="13.5" hidden="false" customHeight="true" outlineLevel="0" collapsed="false"/>
    <row r="937" s="23" customFormat="true" ht="13.5" hidden="false" customHeight="true" outlineLevel="0" collapsed="false"/>
    <row r="938" s="23" customFormat="true" ht="13.5" hidden="false" customHeight="true" outlineLevel="0" collapsed="false"/>
    <row r="939" s="23" customFormat="true" ht="13.5" hidden="false" customHeight="true" outlineLevel="0" collapsed="false"/>
    <row r="940" s="23" customFormat="true" ht="13.5" hidden="false" customHeight="true" outlineLevel="0" collapsed="false"/>
    <row r="941" s="23" customFormat="true" ht="13.5" hidden="false" customHeight="true" outlineLevel="0" collapsed="false"/>
    <row r="942" s="23" customFormat="true" ht="13.5" hidden="false" customHeight="true" outlineLevel="0" collapsed="false"/>
    <row r="943" s="23" customFormat="true" ht="13.5" hidden="false" customHeight="true" outlineLevel="0" collapsed="false"/>
    <row r="944" s="23" customFormat="true" ht="13.5" hidden="false" customHeight="true" outlineLevel="0" collapsed="false"/>
    <row r="945" s="23" customFormat="true" ht="13.5" hidden="false" customHeight="true" outlineLevel="0" collapsed="false"/>
    <row r="946" s="23" customFormat="true" ht="13.5" hidden="false" customHeight="true" outlineLevel="0" collapsed="false"/>
    <row r="947" s="23" customFormat="true" ht="13.5" hidden="false" customHeight="true" outlineLevel="0" collapsed="false"/>
    <row r="948" s="23" customFormat="true" ht="13.5" hidden="false" customHeight="true" outlineLevel="0" collapsed="false"/>
    <row r="949" s="23" customFormat="true" ht="13.5" hidden="false" customHeight="true" outlineLevel="0" collapsed="false"/>
    <row r="950" s="23" customFormat="true" ht="13.5" hidden="false" customHeight="true" outlineLevel="0" collapsed="false"/>
    <row r="951" s="23" customFormat="true" ht="13.5" hidden="false" customHeight="true" outlineLevel="0" collapsed="false"/>
    <row r="952" s="23" customFormat="true" ht="13.5" hidden="false" customHeight="true" outlineLevel="0" collapsed="false"/>
    <row r="953" s="23" customFormat="true" ht="13.5" hidden="false" customHeight="true" outlineLevel="0" collapsed="false"/>
    <row r="954" s="23" customFormat="true" ht="13.5" hidden="false" customHeight="true" outlineLevel="0" collapsed="false"/>
    <row r="955" s="23" customFormat="true" ht="13.5" hidden="false" customHeight="true" outlineLevel="0" collapsed="false"/>
    <row r="956" s="23" customFormat="true" ht="13.5" hidden="false" customHeight="true" outlineLevel="0" collapsed="false"/>
    <row r="957" s="23" customFormat="true" ht="13.5" hidden="false" customHeight="true" outlineLevel="0" collapsed="false"/>
    <row r="958" s="23" customFormat="true" ht="13.5" hidden="false" customHeight="true" outlineLevel="0" collapsed="false"/>
    <row r="959" s="23" customFormat="true" ht="13.5" hidden="false" customHeight="true" outlineLevel="0" collapsed="false"/>
    <row r="960" s="23" customFormat="true" ht="13.5" hidden="false" customHeight="true" outlineLevel="0" collapsed="false"/>
    <row r="961" s="23" customFormat="true" ht="13.5" hidden="false" customHeight="true" outlineLevel="0" collapsed="false"/>
    <row r="962" s="23" customFormat="true" ht="13.5" hidden="false" customHeight="true" outlineLevel="0" collapsed="false"/>
    <row r="963" s="23" customFormat="true" ht="13.5" hidden="false" customHeight="true" outlineLevel="0" collapsed="false"/>
    <row r="964" s="23" customFormat="true" ht="13.5" hidden="false" customHeight="true" outlineLevel="0" collapsed="false"/>
    <row r="965" s="23" customFormat="true" ht="13.5" hidden="false" customHeight="true" outlineLevel="0" collapsed="false"/>
    <row r="966" s="23" customFormat="true" ht="13.5" hidden="false" customHeight="true" outlineLevel="0" collapsed="false"/>
    <row r="967" s="23" customFormat="true" ht="13.5" hidden="false" customHeight="true" outlineLevel="0" collapsed="false"/>
    <row r="968" s="23" customFormat="true" ht="13.5" hidden="false" customHeight="true" outlineLevel="0" collapsed="false"/>
    <row r="969" s="23" customFormat="true" ht="13.5" hidden="false" customHeight="true" outlineLevel="0" collapsed="false"/>
    <row r="970" s="23" customFormat="true" ht="13.5" hidden="false" customHeight="true" outlineLevel="0" collapsed="false"/>
    <row r="971" s="23" customFormat="true" ht="13.5" hidden="false" customHeight="true" outlineLevel="0" collapsed="false"/>
    <row r="972" s="23" customFormat="true" ht="13.5" hidden="false" customHeight="true" outlineLevel="0" collapsed="false"/>
    <row r="973" s="23" customFormat="true" ht="13.5" hidden="false" customHeight="true" outlineLevel="0" collapsed="false"/>
    <row r="974" s="23" customFormat="true" ht="13.5" hidden="false" customHeight="true" outlineLevel="0" collapsed="false"/>
    <row r="975" s="23" customFormat="true" ht="13.5" hidden="false" customHeight="true" outlineLevel="0" collapsed="false"/>
    <row r="976" s="23" customFormat="true" ht="13.5" hidden="false" customHeight="true" outlineLevel="0" collapsed="false"/>
    <row r="977" s="23" customFormat="true" ht="13.5" hidden="false" customHeight="true" outlineLevel="0" collapsed="false"/>
    <row r="978" s="23" customFormat="true" ht="13.5" hidden="false" customHeight="true" outlineLevel="0" collapsed="false"/>
    <row r="979" s="23" customFormat="true" ht="13.5" hidden="false" customHeight="true" outlineLevel="0" collapsed="false"/>
    <row r="980" s="23" customFormat="true" ht="13.5" hidden="false" customHeight="true" outlineLevel="0" collapsed="false"/>
    <row r="981" s="23" customFormat="true" ht="13.5" hidden="false" customHeight="true" outlineLevel="0" collapsed="false"/>
    <row r="982" s="23" customFormat="true" ht="13.5" hidden="false" customHeight="true" outlineLevel="0" collapsed="false"/>
    <row r="983" s="23" customFormat="true" ht="13.5" hidden="false" customHeight="true" outlineLevel="0" collapsed="false"/>
    <row r="984" s="23" customFormat="true" ht="13.5" hidden="false" customHeight="true" outlineLevel="0" collapsed="false"/>
    <row r="985" s="23" customFormat="true" ht="13.5" hidden="false" customHeight="true" outlineLevel="0" collapsed="false"/>
    <row r="986" s="23" customFormat="true" ht="13.5" hidden="false" customHeight="true" outlineLevel="0" collapsed="false"/>
    <row r="987" s="23" customFormat="true" ht="13.5" hidden="false" customHeight="true" outlineLevel="0" collapsed="false"/>
    <row r="988" s="23" customFormat="true" ht="13.5" hidden="false" customHeight="true" outlineLevel="0" collapsed="false"/>
    <row r="989" s="23" customFormat="true" ht="13.5" hidden="false" customHeight="true" outlineLevel="0" collapsed="false"/>
    <row r="990" s="23" customFormat="true" ht="13.5" hidden="false" customHeight="true" outlineLevel="0" collapsed="false"/>
    <row r="991" s="23" customFormat="true" ht="13.5" hidden="false" customHeight="true" outlineLevel="0" collapsed="false"/>
    <row r="992" s="23" customFormat="true" ht="13.5" hidden="false" customHeight="true" outlineLevel="0" collapsed="false"/>
    <row r="993" s="23" customFormat="true" ht="13.5" hidden="false" customHeight="true" outlineLevel="0" collapsed="false"/>
    <row r="994" s="23" customFormat="true" ht="13.5" hidden="false" customHeight="true" outlineLevel="0" collapsed="false"/>
    <row r="995" s="23" customFormat="true" ht="13.5" hidden="false" customHeight="true" outlineLevel="0" collapsed="false"/>
    <row r="996" s="23" customFormat="true" ht="13.5" hidden="false" customHeight="true" outlineLevel="0" collapsed="false"/>
    <row r="997" s="23" customFormat="true" ht="13.5" hidden="false" customHeight="true" outlineLevel="0" collapsed="false"/>
    <row r="998" s="23" customFormat="true" ht="13.5" hidden="false" customHeight="true" outlineLevel="0" collapsed="false"/>
    <row r="999" s="23" customFormat="true" ht="13.5" hidden="false" customHeight="true" outlineLevel="0" collapsed="false"/>
    <row r="1000" s="23" customFormat="true" ht="13.5" hidden="false" customHeight="true" outlineLevel="0" collapsed="false"/>
  </sheetData>
  <mergeCells count="1">
    <mergeCell ref="A1:E2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75"/>
    <col collapsed="false" customWidth="true" hidden="false" outlineLevel="0" max="3" min="3" style="0" width="5.62"/>
    <col collapsed="false" customWidth="true" hidden="false" outlineLevel="0" max="4" min="4" style="0" width="5.49"/>
    <col collapsed="false" customWidth="true" hidden="false" outlineLevel="0" max="5" min="5" style="0" width="14.62"/>
    <col collapsed="false" customWidth="true" hidden="false" outlineLevel="0" max="6" min="6" style="0" width="5.62"/>
    <col collapsed="false" customWidth="true" hidden="false" outlineLevel="0" max="7" min="7" style="0" width="3.62"/>
    <col collapsed="false" customWidth="true" hidden="false" outlineLevel="0" max="8" min="8" style="0" width="13.25"/>
    <col collapsed="false" customWidth="true" hidden="false" outlineLevel="0" max="9" min="9" style="0" width="3.75"/>
    <col collapsed="false" customWidth="true" hidden="false" outlineLevel="0" max="10" min="10" style="0" width="12.25"/>
    <col collapsed="false" customWidth="true" hidden="false" outlineLevel="0" max="11" min="11" style="0" width="7.12"/>
    <col collapsed="false" customWidth="true" hidden="false" outlineLevel="0" max="12" min="12" style="0" width="4.49"/>
    <col collapsed="false" customWidth="true" hidden="false" outlineLevel="0" max="13" min="13" style="0" width="18.62"/>
    <col collapsed="false" customWidth="true" hidden="false" outlineLevel="0" max="14" min="14" style="0" width="4.86"/>
    <col collapsed="false" customWidth="true" hidden="false" outlineLevel="0" max="15" min="15" style="0" width="12.75"/>
    <col collapsed="false" customWidth="true" hidden="false" outlineLevel="0" max="16" min="16" style="0" width="7.75"/>
    <col collapsed="false" customWidth="true" hidden="false" outlineLevel="0" max="17" min="17" style="0" width="9.75"/>
  </cols>
  <sheetData>
    <row r="1" customFormat="false" ht="13.5" hidden="false" customHeight="false" outlineLevel="0" collapsed="false">
      <c r="A1" s="29"/>
      <c r="B1" s="29"/>
      <c r="C1" s="29"/>
      <c r="D1" s="153" t="s">
        <v>464</v>
      </c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</row>
    <row r="2" customFormat="false" ht="13.5" hidden="false" customHeight="false" outlineLevel="0" collapsed="false">
      <c r="A2" s="29"/>
      <c r="B2" s="29"/>
      <c r="C2" s="29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</row>
    <row r="3" customFormat="false" ht="16.15" hidden="false" customHeight="true" outlineLevel="0" collapsed="false">
      <c r="A3" s="154"/>
      <c r="B3" s="154"/>
      <c r="C3" s="155"/>
      <c r="D3" s="155"/>
      <c r="E3" s="155"/>
      <c r="F3" s="155"/>
      <c r="G3" s="155"/>
      <c r="H3" s="155"/>
      <c r="I3" s="155"/>
      <c r="J3" s="156"/>
      <c r="K3" s="155"/>
      <c r="L3" s="155"/>
      <c r="M3" s="155"/>
      <c r="N3" s="155"/>
      <c r="O3" s="155"/>
    </row>
    <row r="4" customFormat="false" ht="16.15" hidden="false" customHeight="true" outlineLevel="0" collapsed="false">
      <c r="A4" s="154"/>
      <c r="B4" s="154"/>
      <c r="C4" s="155"/>
      <c r="D4" s="155"/>
      <c r="E4" s="155"/>
      <c r="F4" s="155"/>
      <c r="G4" s="155"/>
      <c r="H4" s="155"/>
      <c r="I4" s="155"/>
      <c r="J4" s="156"/>
      <c r="K4" s="155"/>
      <c r="L4" s="155"/>
      <c r="M4" s="155"/>
      <c r="N4" s="155"/>
      <c r="O4" s="155"/>
    </row>
    <row r="5" customFormat="false" ht="16.15" hidden="false" customHeight="true" outlineLevel="0" collapsed="false">
      <c r="A5" s="154"/>
      <c r="B5" s="154"/>
      <c r="C5" s="157" t="s">
        <v>3</v>
      </c>
      <c r="D5" s="157"/>
      <c r="E5" s="158"/>
      <c r="F5" s="158"/>
      <c r="G5" s="158"/>
      <c r="H5" s="159" t="s">
        <v>465</v>
      </c>
      <c r="I5" s="160"/>
      <c r="J5" s="160"/>
      <c r="K5" s="160"/>
      <c r="L5" s="161" t="s">
        <v>466</v>
      </c>
      <c r="M5" s="162" t="s">
        <v>467</v>
      </c>
      <c r="N5" s="163"/>
      <c r="O5" s="163"/>
    </row>
    <row r="6" customFormat="false" ht="16.15" hidden="false" customHeight="true" outlineLevel="0" collapsed="false">
      <c r="A6" s="29"/>
      <c r="B6" s="29"/>
      <c r="C6" s="157"/>
      <c r="D6" s="157"/>
      <c r="E6" s="164"/>
      <c r="F6" s="164"/>
      <c r="G6" s="164"/>
      <c r="H6" s="159"/>
      <c r="I6" s="165"/>
      <c r="J6" s="165"/>
      <c r="K6" s="165"/>
      <c r="L6" s="166" t="s">
        <v>468</v>
      </c>
      <c r="M6" s="167" t="s">
        <v>469</v>
      </c>
      <c r="N6" s="168"/>
      <c r="O6" s="168"/>
    </row>
    <row r="7" customFormat="false" ht="16.15" hidden="false" customHeight="true" outlineLevel="0" collapsed="false">
      <c r="A7" s="29"/>
      <c r="B7" s="29"/>
      <c r="C7" s="157"/>
      <c r="D7" s="157"/>
      <c r="E7" s="169"/>
      <c r="F7" s="169"/>
      <c r="G7" s="169"/>
      <c r="H7" s="170" t="s">
        <v>470</v>
      </c>
      <c r="I7" s="171"/>
      <c r="J7" s="171"/>
      <c r="K7" s="171"/>
      <c r="L7" s="166" t="s">
        <v>471</v>
      </c>
      <c r="M7" s="172" t="s">
        <v>472</v>
      </c>
      <c r="N7" s="173"/>
      <c r="O7" s="173"/>
    </row>
    <row r="8" customFormat="false" ht="16.15" hidden="false" customHeight="true" outlineLevel="0" collapsed="false">
      <c r="A8" s="29"/>
      <c r="B8" s="29"/>
      <c r="C8" s="174" t="s">
        <v>473</v>
      </c>
      <c r="D8" s="174"/>
      <c r="E8" s="175"/>
      <c r="F8" s="175"/>
      <c r="G8" s="176" t="s">
        <v>474</v>
      </c>
      <c r="H8" s="170"/>
      <c r="I8" s="165"/>
      <c r="J8" s="165"/>
      <c r="K8" s="165"/>
      <c r="L8" s="166" t="s">
        <v>475</v>
      </c>
      <c r="M8" s="177"/>
      <c r="N8" s="168"/>
      <c r="O8" s="168"/>
    </row>
    <row r="9" customFormat="false" ht="16.15" hidden="false" customHeight="true" outlineLevel="0" collapsed="false">
      <c r="A9" s="29"/>
      <c r="B9" s="29"/>
      <c r="C9" s="157" t="s">
        <v>472</v>
      </c>
      <c r="D9" s="157"/>
      <c r="E9" s="175"/>
      <c r="F9" s="175"/>
      <c r="G9" s="176"/>
      <c r="H9" s="170" t="s">
        <v>476</v>
      </c>
      <c r="I9" s="171"/>
      <c r="J9" s="171"/>
      <c r="K9" s="171"/>
      <c r="L9" s="178" t="s">
        <v>477</v>
      </c>
      <c r="M9" s="179" t="s">
        <v>478</v>
      </c>
      <c r="N9" s="173"/>
      <c r="O9" s="173"/>
    </row>
    <row r="10" customFormat="false" ht="16.15" hidden="false" customHeight="true" outlineLevel="0" collapsed="false">
      <c r="A10" s="29"/>
      <c r="B10" s="29"/>
      <c r="C10" s="157"/>
      <c r="D10" s="157"/>
      <c r="E10" s="180"/>
      <c r="F10" s="180"/>
      <c r="G10" s="176"/>
      <c r="H10" s="170"/>
      <c r="I10" s="181"/>
      <c r="J10" s="181"/>
      <c r="K10" s="181"/>
      <c r="L10" s="182" t="s">
        <v>479</v>
      </c>
      <c r="M10" s="183" t="s">
        <v>480</v>
      </c>
      <c r="N10" s="184"/>
      <c r="O10" s="184"/>
    </row>
    <row r="11" customFormat="false" ht="16.15" hidden="false" customHeight="true" outlineLevel="0" collapsed="false">
      <c r="A11" s="155"/>
      <c r="B11" s="155"/>
      <c r="C11" s="185"/>
      <c r="D11" s="155"/>
      <c r="E11" s="156"/>
      <c r="F11" s="156"/>
      <c r="G11" s="156"/>
      <c r="H11" s="155"/>
      <c r="I11" s="155"/>
      <c r="J11" s="156"/>
      <c r="K11" s="155"/>
      <c r="L11" s="155"/>
      <c r="M11" s="155"/>
      <c r="N11" s="155"/>
      <c r="O11" s="155"/>
    </row>
    <row r="12" customFormat="false" ht="16.15" hidden="false" customHeight="true" outlineLevel="0" collapsed="false">
      <c r="A12" s="155"/>
      <c r="B12" s="155"/>
      <c r="C12" s="185"/>
      <c r="D12" s="155"/>
      <c r="E12" s="156"/>
      <c r="F12" s="156"/>
      <c r="G12" s="156"/>
      <c r="H12" s="155"/>
      <c r="I12" s="155"/>
      <c r="J12" s="156"/>
      <c r="L12" s="186"/>
      <c r="M12" s="156"/>
      <c r="N12" s="187"/>
      <c r="O12" s="188"/>
    </row>
    <row r="13" customFormat="false" ht="16.15" hidden="false" customHeight="true" outlineLevel="0" collapsed="false">
      <c r="A13" s="189" t="s">
        <v>481</v>
      </c>
      <c r="B13" s="189" t="s">
        <v>482</v>
      </c>
      <c r="C13" s="185"/>
      <c r="D13" s="185"/>
      <c r="E13" s="190" t="s">
        <v>483</v>
      </c>
      <c r="F13" s="190"/>
      <c r="G13" s="190"/>
      <c r="H13" s="190"/>
      <c r="I13" s="190"/>
      <c r="J13" s="190"/>
      <c r="K13" s="190"/>
      <c r="L13" s="155"/>
      <c r="M13" s="155"/>
      <c r="N13" s="155"/>
      <c r="O13" s="155"/>
      <c r="P13" s="155"/>
      <c r="Q13" s="155"/>
    </row>
    <row r="14" customFormat="false" ht="16.15" hidden="false" customHeight="true" outlineLevel="0" collapsed="false">
      <c r="A14" s="155"/>
      <c r="B14" s="155"/>
      <c r="C14" s="155"/>
      <c r="D14" s="155"/>
      <c r="E14" s="156"/>
      <c r="F14" s="156"/>
      <c r="G14" s="29"/>
      <c r="H14" s="155"/>
      <c r="I14" s="155"/>
      <c r="J14" s="155"/>
      <c r="K14" s="155"/>
      <c r="L14" s="29"/>
      <c r="M14" s="29"/>
      <c r="N14" s="29"/>
      <c r="O14" s="29"/>
      <c r="P14" s="29"/>
      <c r="Q14" s="29"/>
    </row>
    <row r="15" customFormat="false" ht="16.15" hidden="false" customHeight="true" outlineLevel="0" collapsed="false">
      <c r="A15" s="191" t="s">
        <v>484</v>
      </c>
      <c r="B15" s="191"/>
      <c r="C15" s="191"/>
      <c r="D15" s="191"/>
      <c r="E15" s="192" t="s">
        <v>485</v>
      </c>
      <c r="F15" s="193" t="s">
        <v>486</v>
      </c>
      <c r="G15" s="193"/>
      <c r="H15" s="193"/>
      <c r="I15" s="193"/>
      <c r="J15" s="194" t="s">
        <v>487</v>
      </c>
      <c r="K15" s="195" t="s">
        <v>488</v>
      </c>
      <c r="L15" s="195"/>
      <c r="M15" s="195"/>
      <c r="N15" s="195"/>
      <c r="O15" s="196" t="s">
        <v>489</v>
      </c>
      <c r="P15" s="29"/>
      <c r="Q15" s="29"/>
    </row>
    <row r="16" customFormat="false" ht="18.75" hidden="false" customHeight="true" outlineLevel="0" collapsed="false">
      <c r="A16" s="197" t="s">
        <v>490</v>
      </c>
      <c r="B16" s="198" t="s">
        <v>491</v>
      </c>
      <c r="C16" s="198"/>
      <c r="D16" s="199" t="s">
        <v>492</v>
      </c>
      <c r="E16" s="200"/>
      <c r="F16" s="201"/>
      <c r="G16" s="202" t="s">
        <v>332</v>
      </c>
      <c r="H16" s="202"/>
      <c r="I16" s="177" t="s">
        <v>493</v>
      </c>
      <c r="J16" s="203"/>
      <c r="K16" s="204" t="s">
        <v>494</v>
      </c>
      <c r="L16" s="204"/>
      <c r="M16" s="204"/>
      <c r="N16" s="205" t="n">
        <v>36</v>
      </c>
      <c r="O16" s="206" t="n">
        <f aca="false">E22-J33</f>
        <v>0</v>
      </c>
      <c r="P16" s="29"/>
      <c r="Q16" s="29"/>
    </row>
    <row r="17" customFormat="false" ht="18.75" hidden="false" customHeight="true" outlineLevel="0" collapsed="false">
      <c r="A17" s="201"/>
      <c r="B17" s="207" t="s">
        <v>495</v>
      </c>
      <c r="C17" s="207"/>
      <c r="D17" s="199" t="s">
        <v>496</v>
      </c>
      <c r="E17" s="200"/>
      <c r="F17" s="201"/>
      <c r="G17" s="208" t="s">
        <v>333</v>
      </c>
      <c r="H17" s="208"/>
      <c r="I17" s="199" t="s">
        <v>497</v>
      </c>
      <c r="J17" s="203"/>
      <c r="K17" s="209" t="s">
        <v>498</v>
      </c>
      <c r="L17" s="209"/>
      <c r="M17" s="209"/>
      <c r="N17" s="205"/>
      <c r="O17" s="206"/>
      <c r="P17" s="29"/>
      <c r="Q17" s="29"/>
    </row>
    <row r="18" customFormat="false" ht="18.75" hidden="false" customHeight="true" outlineLevel="0" collapsed="false">
      <c r="A18" s="210" t="s">
        <v>499</v>
      </c>
      <c r="B18" s="198" t="s">
        <v>500</v>
      </c>
      <c r="C18" s="198"/>
      <c r="D18" s="199" t="s">
        <v>501</v>
      </c>
      <c r="E18" s="200"/>
      <c r="F18" s="210" t="s">
        <v>502</v>
      </c>
      <c r="G18" s="208" t="s">
        <v>243</v>
      </c>
      <c r="H18" s="208"/>
      <c r="I18" s="199" t="s">
        <v>503</v>
      </c>
      <c r="J18" s="203"/>
      <c r="K18" s="211" t="s">
        <v>504</v>
      </c>
      <c r="L18" s="212" t="s">
        <v>505</v>
      </c>
      <c r="M18" s="213" t="s">
        <v>506</v>
      </c>
      <c r="N18" s="214" t="n">
        <v>37</v>
      </c>
      <c r="O18" s="215"/>
      <c r="P18" s="29"/>
      <c r="Q18" s="29"/>
    </row>
    <row r="19" customFormat="false" ht="18.75" hidden="false" customHeight="true" outlineLevel="0" collapsed="false">
      <c r="A19" s="210"/>
      <c r="B19" s="207" t="s">
        <v>507</v>
      </c>
      <c r="C19" s="207"/>
      <c r="D19" s="199" t="s">
        <v>508</v>
      </c>
      <c r="E19" s="200" t="n">
        <f aca="false">E16+E17+E18</f>
        <v>0</v>
      </c>
      <c r="F19" s="210"/>
      <c r="G19" s="208" t="s">
        <v>334</v>
      </c>
      <c r="H19" s="208"/>
      <c r="I19" s="216" t="n">
        <v>21</v>
      </c>
      <c r="J19" s="203"/>
      <c r="K19" s="217"/>
      <c r="L19" s="212" t="s">
        <v>509</v>
      </c>
      <c r="M19" s="218" t="str">
        <f aca="false">IF(青申科目!B36="","",青申科目!B36)</f>
        <v/>
      </c>
      <c r="N19" s="219" t="n">
        <v>38</v>
      </c>
      <c r="O19" s="220"/>
      <c r="P19" s="29"/>
      <c r="Q19" s="29"/>
    </row>
    <row r="20" customFormat="false" ht="18.75" hidden="false" customHeight="true" outlineLevel="0" collapsed="false">
      <c r="A20" s="210" t="s">
        <v>510</v>
      </c>
      <c r="B20" s="221" t="s">
        <v>511</v>
      </c>
      <c r="C20" s="222" t="s">
        <v>512</v>
      </c>
      <c r="D20" s="199" t="s">
        <v>513</v>
      </c>
      <c r="E20" s="200"/>
      <c r="F20" s="210"/>
      <c r="G20" s="208" t="s">
        <v>335</v>
      </c>
      <c r="H20" s="208"/>
      <c r="I20" s="216" t="n">
        <v>22</v>
      </c>
      <c r="J20" s="203"/>
      <c r="K20" s="211" t="s">
        <v>514</v>
      </c>
      <c r="L20" s="212" t="s">
        <v>85</v>
      </c>
      <c r="M20" s="218" t="str">
        <f aca="false">IF(青申科目!B37="","",青申科目!B37)</f>
        <v/>
      </c>
      <c r="N20" s="219" t="n">
        <v>39</v>
      </c>
      <c r="O20" s="220"/>
      <c r="P20" s="29"/>
      <c r="Q20" s="29"/>
    </row>
    <row r="21" customFormat="false" ht="18.75" hidden="false" customHeight="true" outlineLevel="0" collapsed="false">
      <c r="A21" s="223"/>
      <c r="B21" s="221"/>
      <c r="C21" s="224" t="s">
        <v>515</v>
      </c>
      <c r="D21" s="225" t="s">
        <v>516</v>
      </c>
      <c r="E21" s="226"/>
      <c r="F21" s="210"/>
      <c r="G21" s="208" t="s">
        <v>336</v>
      </c>
      <c r="H21" s="208"/>
      <c r="I21" s="216" t="n">
        <v>23</v>
      </c>
      <c r="J21" s="203"/>
      <c r="K21" s="217"/>
      <c r="L21" s="227" t="s">
        <v>479</v>
      </c>
      <c r="M21" s="228" t="s">
        <v>517</v>
      </c>
      <c r="N21" s="229" t="n">
        <v>40</v>
      </c>
      <c r="O21" s="230" t="n">
        <f aca="false">O18+O19+O20</f>
        <v>0</v>
      </c>
      <c r="P21" s="29"/>
      <c r="Q21" s="29"/>
    </row>
    <row r="22" customFormat="false" ht="18.75" hidden="false" customHeight="true" outlineLevel="0" collapsed="false">
      <c r="A22" s="210" t="s">
        <v>85</v>
      </c>
      <c r="B22" s="231" t="s">
        <v>517</v>
      </c>
      <c r="C22" s="231"/>
      <c r="D22" s="232" t="s">
        <v>518</v>
      </c>
      <c r="E22" s="233" t="n">
        <f aca="false">E19-E20+E21</f>
        <v>0</v>
      </c>
      <c r="F22" s="210"/>
      <c r="G22" s="208" t="s">
        <v>337</v>
      </c>
      <c r="H22" s="208"/>
      <c r="I22" s="219" t="n">
        <v>24</v>
      </c>
      <c r="J22" s="203"/>
      <c r="K22" s="211" t="s">
        <v>519</v>
      </c>
      <c r="L22" s="212"/>
      <c r="M22" s="213" t="s">
        <v>233</v>
      </c>
      <c r="N22" s="234" t="n">
        <v>41</v>
      </c>
      <c r="O22" s="235"/>
      <c r="P22" s="29"/>
      <c r="Q22" s="29"/>
    </row>
    <row r="23" customFormat="false" ht="18.75" hidden="false" customHeight="true" outlineLevel="0" collapsed="false">
      <c r="A23" s="236"/>
      <c r="B23" s="237" t="s">
        <v>520</v>
      </c>
      <c r="C23" s="237"/>
      <c r="D23" s="232"/>
      <c r="E23" s="233"/>
      <c r="F23" s="210"/>
      <c r="G23" s="208" t="s">
        <v>277</v>
      </c>
      <c r="H23" s="208"/>
      <c r="I23" s="216" t="n">
        <v>25</v>
      </c>
      <c r="J23" s="203"/>
      <c r="K23" s="211"/>
      <c r="L23" s="212" t="s">
        <v>505</v>
      </c>
      <c r="M23" s="238" t="s">
        <v>506</v>
      </c>
      <c r="N23" s="214" t="n">
        <v>42</v>
      </c>
      <c r="O23" s="215"/>
      <c r="P23" s="29"/>
      <c r="Q23" s="29"/>
    </row>
    <row r="24" customFormat="false" ht="18.75" hidden="false" customHeight="true" outlineLevel="0" collapsed="false">
      <c r="A24" s="239"/>
      <c r="B24" s="240" t="s">
        <v>324</v>
      </c>
      <c r="C24" s="240"/>
      <c r="D24" s="177" t="s">
        <v>521</v>
      </c>
      <c r="E24" s="241"/>
      <c r="F24" s="210"/>
      <c r="G24" s="208" t="str">
        <f aca="false">IF(青申科目!B27="","",青申科目!B27)</f>
        <v/>
      </c>
      <c r="H24" s="208"/>
      <c r="I24" s="216" t="n">
        <v>26</v>
      </c>
      <c r="J24" s="203"/>
      <c r="K24" s="211" t="s">
        <v>522</v>
      </c>
      <c r="L24" s="212" t="s">
        <v>499</v>
      </c>
      <c r="M24" s="238" t="str">
        <f aca="false">IF(青申科目!B40="","",青申科目!B40)</f>
        <v/>
      </c>
      <c r="N24" s="219" t="n">
        <v>43</v>
      </c>
      <c r="O24" s="220"/>
      <c r="P24" s="29"/>
      <c r="Q24" s="29"/>
    </row>
    <row r="25" customFormat="false" ht="18.75" hidden="false" customHeight="true" outlineLevel="0" collapsed="false">
      <c r="A25" s="210" t="s">
        <v>502</v>
      </c>
      <c r="B25" s="198" t="s">
        <v>325</v>
      </c>
      <c r="C25" s="198"/>
      <c r="D25" s="199" t="s">
        <v>523</v>
      </c>
      <c r="E25" s="200"/>
      <c r="F25" s="210"/>
      <c r="G25" s="208" t="str">
        <f aca="false">IF(青申科目!B28="","",青申科目!B28)</f>
        <v/>
      </c>
      <c r="H25" s="208"/>
      <c r="I25" s="216" t="n">
        <v>27</v>
      </c>
      <c r="J25" s="203"/>
      <c r="K25" s="211"/>
      <c r="L25" s="212" t="s">
        <v>85</v>
      </c>
      <c r="M25" s="238" t="str">
        <f aca="false">IF(青申科目!B41="","",青申科目!B41)</f>
        <v/>
      </c>
      <c r="N25" s="219" t="n">
        <v>44</v>
      </c>
      <c r="O25" s="220"/>
      <c r="P25" s="29"/>
      <c r="Q25" s="29"/>
    </row>
    <row r="26" customFormat="false" ht="18.75" hidden="false" customHeight="true" outlineLevel="0" collapsed="false">
      <c r="A26" s="236"/>
      <c r="B26" s="198" t="s">
        <v>207</v>
      </c>
      <c r="C26" s="198"/>
      <c r="D26" s="199" t="s">
        <v>524</v>
      </c>
      <c r="E26" s="200"/>
      <c r="F26" s="210"/>
      <c r="G26" s="208" t="str">
        <f aca="false">IF(青申科目!B29="","",青申科目!B29)</f>
        <v/>
      </c>
      <c r="H26" s="208"/>
      <c r="I26" s="216" t="n">
        <v>28</v>
      </c>
      <c r="J26" s="203"/>
      <c r="K26" s="242" t="s">
        <v>525</v>
      </c>
      <c r="L26" s="227" t="s">
        <v>479</v>
      </c>
      <c r="M26" s="228" t="s">
        <v>517</v>
      </c>
      <c r="N26" s="229" t="n">
        <v>45</v>
      </c>
      <c r="O26" s="230" t="n">
        <f aca="false">O22+O23+O24+O25</f>
        <v>0</v>
      </c>
      <c r="P26" s="29"/>
      <c r="Q26" s="29"/>
    </row>
    <row r="27" customFormat="false" ht="18.75" hidden="false" customHeight="true" outlineLevel="0" collapsed="false">
      <c r="A27" s="236"/>
      <c r="B27" s="198" t="s">
        <v>326</v>
      </c>
      <c r="C27" s="198"/>
      <c r="D27" s="199" t="s">
        <v>526</v>
      </c>
      <c r="E27" s="200"/>
      <c r="F27" s="210"/>
      <c r="G27" s="208" t="str">
        <f aca="false">IF(青申科目!B30="","",青申科目!B30)</f>
        <v/>
      </c>
      <c r="H27" s="208"/>
      <c r="I27" s="243" t="n">
        <v>29</v>
      </c>
      <c r="J27" s="244"/>
      <c r="K27" s="245" t="s">
        <v>527</v>
      </c>
      <c r="L27" s="245"/>
      <c r="M27" s="245"/>
      <c r="N27" s="246" t="n">
        <v>46</v>
      </c>
      <c r="O27" s="247" t="n">
        <f aca="false">O16+O21-O26</f>
        <v>0</v>
      </c>
      <c r="P27" s="29"/>
      <c r="Q27" s="29"/>
    </row>
    <row r="28" customFormat="false" ht="18.75" hidden="false" customHeight="true" outlineLevel="0" collapsed="false">
      <c r="A28" s="236"/>
      <c r="B28" s="198" t="s">
        <v>327</v>
      </c>
      <c r="C28" s="198"/>
      <c r="D28" s="199" t="s">
        <v>528</v>
      </c>
      <c r="E28" s="200"/>
      <c r="F28" s="210"/>
      <c r="G28" s="208" t="s">
        <v>338</v>
      </c>
      <c r="H28" s="208"/>
      <c r="I28" s="216" t="n">
        <v>30</v>
      </c>
      <c r="J28" s="203"/>
      <c r="K28" s="248" t="s">
        <v>529</v>
      </c>
      <c r="L28" s="248"/>
      <c r="M28" s="248"/>
      <c r="N28" s="249" t="n">
        <v>47</v>
      </c>
      <c r="O28" s="247"/>
      <c r="P28" s="29"/>
      <c r="Q28" s="29"/>
    </row>
    <row r="29" customFormat="false" ht="18.75" hidden="false" customHeight="true" outlineLevel="0" collapsed="false">
      <c r="A29" s="236"/>
      <c r="B29" s="198" t="s">
        <v>328</v>
      </c>
      <c r="C29" s="198"/>
      <c r="D29" s="250" t="s">
        <v>530</v>
      </c>
      <c r="E29" s="200"/>
      <c r="F29" s="210" t="s">
        <v>531</v>
      </c>
      <c r="G29" s="172" t="s">
        <v>115</v>
      </c>
      <c r="H29" s="172"/>
      <c r="I29" s="243" t="n">
        <v>31</v>
      </c>
      <c r="J29" s="203" t="n">
        <f aca="false">SUM(E24:E33,J16:J28)</f>
        <v>0</v>
      </c>
      <c r="K29" s="251" t="s">
        <v>532</v>
      </c>
      <c r="L29" s="251"/>
      <c r="M29" s="251"/>
      <c r="N29" s="246" t="n">
        <v>48</v>
      </c>
      <c r="O29" s="247" t="n">
        <f aca="false">O27-O28</f>
        <v>0</v>
      </c>
      <c r="P29" s="29"/>
      <c r="Q29" s="29"/>
    </row>
    <row r="30" customFormat="false" ht="18.75" hidden="false" customHeight="true" outlineLevel="0" collapsed="false">
      <c r="A30" s="236"/>
      <c r="B30" s="198" t="s">
        <v>533</v>
      </c>
      <c r="C30" s="198"/>
      <c r="D30" s="199" t="s">
        <v>534</v>
      </c>
      <c r="E30" s="200"/>
      <c r="F30" s="252"/>
      <c r="G30" s="253" t="s">
        <v>535</v>
      </c>
      <c r="H30" s="238" t="s">
        <v>512</v>
      </c>
      <c r="I30" s="216" t="n">
        <v>32</v>
      </c>
      <c r="J30" s="254"/>
      <c r="K30" s="255" t="s">
        <v>536</v>
      </c>
      <c r="L30" s="255"/>
      <c r="M30" s="255"/>
      <c r="N30" s="255"/>
      <c r="O30" s="256"/>
      <c r="P30" s="29"/>
      <c r="Q30" s="29"/>
    </row>
    <row r="31" customFormat="false" ht="18.75" hidden="false" customHeight="true" outlineLevel="0" collapsed="false">
      <c r="A31" s="210" t="s">
        <v>531</v>
      </c>
      <c r="B31" s="198" t="s">
        <v>330</v>
      </c>
      <c r="C31" s="198"/>
      <c r="D31" s="199" t="s">
        <v>537</v>
      </c>
      <c r="E31" s="200"/>
      <c r="F31" s="257"/>
      <c r="G31" s="258" t="s">
        <v>538</v>
      </c>
      <c r="H31" s="259" t="s">
        <v>515</v>
      </c>
      <c r="I31" s="175" t="n">
        <v>33</v>
      </c>
      <c r="J31" s="203"/>
      <c r="K31" s="156"/>
      <c r="L31" s="29"/>
      <c r="M31" s="29"/>
      <c r="N31" s="29"/>
      <c r="O31" s="29"/>
      <c r="P31" s="29"/>
      <c r="Q31" s="29"/>
    </row>
    <row r="32" customFormat="false" ht="18.75" hidden="false" customHeight="true" outlineLevel="0" collapsed="false">
      <c r="A32" s="236"/>
      <c r="B32" s="198" t="s">
        <v>261</v>
      </c>
      <c r="C32" s="198"/>
      <c r="D32" s="250" t="s">
        <v>539</v>
      </c>
      <c r="E32" s="200"/>
      <c r="F32" s="260" t="s">
        <v>341</v>
      </c>
      <c r="G32" s="260"/>
      <c r="H32" s="260"/>
      <c r="I32" s="261" t="n">
        <v>34</v>
      </c>
      <c r="J32" s="254"/>
      <c r="K32" s="156"/>
      <c r="L32" s="156"/>
      <c r="M32" s="156"/>
      <c r="N32" s="29"/>
      <c r="O32" s="29"/>
      <c r="P32" s="29"/>
      <c r="Q32" s="29"/>
    </row>
    <row r="33" customFormat="false" ht="18.75" hidden="false" customHeight="true" outlineLevel="0" collapsed="false">
      <c r="A33" s="262"/>
      <c r="B33" s="263" t="s">
        <v>331</v>
      </c>
      <c r="C33" s="263"/>
      <c r="D33" s="264" t="s">
        <v>540</v>
      </c>
      <c r="E33" s="265"/>
      <c r="F33" s="266" t="s">
        <v>541</v>
      </c>
      <c r="G33" s="266"/>
      <c r="H33" s="266"/>
      <c r="I33" s="267" t="n">
        <v>35</v>
      </c>
      <c r="J33" s="268" t="n">
        <f aca="false">J29+J30-J31-J32</f>
        <v>0</v>
      </c>
      <c r="K33" s="29"/>
      <c r="L33" s="29"/>
      <c r="M33" s="29"/>
      <c r="N33" s="156"/>
      <c r="O33" s="156"/>
      <c r="P33" s="29"/>
      <c r="Q33" s="29"/>
    </row>
    <row r="34" customFormat="false" ht="16.15" hidden="false" customHeight="true" outlineLevel="0" collapsed="false">
      <c r="A34" s="29"/>
      <c r="B34" s="156"/>
      <c r="C34" s="156"/>
      <c r="D34" s="156"/>
      <c r="E34" s="156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</row>
    <row r="35" customFormat="false" ht="13.5" hidden="false" customHeight="false" outlineLevel="0" collapsed="false">
      <c r="R35" s="11"/>
      <c r="S35" s="11"/>
      <c r="T35" s="11"/>
      <c r="U35" s="11"/>
      <c r="V35" s="11"/>
      <c r="W35" s="11"/>
    </row>
    <row r="36" customFormat="false" ht="13.5" hidden="false" customHeight="false" outlineLevel="0" collapsed="false">
      <c r="R36" s="11"/>
      <c r="S36" s="11"/>
      <c r="T36" s="11"/>
      <c r="U36" s="11"/>
      <c r="V36" s="11"/>
      <c r="W36" s="11"/>
    </row>
    <row r="37" customFormat="false" ht="13.5" hidden="false" customHeight="false" outlineLevel="0" collapsed="false">
      <c r="R37" s="11"/>
      <c r="S37" s="11"/>
      <c r="T37" s="11"/>
      <c r="U37" s="11"/>
      <c r="V37" s="11"/>
      <c r="W37" s="11"/>
    </row>
    <row r="38" customFormat="false" ht="13.5" hidden="false" customHeight="false" outlineLevel="0" collapsed="false">
      <c r="R38" s="269"/>
      <c r="S38" s="269"/>
    </row>
  </sheetData>
  <mergeCells count="73">
    <mergeCell ref="D1:O2"/>
    <mergeCell ref="C5:D7"/>
    <mergeCell ref="E5:G5"/>
    <mergeCell ref="H5:H6"/>
    <mergeCell ref="I5:K5"/>
    <mergeCell ref="N5:O5"/>
    <mergeCell ref="E6:G6"/>
    <mergeCell ref="I6:K6"/>
    <mergeCell ref="N6:O6"/>
    <mergeCell ref="E7:G7"/>
    <mergeCell ref="H7:H8"/>
    <mergeCell ref="I7:K7"/>
    <mergeCell ref="N7:O7"/>
    <mergeCell ref="C8:D8"/>
    <mergeCell ref="E8:F8"/>
    <mergeCell ref="G8:G10"/>
    <mergeCell ref="I8:K8"/>
    <mergeCell ref="N8:O8"/>
    <mergeCell ref="C9:D10"/>
    <mergeCell ref="E9:F9"/>
    <mergeCell ref="H9:H10"/>
    <mergeCell ref="I9:K9"/>
    <mergeCell ref="N9:O9"/>
    <mergeCell ref="E10:F10"/>
    <mergeCell ref="I10:K10"/>
    <mergeCell ref="N10:O10"/>
    <mergeCell ref="E13:K13"/>
    <mergeCell ref="A15:D15"/>
    <mergeCell ref="F15:I15"/>
    <mergeCell ref="K15:N15"/>
    <mergeCell ref="B16:C16"/>
    <mergeCell ref="G16:H16"/>
    <mergeCell ref="K16:M16"/>
    <mergeCell ref="N16:N17"/>
    <mergeCell ref="O16:O17"/>
    <mergeCell ref="B17:C17"/>
    <mergeCell ref="G17:H17"/>
    <mergeCell ref="K17:M17"/>
    <mergeCell ref="B18:C18"/>
    <mergeCell ref="G18:H18"/>
    <mergeCell ref="B19:C19"/>
    <mergeCell ref="G19:H19"/>
    <mergeCell ref="B20:B21"/>
    <mergeCell ref="G20:H20"/>
    <mergeCell ref="G21:H21"/>
    <mergeCell ref="B22:C22"/>
    <mergeCell ref="D22:D23"/>
    <mergeCell ref="E22:E23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K27:M27"/>
    <mergeCell ref="B28:C28"/>
    <mergeCell ref="G28:H28"/>
    <mergeCell ref="K28:M28"/>
    <mergeCell ref="B29:C29"/>
    <mergeCell ref="G29:H29"/>
    <mergeCell ref="K29:M29"/>
    <mergeCell ref="B30:C30"/>
    <mergeCell ref="K30:N30"/>
    <mergeCell ref="B31:C31"/>
    <mergeCell ref="B32:C32"/>
    <mergeCell ref="F32:H32"/>
    <mergeCell ref="B33:C33"/>
    <mergeCell ref="F33:H33"/>
  </mergeCells>
  <printOptions headings="tru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6:58:14Z</dcterms:created>
  <dc:creator>農業情報研究室</dc:creator>
  <dc:description/>
  <dc:language>en-US</dc:language>
  <cp:lastModifiedBy>shio</cp:lastModifiedBy>
  <cp:lastPrinted>2009-09-27T01:29:27Z</cp:lastPrinted>
  <dcterms:modified xsi:type="dcterms:W3CDTF">2012-07-23T08:01:33Z</dcterms:modified>
  <cp:revision>0</cp:revision>
  <dc:subject/>
  <dc:title/>
</cp:coreProperties>
</file>