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メニュー" sheetId="1" state="visible" r:id="rId2"/>
    <sheet name="シートモデル" sheetId="2" state="hidden" r:id="rId3"/>
    <sheet name="会計年度" sheetId="3" state="visible" r:id="rId4"/>
    <sheet name="勘定科目" sheetId="4" state="visible" r:id="rId5"/>
    <sheet name="青申科目" sheetId="5" state="visible" r:id="rId6"/>
    <sheet name="科目関係" sheetId="6" state="visible" r:id="rId7"/>
    <sheet name="自動仕訳" sheetId="7" state="visible" r:id="rId8"/>
    <sheet name="基準金額" sheetId="8" state="visible" r:id="rId9"/>
    <sheet name="青色申告モデル" sheetId="9" state="hidden" r:id="rId10"/>
    <sheet name="青色申告モデル2" sheetId="10" state="hidden" r:id="rId11"/>
    <sheet name="償却率表" sheetId="11" state="hidden" r:id="rId12"/>
    <sheet name="新償却率表" sheetId="12" state="hidden" r:id="rId13"/>
    <sheet name="年度始残高" sheetId="13" state="visible" r:id="rId14"/>
    <sheet name="仕訳" sheetId="14" state="visible" r:id="rId15"/>
    <sheet name="固定資産" sheetId="15" state="visible" r:id="rId16"/>
    <sheet name="棚卸資産" sheetId="16" state="visible" r:id="rId17"/>
    <sheet name="育成資産" sheetId="17" state="visible" r:id="rId18"/>
    <sheet name="試算表" sheetId="18" state="visible" r:id="rId19"/>
    <sheet name="精算表" sheetId="19" state="visible" r:id="rId20"/>
    <sheet name="貸借対照" sheetId="20" state="visible" r:id="rId21"/>
    <sheet name="損益計算" sheetId="21" state="visible" r:id="rId22"/>
    <sheet name="決算書" sheetId="22" state="visible" r:id="rId23"/>
    <sheet name="決算書_裏" sheetId="23" state="visible" r:id="rId24"/>
    <sheet name="消費税" sheetId="24" state="visible" r:id="rId25"/>
    <sheet name="現金出納" sheetId="25" state="visible" r:id="rId26"/>
    <sheet name="勘定元帳" sheetId="26" state="visible" r:id="rId27"/>
    <sheet name="経営計画" sheetId="27" state="visible" r:id="rId28"/>
    <sheet name="仕訳支援" sheetId="28" state="hidden" r:id="rId29"/>
    <sheet name="一時試算表" sheetId="29" state="hidden" r:id="rId30"/>
    <sheet name="Sheet1" sheetId="30" state="visible" r:id="rId31"/>
    <sheet name="Sheet2" sheetId="31" state="visible" r:id="rId32"/>
    <sheet name="Sheet3" sheetId="32" state="visible" r:id="rId33"/>
  </sheets>
  <definedNames>
    <definedName function="false" hidden="false" name="償却率表" vbProcedure="false">償却率表!$A$3:$B$104</definedName>
    <definedName function="false" hidden="false" name="勘定No_" vbProcedure="false">年度始残高!$A$3:$C$3</definedName>
    <definedName function="false" hidden="false" name="勘定科目" vbProcedure="false">勘定科目!$A$4:$B$995</definedName>
    <definedName function="false" hidden="false" name="新償却率表" vbProcedure="false">新償却率表!$A$3:$B$104</definedName>
    <definedName function="false" hidden="false" name="青申科目" vbProcedure="false">青申科目!$A$4:$B$59</definedName>
    <definedName function="false" hidden="false" localSheetId="13" name="Excel_BuiltIn__FilterDatabase" vbProcedure="false">仕訳!$A$3:$G$3</definedName>
    <definedName function="false" hidden="false" localSheetId="15" name="Excel_BuiltIn__FilterDatabase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41</xdr:row>
                <xdr:rowOff>8</xdr:rowOff>
              </xdr:from>
              <xdr:to>
                <xdr:col>2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4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809">
  <si>
    <t xml:space="preserve">会計年度の設定</t>
  </si>
  <si>
    <r>
      <rPr>
        <b val="true"/>
        <sz val="11"/>
        <rFont val="Noto Sans"/>
        <family val="2"/>
      </rPr>
      <t xml:space="preserve">会計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期首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          (</t>
    </r>
    <r>
      <rPr>
        <b val="true"/>
        <sz val="11"/>
        <rFont val="Noto Sans"/>
        <family val="2"/>
      </rPr>
      <t xml:space="preserve">期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住所</t>
  </si>
  <si>
    <t xml:space="preserve">会社名（又は氏名）</t>
  </si>
  <si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税）率（％）</t>
    </r>
  </si>
  <si>
    <t xml:space="preserve">地方消費税率（％）</t>
  </si>
  <si>
    <t xml:space="preserve">勘定科目の設定</t>
  </si>
  <si>
    <t xml:space="preserve">コード</t>
  </si>
  <si>
    <t xml:space="preserve">勘定科目名</t>
  </si>
  <si>
    <t xml:space="preserve">消費税区分</t>
  </si>
  <si>
    <t xml:space="preserve">青申勘定科目の設定</t>
  </si>
  <si>
    <t xml:space="preserve">No.</t>
  </si>
  <si>
    <t xml:space="preserve">青申勘定科目名</t>
  </si>
  <si>
    <t xml:space="preserve">科目対応関係の設定</t>
  </si>
  <si>
    <r>
      <rPr>
        <sz val="11"/>
        <rFont val="Noto Sans"/>
        <family val="2"/>
      </rPr>
      <t xml:space="preserve">青申科目</t>
    </r>
    <r>
      <rPr>
        <sz val="11"/>
        <rFont val="ＭＳ Ｐゴシック"/>
        <family val="3"/>
        <charset val="128"/>
      </rPr>
      <t xml:space="preserve">No.</t>
    </r>
  </si>
  <si>
    <t xml:space="preserve">勘定科目コード</t>
  </si>
  <si>
    <t xml:space="preserve">自動仕訳の設定</t>
  </si>
  <si>
    <t xml:space="preserve">仕訳内容</t>
  </si>
  <si>
    <t xml:space="preserve">借方コード</t>
  </si>
  <si>
    <t xml:space="preserve">貸方コード</t>
  </si>
  <si>
    <t xml:space="preserve">借方勘定科目</t>
  </si>
  <si>
    <t xml:space="preserve">貸方勘定科目</t>
  </si>
  <si>
    <t xml:space="preserve">％</t>
  </si>
  <si>
    <t xml:space="preserve">育成基準金額の設定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NO.</t>
    </r>
  </si>
  <si>
    <t xml:space="preserve">年度始残高記録</t>
  </si>
  <si>
    <r>
      <rPr>
        <sz val="11"/>
        <rFont val="Noto Sans"/>
        <family val="2"/>
      </rPr>
      <t xml:space="preserve">勘定科目</t>
    </r>
    <r>
      <rPr>
        <sz val="11"/>
        <rFont val="ＭＳ Ｐゴシック"/>
        <family val="3"/>
        <charset val="128"/>
      </rPr>
      <t xml:space="preserve">No.</t>
    </r>
  </si>
  <si>
    <t xml:space="preserve">前期残高</t>
  </si>
  <si>
    <t xml:space="preserve">仕訳記録</t>
  </si>
  <si>
    <t xml:space="preserve">月日</t>
  </si>
  <si>
    <t xml:space="preserve">借方科目</t>
  </si>
  <si>
    <t xml:space="preserve">貸方科目</t>
  </si>
  <si>
    <t xml:space="preserve">金額</t>
  </si>
  <si>
    <t xml:space="preserve">摘要</t>
  </si>
  <si>
    <t xml:space="preserve">固定資産記録</t>
  </si>
  <si>
    <t xml:space="preserve">減価償却資産の名称等</t>
  </si>
  <si>
    <t xml:space="preserve">資産</t>
  </si>
  <si>
    <t xml:space="preserve">面積</t>
  </si>
  <si>
    <t xml:space="preserve">取得</t>
  </si>
  <si>
    <t xml:space="preserve">経過</t>
  </si>
  <si>
    <t xml:space="preserve">月</t>
  </si>
  <si>
    <t xml:space="preserve">イ</t>
  </si>
  <si>
    <t xml:space="preserve">残存</t>
  </si>
  <si>
    <t xml:space="preserve">償却</t>
  </si>
  <si>
    <t xml:space="preserve">ロ</t>
  </si>
  <si>
    <t xml:space="preserve">ハ</t>
  </si>
  <si>
    <t xml:space="preserve">ニ</t>
  </si>
  <si>
    <t xml:space="preserve">年初</t>
  </si>
  <si>
    <t xml:space="preserve">年末</t>
  </si>
  <si>
    <t xml:space="preserve">ホ</t>
  </si>
  <si>
    <t xml:space="preserve">ヘ</t>
  </si>
  <si>
    <t xml:space="preserve">ト</t>
  </si>
  <si>
    <t xml:space="preserve">チ</t>
  </si>
  <si>
    <t xml:space="preserve">リ</t>
  </si>
  <si>
    <t xml:space="preserve">ヌ</t>
  </si>
  <si>
    <t xml:space="preserve">変更耐用年数</t>
  </si>
  <si>
    <t xml:space="preserve">変更償却率</t>
  </si>
  <si>
    <t xml:space="preserve">変更　月償却金額</t>
  </si>
  <si>
    <t xml:space="preserve"> の</t>
  </si>
  <si>
    <t xml:space="preserve">又は</t>
  </si>
  <si>
    <t xml:space="preserve">（成熟）</t>
  </si>
  <si>
    <t xml:space="preserve">年数</t>
  </si>
  <si>
    <t xml:space="preserve">数</t>
  </si>
  <si>
    <t xml:space="preserve">月数</t>
  </si>
  <si>
    <t xml:space="preserve">取得価額</t>
  </si>
  <si>
    <t xml:space="preserve">割合</t>
  </si>
  <si>
    <t xml:space="preserve">限度</t>
  </si>
  <si>
    <t xml:space="preserve">償却の基礎</t>
  </si>
  <si>
    <t xml:space="preserve">耐用</t>
  </si>
  <si>
    <t xml:space="preserve">償却率</t>
  </si>
  <si>
    <t xml:space="preserve">本年中の</t>
  </si>
  <si>
    <t xml:space="preserve">普通</t>
  </si>
  <si>
    <t xml:space="preserve">特別</t>
  </si>
  <si>
    <t xml:space="preserve">償却費</t>
  </si>
  <si>
    <t xml:space="preserve">事業専</t>
  </si>
  <si>
    <t xml:space="preserve">必要経費</t>
  </si>
  <si>
    <t xml:space="preserve">未償却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繰延資産を含む</t>
    </r>
    <r>
      <rPr>
        <sz val="11"/>
        <rFont val="ＭＳ Ｐゴシック"/>
        <family val="3"/>
        <charset val="128"/>
      </rPr>
      <t xml:space="preserve">)</t>
    </r>
  </si>
  <si>
    <t xml:space="preserve">種類</t>
  </si>
  <si>
    <t xml:space="preserve">数量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t xml:space="preserve">%</t>
  </si>
  <si>
    <t xml:space="preserve">額</t>
  </si>
  <si>
    <t xml:space="preserve">となる金額</t>
  </si>
  <si>
    <t xml:space="preserve">方法</t>
  </si>
  <si>
    <t xml:space="preserve">償却期間</t>
  </si>
  <si>
    <t xml:space="preserve">引当金</t>
  </si>
  <si>
    <t xml:space="preserve">合計</t>
  </si>
  <si>
    <t xml:space="preserve">用割合</t>
  </si>
  <si>
    <t xml:space="preserve">算入額</t>
  </si>
  <si>
    <t xml:space="preserve">（期末残高）</t>
  </si>
  <si>
    <t xml:space="preserve">育成資産記録</t>
  </si>
  <si>
    <t xml:space="preserve">（種別）</t>
  </si>
  <si>
    <t xml:space="preserve">育成費用の明細</t>
  </si>
  <si>
    <t xml:space="preserve">果 樹 ・ 牛 馬 等</t>
  </si>
  <si>
    <t xml:space="preserve">取得・生産</t>
  </si>
  <si>
    <t xml:space="preserve">育成基準</t>
  </si>
  <si>
    <t xml:space="preserve">個数</t>
  </si>
  <si>
    <t xml:space="preserve">前 年 か ら</t>
  </si>
  <si>
    <t xml:space="preserve">ロ　本年中の</t>
  </si>
  <si>
    <t xml:space="preserve">ハ　本年中の</t>
  </si>
  <si>
    <t xml:space="preserve">ホ　育成中の果</t>
  </si>
  <si>
    <t xml:space="preserve">ヘ　本年の取得</t>
  </si>
  <si>
    <t xml:space="preserve">成 熟</t>
  </si>
  <si>
    <t xml:space="preserve">本年中に成</t>
  </si>
  <si>
    <t xml:space="preserve">翌年への</t>
  </si>
  <si>
    <t xml:space="preserve">勘定</t>
  </si>
  <si>
    <t xml:space="preserve">・定植等</t>
  </si>
  <si>
    <r>
      <rPr>
        <sz val="11"/>
        <rFont val="Noto Sans"/>
        <family val="2"/>
      </rPr>
      <t xml:space="preserve">金額の</t>
    </r>
    <r>
      <rPr>
        <sz val="11"/>
        <rFont val="ＭＳ Ｐゴシック"/>
        <family val="3"/>
        <charset val="128"/>
      </rPr>
      <t xml:space="preserve">.</t>
    </r>
  </si>
  <si>
    <t xml:space="preserve">の 繰 越 額</t>
  </si>
  <si>
    <t xml:space="preserve">種苗費・種付</t>
  </si>
  <si>
    <t xml:space="preserve">肥料・農薬等</t>
  </si>
  <si>
    <t xml:space="preserve">小計</t>
  </si>
  <si>
    <t xml:space="preserve">樹等から生じた</t>
  </si>
  <si>
    <t xml:space="preserve">価額に加算する</t>
  </si>
  <si>
    <t xml:space="preserve">年 月</t>
  </si>
  <si>
    <t xml:space="preserve">熟したものの</t>
  </si>
  <si>
    <t xml:space="preserve">繰  越  額</t>
  </si>
  <si>
    <t xml:space="preserve">の   名    称</t>
  </si>
  <si>
    <t xml:space="preserve">科目</t>
  </si>
  <si>
    <t xml:space="preserve">の年月日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No.</t>
    </r>
  </si>
  <si>
    <t xml:space="preserve">（自動）</t>
  </si>
  <si>
    <t xml:space="preserve">（手動）</t>
  </si>
  <si>
    <t xml:space="preserve">料・素畜費</t>
  </si>
  <si>
    <t xml:space="preserve">の投下費用</t>
  </si>
  <si>
    <r>
      <rPr>
        <sz val="11"/>
        <rFont val="Noto Sans"/>
        <family val="2"/>
      </rPr>
      <t xml:space="preserve">（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ハ）</t>
    </r>
  </si>
  <si>
    <t xml:space="preserve">収 入 金 額</t>
  </si>
  <si>
    <r>
      <rPr>
        <sz val="11"/>
        <rFont val="Noto Sans"/>
        <family val="2"/>
      </rPr>
      <t xml:space="preserve">金額（二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ホ）</t>
    </r>
  </si>
  <si>
    <t xml:space="preserve">日</t>
  </si>
  <si>
    <t xml:space="preserve">取 得 価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）</t>
    </r>
  </si>
  <si>
    <t xml:space="preserve">棚卸資産記録</t>
  </si>
  <si>
    <t xml:space="preserve">茨城県阿見町中央３－２１－１</t>
  </si>
  <si>
    <t xml:space="preserve">茨城太郎</t>
  </si>
  <si>
    <t xml:space="preserve">現金</t>
  </si>
  <si>
    <t xml:space="preserve">預金１</t>
  </si>
  <si>
    <t xml:space="preserve">預金２</t>
  </si>
  <si>
    <t xml:space="preserve">預金３</t>
  </si>
  <si>
    <t xml:space="preserve">預金４</t>
  </si>
  <si>
    <t xml:space="preserve">預金５</t>
  </si>
  <si>
    <t xml:space="preserve">売掛金１</t>
  </si>
  <si>
    <t xml:space="preserve">売掛金２</t>
  </si>
  <si>
    <t xml:space="preserve">売掛金３</t>
  </si>
  <si>
    <t xml:space="preserve">売掛金４</t>
  </si>
  <si>
    <t xml:space="preserve">売掛金５</t>
  </si>
  <si>
    <t xml:space="preserve">売掛金６</t>
  </si>
  <si>
    <t xml:space="preserve">売掛金７</t>
  </si>
  <si>
    <t xml:space="preserve">売掛金８</t>
  </si>
  <si>
    <t xml:space="preserve">売掛金９</t>
  </si>
  <si>
    <r>
      <rPr>
        <sz val="11"/>
        <rFont val="Noto Sans"/>
        <family val="2"/>
      </rPr>
      <t xml:space="preserve">売掛金</t>
    </r>
    <r>
      <rPr>
        <sz val="11"/>
        <rFont val="ＭＳ Ｐゴシック"/>
        <family val="3"/>
        <charset val="128"/>
      </rPr>
      <t xml:space="preserve">10</t>
    </r>
  </si>
  <si>
    <t xml:space="preserve">仮払消費税</t>
  </si>
  <si>
    <t xml:space="preserve">未収金</t>
  </si>
  <si>
    <t xml:space="preserve">立替金</t>
  </si>
  <si>
    <t xml:space="preserve">仮払金</t>
  </si>
  <si>
    <t xml:space="preserve">前払費用</t>
  </si>
  <si>
    <t xml:space="preserve">その他資産</t>
  </si>
  <si>
    <t xml:space="preserve">生産物</t>
  </si>
  <si>
    <t xml:space="preserve">肥料</t>
  </si>
  <si>
    <t xml:space="preserve">飼料</t>
  </si>
  <si>
    <t xml:space="preserve">薬品</t>
  </si>
  <si>
    <t xml:space="preserve">中小家畜</t>
  </si>
  <si>
    <t xml:space="preserve">建物</t>
  </si>
  <si>
    <t xml:space="preserve">構築物</t>
  </si>
  <si>
    <t xml:space="preserve">機械装置</t>
  </si>
  <si>
    <t xml:space="preserve">付属設備</t>
  </si>
  <si>
    <t xml:space="preserve">車両</t>
  </si>
  <si>
    <t xml:space="preserve">什器備品</t>
  </si>
  <si>
    <t xml:space="preserve">建設仮勘定</t>
  </si>
  <si>
    <t xml:space="preserve">大家畜</t>
  </si>
  <si>
    <t xml:space="preserve">大植物</t>
  </si>
  <si>
    <t xml:space="preserve">土地</t>
  </si>
  <si>
    <t xml:space="preserve">繰延資産</t>
  </si>
  <si>
    <t xml:space="preserve">無形固定資産</t>
  </si>
  <si>
    <t xml:space="preserve">出資金</t>
  </si>
  <si>
    <t xml:space="preserve">事業主貸</t>
  </si>
  <si>
    <t xml:space="preserve">当座借越</t>
  </si>
  <si>
    <t xml:space="preserve">買掛金１</t>
  </si>
  <si>
    <t xml:space="preserve">買掛金２</t>
  </si>
  <si>
    <t xml:space="preserve">買掛金３</t>
  </si>
  <si>
    <t xml:space="preserve">買掛金４</t>
  </si>
  <si>
    <t xml:space="preserve">買掛金５</t>
  </si>
  <si>
    <t xml:space="preserve">買掛金６</t>
  </si>
  <si>
    <t xml:space="preserve">買掛金７</t>
  </si>
  <si>
    <t xml:space="preserve">買掛金８</t>
  </si>
  <si>
    <t xml:space="preserve">買掛金９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3"/>
        <charset val="128"/>
      </rPr>
      <t xml:space="preserve">10</t>
    </r>
  </si>
  <si>
    <t xml:space="preserve">仮受消費税</t>
  </si>
  <si>
    <t xml:space="preserve">短期借入金</t>
  </si>
  <si>
    <t xml:space="preserve">未払金</t>
  </si>
  <si>
    <t xml:space="preserve">その他負債</t>
  </si>
  <si>
    <t xml:space="preserve">支払手形</t>
  </si>
  <si>
    <t xml:space="preserve">預り金</t>
  </si>
  <si>
    <t xml:space="preserve">仮受金</t>
  </si>
  <si>
    <t xml:space="preserve">未払費用</t>
  </si>
  <si>
    <t xml:space="preserve">前渡金</t>
  </si>
  <si>
    <t xml:space="preserve">長期借入金</t>
  </si>
  <si>
    <t xml:space="preserve">その他固定負債</t>
  </si>
  <si>
    <t xml:space="preserve">固定資産償却引当金</t>
  </si>
  <si>
    <t xml:space="preserve">価格変動準備金</t>
  </si>
  <si>
    <t xml:space="preserve">資本金</t>
  </si>
  <si>
    <t xml:space="preserve">積立金</t>
  </si>
  <si>
    <t xml:space="preserve">事業主借</t>
  </si>
  <si>
    <t xml:space="preserve">期首生産棚卸高</t>
  </si>
  <si>
    <t xml:space="preserve">期首仕掛棚卸高</t>
  </si>
  <si>
    <t xml:space="preserve">期首材料棚卸高</t>
  </si>
  <si>
    <t xml:space="preserve">素畜費</t>
  </si>
  <si>
    <t xml:space="preserve">種苗代１</t>
  </si>
  <si>
    <t xml:space="preserve">種苗代２</t>
  </si>
  <si>
    <t xml:space="preserve">種苗代３</t>
  </si>
  <si>
    <t xml:space="preserve">種苗代（その他）</t>
  </si>
  <si>
    <t xml:space="preserve">肥料代１</t>
  </si>
  <si>
    <t xml:space="preserve">肥料代２</t>
  </si>
  <si>
    <t xml:space="preserve">肥料代３</t>
  </si>
  <si>
    <t xml:space="preserve">肥料代（その他）</t>
  </si>
  <si>
    <t xml:space="preserve">飼料代１</t>
  </si>
  <si>
    <t xml:space="preserve">飼料代２</t>
  </si>
  <si>
    <t xml:space="preserve">飼料代３</t>
  </si>
  <si>
    <t xml:space="preserve">飼料代（その他）</t>
  </si>
  <si>
    <t xml:space="preserve">薬品代１</t>
  </si>
  <si>
    <t xml:space="preserve">薬品代２</t>
  </si>
  <si>
    <t xml:space="preserve">薬品代３</t>
  </si>
  <si>
    <t xml:space="preserve">薬品代（その他）</t>
  </si>
  <si>
    <t xml:space="preserve">燃料費１</t>
  </si>
  <si>
    <t xml:space="preserve">燃料費２</t>
  </si>
  <si>
    <t xml:space="preserve">燃料費３</t>
  </si>
  <si>
    <t xml:space="preserve">燃料費（その他）</t>
  </si>
  <si>
    <t xml:space="preserve">小機具代</t>
  </si>
  <si>
    <t xml:space="preserve">諸材料費１</t>
  </si>
  <si>
    <t xml:space="preserve">諸材料費２</t>
  </si>
  <si>
    <t xml:space="preserve">諸材料費３</t>
  </si>
  <si>
    <t xml:space="preserve">諸材料費（その他）</t>
  </si>
  <si>
    <t xml:space="preserve">専従者給与</t>
  </si>
  <si>
    <t xml:space="preserve">雇用労賃１</t>
  </si>
  <si>
    <t xml:space="preserve">雇用労賃２</t>
  </si>
  <si>
    <t xml:space="preserve">雇用労賃３</t>
  </si>
  <si>
    <t xml:space="preserve">雇用労賃（その他）</t>
  </si>
  <si>
    <t xml:space="preserve">自家労働費</t>
  </si>
  <si>
    <t xml:space="preserve">雑給</t>
  </si>
  <si>
    <t xml:space="preserve">賞与</t>
  </si>
  <si>
    <t xml:space="preserve">その他労務費</t>
  </si>
  <si>
    <t xml:space="preserve">法定福利費</t>
  </si>
  <si>
    <t xml:space="preserve">減価償却費</t>
  </si>
  <si>
    <t xml:space="preserve">消耗品費</t>
  </si>
  <si>
    <t xml:space="preserve">厚生費</t>
  </si>
  <si>
    <t xml:space="preserve">出荷資材費１</t>
  </si>
  <si>
    <t xml:space="preserve">出荷資材費２</t>
  </si>
  <si>
    <t xml:space="preserve">出荷資材費３</t>
  </si>
  <si>
    <t xml:space="preserve">出荷資材費（その他）</t>
  </si>
  <si>
    <t xml:space="preserve">運賃</t>
  </si>
  <si>
    <t xml:space="preserve">販売手数料</t>
  </si>
  <si>
    <t xml:space="preserve">賃借料１</t>
  </si>
  <si>
    <t xml:space="preserve">賃借料２</t>
  </si>
  <si>
    <t xml:space="preserve">賃借料３</t>
  </si>
  <si>
    <t xml:space="preserve">賃借料（その他）</t>
  </si>
  <si>
    <t xml:space="preserve">車両経費</t>
  </si>
  <si>
    <t xml:space="preserve">光熱水道費１</t>
  </si>
  <si>
    <t xml:space="preserve">光熱水道費２</t>
  </si>
  <si>
    <t xml:space="preserve">光熱水道費３</t>
  </si>
  <si>
    <t xml:space="preserve">光熱水道費（その他）</t>
  </si>
  <si>
    <t xml:space="preserve">修繕費</t>
  </si>
  <si>
    <t xml:space="preserve">作業委託料</t>
  </si>
  <si>
    <t xml:space="preserve">その他製造経費</t>
  </si>
  <si>
    <t xml:space="preserve">役員報酬</t>
  </si>
  <si>
    <t xml:space="preserve">通信費１</t>
  </si>
  <si>
    <t xml:space="preserve">通信費２</t>
  </si>
  <si>
    <t xml:space="preserve">通信費（その他）</t>
  </si>
  <si>
    <t xml:space="preserve">旅費・交通費</t>
  </si>
  <si>
    <t xml:space="preserve">交際費</t>
  </si>
  <si>
    <t xml:space="preserve">保険料</t>
  </si>
  <si>
    <t xml:space="preserve">租税公課１</t>
  </si>
  <si>
    <t xml:space="preserve">租税公課２</t>
  </si>
  <si>
    <t xml:space="preserve">租税公課３</t>
  </si>
  <si>
    <t xml:space="preserve">租税公課（その他）</t>
  </si>
  <si>
    <t xml:space="preserve">研修費</t>
  </si>
  <si>
    <t xml:space="preserve">耕作組合費</t>
  </si>
  <si>
    <t xml:space="preserve">土地改良費</t>
  </si>
  <si>
    <t xml:space="preserve">農共済掛金</t>
  </si>
  <si>
    <t xml:space="preserve">福利厚生費</t>
  </si>
  <si>
    <t xml:space="preserve">新聞図書費</t>
  </si>
  <si>
    <t xml:space="preserve">その他雑費</t>
  </si>
  <si>
    <t xml:space="preserve">支払利息</t>
  </si>
  <si>
    <t xml:space="preserve">圧縮損</t>
  </si>
  <si>
    <t xml:space="preserve">貸倒引当金繰入</t>
  </si>
  <si>
    <t xml:space="preserve">その他営業外支出</t>
  </si>
  <si>
    <t xml:space="preserve">固定資産処分損</t>
  </si>
  <si>
    <t xml:space="preserve">棚卸評価損</t>
  </si>
  <si>
    <t xml:space="preserve">前期損益修正損</t>
  </si>
  <si>
    <t xml:space="preserve">その他特別損失</t>
  </si>
  <si>
    <t xml:space="preserve">雑損失</t>
  </si>
  <si>
    <t xml:space="preserve">期末生産棚卸高</t>
  </si>
  <si>
    <t xml:space="preserve">期末仕掛棚卸高</t>
  </si>
  <si>
    <t xml:space="preserve">期末材料棚卸高</t>
  </si>
  <si>
    <t xml:space="preserve">売上高１</t>
  </si>
  <si>
    <t xml:space="preserve">売上高２</t>
  </si>
  <si>
    <t xml:space="preserve">売上高３</t>
  </si>
  <si>
    <t xml:space="preserve">売上高４</t>
  </si>
  <si>
    <t xml:space="preserve">売上高５</t>
  </si>
  <si>
    <t xml:space="preserve">売上高６</t>
  </si>
  <si>
    <t xml:space="preserve">売上高７</t>
  </si>
  <si>
    <t xml:space="preserve">売上高８</t>
  </si>
  <si>
    <t xml:space="preserve">売上高９</t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10</t>
    </r>
  </si>
  <si>
    <t xml:space="preserve">家事売上高１</t>
  </si>
  <si>
    <t xml:space="preserve">家事売上高２</t>
  </si>
  <si>
    <t xml:space="preserve">家事売上高３</t>
  </si>
  <si>
    <t xml:space="preserve">家事売上高（その他）</t>
  </si>
  <si>
    <t xml:space="preserve">その他売上高</t>
  </si>
  <si>
    <t xml:space="preserve">受取利息</t>
  </si>
  <si>
    <t xml:space="preserve">基金補填金</t>
  </si>
  <si>
    <t xml:space="preserve">補助奨励金</t>
  </si>
  <si>
    <t xml:space="preserve">助成金</t>
  </si>
  <si>
    <t xml:space="preserve">その他営業外収入</t>
  </si>
  <si>
    <t xml:space="preserve">固定資産処分益</t>
  </si>
  <si>
    <t xml:space="preserve">貸倒引当金繰戻</t>
  </si>
  <si>
    <t xml:space="preserve">前期損益修正益</t>
  </si>
  <si>
    <t xml:space="preserve">固定資産育成高</t>
  </si>
  <si>
    <t xml:space="preserve">雑収入</t>
  </si>
  <si>
    <t xml:space="preserve">その他特別収入</t>
  </si>
  <si>
    <t xml:space="preserve">販売金額</t>
  </si>
  <si>
    <t xml:space="preserve">家事･事業消費金額</t>
  </si>
  <si>
    <t xml:space="preserve">期首農産物棚卸高</t>
  </si>
  <si>
    <t xml:space="preserve">期末農産物棚卸高</t>
  </si>
  <si>
    <t xml:space="preserve">租税公課</t>
  </si>
  <si>
    <t xml:space="preserve">種苗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動力光熱費</t>
  </si>
  <si>
    <t xml:space="preserve">作業用衣料費</t>
  </si>
  <si>
    <t xml:space="preserve">農業共済掛金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雑費</t>
  </si>
  <si>
    <t xml:space="preserve">期首農以外棚卸高</t>
  </si>
  <si>
    <t xml:space="preserve">期末農以外棚卸高</t>
  </si>
  <si>
    <t xml:space="preserve">経費から差し引く果樹牛馬等の育成費用</t>
  </si>
  <si>
    <r>
      <rPr>
        <sz val="11"/>
        <rFont val="Noto Sans"/>
        <family val="2"/>
      </rPr>
      <t xml:space="preserve">貸倒引当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繰戻）</t>
    </r>
  </si>
  <si>
    <t xml:space="preserve">貸倒引当金（繰入）</t>
  </si>
  <si>
    <t xml:space="preserve">　　　　　＜売上関係＞</t>
  </si>
  <si>
    <t xml:space="preserve">米　売上</t>
  </si>
  <si>
    <t xml:space="preserve">野菜　売上</t>
  </si>
  <si>
    <t xml:space="preserve">その他売上</t>
  </si>
  <si>
    <t xml:space="preserve">　　　　　＜売上代金入金＞</t>
  </si>
  <si>
    <r>
      <rPr>
        <sz val="11"/>
        <rFont val="Noto Sans"/>
        <family val="2"/>
      </rPr>
      <t xml:space="preserve">米売上代金の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預金）</t>
    </r>
  </si>
  <si>
    <r>
      <rPr>
        <sz val="11"/>
        <rFont val="Noto Sans"/>
        <family val="2"/>
      </rPr>
      <t xml:space="preserve">野菜売上代金の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預金）</t>
    </r>
  </si>
  <si>
    <t xml:space="preserve">　　　　　＜収入関係＞</t>
  </si>
  <si>
    <t xml:space="preserve">補助金受取（預金）</t>
  </si>
  <si>
    <t xml:space="preserve">助成金受取（預金）</t>
  </si>
  <si>
    <t xml:space="preserve">　　　　＜野菜生産組合関係＞</t>
  </si>
  <si>
    <t xml:space="preserve">野菜組合研修視察旅費</t>
  </si>
  <si>
    <t xml:space="preserve">野菜組合費</t>
  </si>
  <si>
    <t xml:space="preserve">野菜組合新聞代</t>
  </si>
  <si>
    <t xml:space="preserve">前払金受取</t>
  </si>
  <si>
    <t xml:space="preserve">前払金差引き</t>
  </si>
  <si>
    <t xml:space="preserve">　　　　　＜家事関係＞</t>
  </si>
  <si>
    <t xml:space="preserve">家事仕向（自家消費）</t>
  </si>
  <si>
    <t xml:space="preserve">家計から現金の借入れ</t>
  </si>
  <si>
    <t xml:space="preserve">家計へ現金の支出</t>
  </si>
  <si>
    <t xml:space="preserve">　　　　　＜預金関係＞</t>
  </si>
  <si>
    <t xml:space="preserve">預金へ現金の入金</t>
  </si>
  <si>
    <t xml:space="preserve">預金から現金引出し</t>
  </si>
  <si>
    <t xml:space="preserve">預金利息</t>
  </si>
  <si>
    <t xml:space="preserve">　　　　　＜育成資産の自家利用＞</t>
  </si>
  <si>
    <t xml:space="preserve">大家畜の自家利用</t>
  </si>
  <si>
    <r>
      <rPr>
        <sz val="11"/>
        <rFont val="Noto Sans"/>
        <family val="2"/>
      </rPr>
      <t xml:space="preserve">　　　　　＜購入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＞</t>
    </r>
  </si>
  <si>
    <t xml:space="preserve">飼料 購入</t>
  </si>
  <si>
    <t xml:space="preserve">肥料 購入</t>
  </si>
  <si>
    <t xml:space="preserve">農薬 購入</t>
  </si>
  <si>
    <t xml:space="preserve">種子購入</t>
  </si>
  <si>
    <t xml:space="preserve">ガソリン 購入</t>
  </si>
  <si>
    <t xml:space="preserve">灯油 購入</t>
  </si>
  <si>
    <t xml:space="preserve">機械部品 購入（現金）</t>
  </si>
  <si>
    <t xml:space="preserve">作業衣料購入（現金）</t>
  </si>
  <si>
    <t xml:space="preserve">事務用品購入（現金）</t>
  </si>
  <si>
    <r>
      <rPr>
        <sz val="11"/>
        <rFont val="Noto Sans"/>
        <family val="2"/>
      </rPr>
      <t xml:space="preserve">　　　　　＜購入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資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＞</t>
    </r>
  </si>
  <si>
    <t xml:space="preserve">建物購入</t>
  </si>
  <si>
    <t xml:space="preserve">機械装置購入</t>
  </si>
  <si>
    <t xml:space="preserve">車両購入</t>
  </si>
  <si>
    <t xml:space="preserve">什器備品購入</t>
  </si>
  <si>
    <t xml:space="preserve">　　　　　＜支払関係＞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支払い（預金）</t>
    </r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支払い（預金）</t>
    </r>
  </si>
  <si>
    <r>
      <rPr>
        <sz val="11"/>
        <rFont val="Noto Sans"/>
        <family val="2"/>
      </rPr>
      <t xml:space="preserve">水道料金支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預金）</t>
    </r>
  </si>
  <si>
    <t xml:space="preserve">電話料金支払い（預金）</t>
  </si>
  <si>
    <r>
      <rPr>
        <sz val="11"/>
        <rFont val="Noto Sans"/>
        <family val="2"/>
      </rPr>
      <t xml:space="preserve">研修会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金）</t>
    </r>
  </si>
  <si>
    <t xml:space="preserve">専従者給与支払い（預金）</t>
  </si>
  <si>
    <t xml:space="preserve">雇用労賃支払い（現金）</t>
  </si>
  <si>
    <t xml:space="preserve">作業委託料支払い（現金）</t>
  </si>
  <si>
    <t xml:space="preserve">固定資産税支払い（預金）</t>
  </si>
  <si>
    <t xml:space="preserve">自動車税支払い（現金）</t>
  </si>
  <si>
    <t xml:space="preserve">土地地代支払い（現金）</t>
  </si>
  <si>
    <t xml:space="preserve">　　　　　＜借入金関係＞</t>
  </si>
  <si>
    <t xml:space="preserve">長期借入金借入（預金）</t>
  </si>
  <si>
    <t xml:space="preserve">長期借入金返済（預金）</t>
  </si>
  <si>
    <t xml:space="preserve">借入金の利息支払い（預金）</t>
  </si>
  <si>
    <t xml:space="preserve">　　　　　＜固定資産の処分＞</t>
  </si>
  <si>
    <t xml:space="preserve">中古機械の売却（譲渡所得）</t>
  </si>
  <si>
    <t xml:space="preserve">機械売却処分益</t>
  </si>
  <si>
    <t xml:space="preserve">機械売却処分損</t>
  </si>
  <si>
    <t xml:space="preserve">　　　　　　＜複合仕訳＞</t>
  </si>
  <si>
    <t xml:space="preserve">電気代支払い（預金）</t>
  </si>
  <si>
    <t xml:space="preserve">〃</t>
  </si>
  <si>
    <t xml:space="preserve">新聞代支払い（現金）</t>
  </si>
  <si>
    <t xml:space="preserve">牛</t>
  </si>
  <si>
    <t xml:space="preserve">梨</t>
  </si>
  <si>
    <t xml:space="preserve">１ヵ月</t>
  </si>
  <si>
    <t xml:space="preserve">２ヵ月</t>
  </si>
  <si>
    <t xml:space="preserve">３ヵ月</t>
  </si>
  <si>
    <t xml:space="preserve">４ヵ月</t>
  </si>
  <si>
    <t xml:space="preserve">５ヵ月</t>
  </si>
  <si>
    <t xml:space="preserve">６ヵ月</t>
  </si>
  <si>
    <t xml:space="preserve">７ヵ月</t>
  </si>
  <si>
    <t xml:space="preserve">８ヵ月</t>
  </si>
  <si>
    <t xml:space="preserve">９ヵ月</t>
  </si>
  <si>
    <t xml:space="preserve">１０ヵ月</t>
  </si>
  <si>
    <t xml:space="preserve">１１ヵ月</t>
  </si>
  <si>
    <t xml:space="preserve">１２ヵ月</t>
  </si>
  <si>
    <t xml:space="preserve">１３ヵ月</t>
  </si>
  <si>
    <t xml:space="preserve">１４ヵ月</t>
  </si>
  <si>
    <t xml:space="preserve">１５ヵ月</t>
  </si>
  <si>
    <t xml:space="preserve">１６ヵ月</t>
  </si>
  <si>
    <t xml:space="preserve">１７ヵ月</t>
  </si>
  <si>
    <t xml:space="preserve">１８ヵ月</t>
  </si>
  <si>
    <t xml:space="preserve">１９ヵ月</t>
  </si>
  <si>
    <t xml:space="preserve">２０ヵ月</t>
  </si>
  <si>
    <t xml:space="preserve">２１ヵ月</t>
  </si>
  <si>
    <t xml:space="preserve">２２ヵ月</t>
  </si>
  <si>
    <t xml:space="preserve">２３ヵ月</t>
  </si>
  <si>
    <t xml:space="preserve">２４ヵ月</t>
  </si>
  <si>
    <t xml:space="preserve">２５ヵ月</t>
  </si>
  <si>
    <t xml:space="preserve">２６ヵ月</t>
  </si>
  <si>
    <t xml:space="preserve">２７ヵ月</t>
  </si>
  <si>
    <t xml:space="preserve">２８ヵ月</t>
  </si>
  <si>
    <t xml:space="preserve">２９ヵ月</t>
  </si>
  <si>
    <t xml:space="preserve">３０ヵ月</t>
  </si>
  <si>
    <t xml:space="preserve">３１ヵ月</t>
  </si>
  <si>
    <t xml:space="preserve">３２ヵ月</t>
  </si>
  <si>
    <t xml:space="preserve">３３ヵ月</t>
  </si>
  <si>
    <t xml:space="preserve">３４ヵ月</t>
  </si>
  <si>
    <t xml:space="preserve">３５ヵ月</t>
  </si>
  <si>
    <t xml:space="preserve">３６ヵ月</t>
  </si>
  <si>
    <t xml:space="preserve">３７ヵ月</t>
  </si>
  <si>
    <t xml:space="preserve">３８ヵ月</t>
  </si>
  <si>
    <t xml:space="preserve">３９ヵ月</t>
  </si>
  <si>
    <t xml:space="preserve">４０ヵ月</t>
  </si>
  <si>
    <t xml:space="preserve">４１ヵ月</t>
  </si>
  <si>
    <t xml:space="preserve">４２ヵ月</t>
  </si>
  <si>
    <t xml:space="preserve">４３ヵ月</t>
  </si>
  <si>
    <t xml:space="preserve">４４ヵ月</t>
  </si>
  <si>
    <t xml:space="preserve">４５ヵ月</t>
  </si>
  <si>
    <t xml:space="preserve">４６ヵ月</t>
  </si>
  <si>
    <t xml:space="preserve">４７ヵ月</t>
  </si>
  <si>
    <t xml:space="preserve">４８ヵ月</t>
  </si>
  <si>
    <t xml:space="preserve">４９ヵ月</t>
  </si>
  <si>
    <t xml:space="preserve">５０ヵ月</t>
  </si>
  <si>
    <t xml:space="preserve">５１ヵ月</t>
  </si>
  <si>
    <t xml:space="preserve">５２ヵ月</t>
  </si>
  <si>
    <t xml:space="preserve">５３ヵ月</t>
  </si>
  <si>
    <t xml:space="preserve">５４ヵ月</t>
  </si>
  <si>
    <t xml:space="preserve">５５ヵ月</t>
  </si>
  <si>
    <t xml:space="preserve">５６ヵ月</t>
  </si>
  <si>
    <t xml:space="preserve">５７ヵ月</t>
  </si>
  <si>
    <t xml:space="preserve">５８ヵ月</t>
  </si>
  <si>
    <t xml:space="preserve">５９ヵ月</t>
  </si>
  <si>
    <t xml:space="preserve">６０ヵ月</t>
  </si>
  <si>
    <t xml:space="preserve">６１ヵ月</t>
  </si>
  <si>
    <t xml:space="preserve">６２ヵ月</t>
  </si>
  <si>
    <t xml:space="preserve">６３ヵ月</t>
  </si>
  <si>
    <t xml:space="preserve">６４ヵ月</t>
  </si>
  <si>
    <t xml:space="preserve">６５ヵ月</t>
  </si>
  <si>
    <t xml:space="preserve">６６ヵ月</t>
  </si>
  <si>
    <t xml:space="preserve">６７ヵ月</t>
  </si>
  <si>
    <t xml:space="preserve">６８ヵ月</t>
  </si>
  <si>
    <t xml:space="preserve">６９ヵ月</t>
  </si>
  <si>
    <t xml:space="preserve">７０ヵ月</t>
  </si>
  <si>
    <t xml:space="preserve">７１ヵ月</t>
  </si>
  <si>
    <t xml:space="preserve">７２ヵ月</t>
  </si>
  <si>
    <t xml:space="preserve">７３ヵ月</t>
  </si>
  <si>
    <t xml:space="preserve">７４ヵ月</t>
  </si>
  <si>
    <t xml:space="preserve">７５ヵ月</t>
  </si>
  <si>
    <t xml:space="preserve">７６ヵ月</t>
  </si>
  <si>
    <t xml:space="preserve">７７ヵ月</t>
  </si>
  <si>
    <t xml:space="preserve">７８ヵ月</t>
  </si>
  <si>
    <t xml:space="preserve">７９ヵ月</t>
  </si>
  <si>
    <t xml:space="preserve">８０ヵ月</t>
  </si>
  <si>
    <t xml:space="preserve">８１ヵ月</t>
  </si>
  <si>
    <t xml:space="preserve">８２ヵ月</t>
  </si>
  <si>
    <t xml:space="preserve">８３ヵ月</t>
  </si>
  <si>
    <t xml:space="preserve">８４ヵ月</t>
  </si>
  <si>
    <t xml:space="preserve">８５ヵ月</t>
  </si>
  <si>
    <t xml:space="preserve">８６ヵ月</t>
  </si>
  <si>
    <t xml:space="preserve">８７ヵ月</t>
  </si>
  <si>
    <t xml:space="preserve">８８ヵ月</t>
  </si>
  <si>
    <t xml:space="preserve">８９ヵ月</t>
  </si>
  <si>
    <t xml:space="preserve">９０ヵ月</t>
  </si>
  <si>
    <t xml:space="preserve">９１ヵ月</t>
  </si>
  <si>
    <t xml:space="preserve">９２ヵ月</t>
  </si>
  <si>
    <t xml:space="preserve">９３ヵ月</t>
  </si>
  <si>
    <t xml:space="preserve">９４ヵ月</t>
  </si>
  <si>
    <t xml:space="preserve">９５ヵ月</t>
  </si>
  <si>
    <t xml:space="preserve">９６ヵ月</t>
  </si>
  <si>
    <t xml:space="preserve">９７ヵ月</t>
  </si>
  <si>
    <t xml:space="preserve">９８ヵ月</t>
  </si>
  <si>
    <t xml:space="preserve">９９ヵ月</t>
  </si>
  <si>
    <t xml:space="preserve">１００ヵ月</t>
  </si>
  <si>
    <t xml:space="preserve">１０１ヵ月</t>
  </si>
  <si>
    <t xml:space="preserve">１０２ヵ月</t>
  </si>
  <si>
    <t xml:space="preserve">１０３ヵ月</t>
  </si>
  <si>
    <t xml:space="preserve">１０４ヵ月</t>
  </si>
  <si>
    <t xml:space="preserve">１０５ヵ月</t>
  </si>
  <si>
    <t xml:space="preserve">１０６ヵ月</t>
  </si>
  <si>
    <t xml:space="preserve">１０７ヵ月</t>
  </si>
  <si>
    <t xml:space="preserve">１０８ヵ月</t>
  </si>
  <si>
    <t xml:space="preserve">１０９ヵ月</t>
  </si>
  <si>
    <t xml:space="preserve">１１０ヵ月</t>
  </si>
  <si>
    <t xml:space="preserve">１１１ヵ月</t>
  </si>
  <si>
    <t xml:space="preserve">１１２ヵ月</t>
  </si>
  <si>
    <t xml:space="preserve">１１３ヵ月</t>
  </si>
  <si>
    <t xml:space="preserve">１１４ヵ月</t>
  </si>
  <si>
    <t xml:space="preserve">１１５ヵ月</t>
  </si>
  <si>
    <t xml:space="preserve">１１６ヵ月</t>
  </si>
  <si>
    <t xml:space="preserve">１１７ヵ月</t>
  </si>
  <si>
    <t xml:space="preserve">１１８ヵ月</t>
  </si>
  <si>
    <t xml:space="preserve">１１９ヵ月</t>
  </si>
  <si>
    <t xml:space="preserve">１２０ヵ月</t>
  </si>
  <si>
    <t xml:space="preserve">平成   年分所得税青色申告決算書（農業所得用）</t>
  </si>
  <si>
    <t xml:space="preserve">業種名</t>
  </si>
  <si>
    <t xml:space="preserve">依</t>
  </si>
  <si>
    <t xml:space="preserve">事務所</t>
  </si>
  <si>
    <t xml:space="preserve">頼</t>
  </si>
  <si>
    <t xml:space="preserve">所在地</t>
  </si>
  <si>
    <t xml:space="preserve">農園名</t>
  </si>
  <si>
    <t xml:space="preserve">税</t>
  </si>
  <si>
    <t xml:space="preserve">氏名</t>
  </si>
  <si>
    <t xml:space="preserve">フリガナ</t>
  </si>
  <si>
    <t xml:space="preserve">㊞</t>
  </si>
  <si>
    <t xml:space="preserve">理</t>
  </si>
  <si>
    <t xml:space="preserve">電話番号</t>
  </si>
  <si>
    <t xml:space="preserve">士</t>
  </si>
  <si>
    <t xml:space="preserve">電話</t>
  </si>
  <si>
    <t xml:space="preserve">等</t>
  </si>
  <si>
    <t xml:space="preserve">番号</t>
  </si>
  <si>
    <t xml:space="preserve">平成</t>
  </si>
  <si>
    <t xml:space="preserve">　年　　月　　日</t>
  </si>
  <si>
    <r>
      <rPr>
        <sz val="12"/>
        <rFont val="Noto Sans"/>
        <family val="2"/>
      </rPr>
      <t xml:space="preserve">損　　　益　　　計　　　算　　　書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自　　月　　日　至　　月　　日）</t>
    </r>
  </si>
  <si>
    <t xml:space="preserve">　科　　　　　目</t>
  </si>
  <si>
    <t xml:space="preserve">金　　　額　（円）</t>
  </si>
  <si>
    <t xml:space="preserve">科　　　目</t>
  </si>
  <si>
    <r>
      <rPr>
        <sz val="11"/>
        <rFont val="Noto Sans"/>
        <family val="2"/>
      </rPr>
      <t xml:space="preserve">　金　額　</t>
    </r>
    <r>
      <rPr>
        <sz val="9"/>
        <rFont val="Noto Sans"/>
        <family val="2"/>
      </rPr>
      <t xml:space="preserve">（円）</t>
    </r>
  </si>
  <si>
    <t xml:space="preserve">科　　　　　　　　目</t>
  </si>
  <si>
    <r>
      <rPr>
        <sz val="11"/>
        <rFont val="Noto Sans"/>
        <family val="2"/>
      </rPr>
      <t xml:space="preserve">金　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収</t>
  </si>
  <si>
    <t xml:space="preserve">販 売 金 額</t>
  </si>
  <si>
    <t xml:space="preserve">①</t>
  </si>
  <si>
    <t xml:space="preserve">⑱</t>
  </si>
  <si>
    <t xml:space="preserve">差　引　金　額</t>
  </si>
  <si>
    <t xml:space="preserve">家事消費・事業消費金額</t>
  </si>
  <si>
    <t xml:space="preserve">②</t>
  </si>
  <si>
    <t xml:space="preserve">⑲</t>
  </si>
  <si>
    <r>
      <rPr>
        <sz val="11"/>
        <rFont val="Noto Sans"/>
        <family val="2"/>
      </rPr>
      <t xml:space="preserve">（⑦</t>
    </r>
    <r>
      <rPr>
        <sz val="11"/>
        <rFont val="ＭＳ Ｐ明朝"/>
        <family val="1"/>
        <charset val="128"/>
      </rPr>
      <t xml:space="preserve">-35</t>
    </r>
    <r>
      <rPr>
        <sz val="11"/>
        <rFont val="Noto Sans"/>
        <family val="2"/>
      </rPr>
      <t xml:space="preserve">）</t>
    </r>
  </si>
  <si>
    <t xml:space="preserve">入</t>
  </si>
  <si>
    <t xml:space="preserve">雑 収 入</t>
  </si>
  <si>
    <t xml:space="preserve">③</t>
  </si>
  <si>
    <t xml:space="preserve">経</t>
  </si>
  <si>
    <t xml:space="preserve">⑳</t>
  </si>
  <si>
    <t xml:space="preserve">各　準</t>
  </si>
  <si>
    <t xml:space="preserve">繰</t>
  </si>
  <si>
    <t xml:space="preserve">貸倒引当金</t>
  </si>
  <si>
    <r>
      <rPr>
        <sz val="8"/>
        <rFont val="Noto Sans"/>
        <family val="2"/>
      </rPr>
      <t xml:space="preserve">小計（①</t>
    </r>
    <r>
      <rPr>
        <sz val="8"/>
        <rFont val="ＭＳ Ｐ明朝"/>
        <family val="1"/>
        <charset val="128"/>
      </rPr>
      <t xml:space="preserve">+②+③</t>
    </r>
    <r>
      <rPr>
        <sz val="8"/>
        <rFont val="Noto Sans"/>
        <family val="2"/>
      </rPr>
      <t xml:space="preserve">）</t>
    </r>
  </si>
  <si>
    <t xml:space="preserve">④</t>
  </si>
  <si>
    <t xml:space="preserve">戻</t>
  </si>
  <si>
    <t xml:space="preserve">金</t>
  </si>
  <si>
    <t xml:space="preserve">農産物の棚卸高</t>
  </si>
  <si>
    <t xml:space="preserve">期首</t>
  </si>
  <si>
    <t xml:space="preserve">⑤</t>
  </si>
  <si>
    <t xml:space="preserve">種　備</t>
  </si>
  <si>
    <t xml:space="preserve">期末</t>
  </si>
  <si>
    <t xml:space="preserve">⑥</t>
  </si>
  <si>
    <t xml:space="preserve">計</t>
  </si>
  <si>
    <t xml:space="preserve">⑦</t>
  </si>
  <si>
    <t xml:space="preserve">引　金</t>
  </si>
  <si>
    <r>
      <rPr>
        <sz val="9"/>
        <rFont val="Noto Sans"/>
        <family val="2"/>
      </rPr>
      <t xml:space="preserve">（④</t>
    </r>
    <r>
      <rPr>
        <sz val="9"/>
        <rFont val="ＭＳ Ｐ明朝"/>
        <family val="1"/>
        <charset val="128"/>
      </rPr>
      <t xml:space="preserve">-⑤+⑥</t>
    </r>
    <r>
      <rPr>
        <sz val="9"/>
        <rFont val="Noto Sans"/>
        <family val="2"/>
      </rPr>
      <t xml:space="preserve">）</t>
    </r>
  </si>
  <si>
    <t xml:space="preserve">⑧</t>
  </si>
  <si>
    <t xml:space="preserve">当　等</t>
  </si>
  <si>
    <t xml:space="preserve">⑨</t>
  </si>
  <si>
    <t xml:space="preserve">⑩</t>
  </si>
  <si>
    <r>
      <rPr>
        <sz val="11"/>
        <rFont val="Noto Sans"/>
        <family val="2"/>
      </rPr>
      <t xml:space="preserve">金   </t>
    </r>
    <r>
      <rPr>
        <sz val="11"/>
        <color rgb="FFFFFFFF"/>
        <rFont val="Noto Sans"/>
        <family val="2"/>
      </rPr>
      <t xml:space="preserve">等</t>
    </r>
  </si>
  <si>
    <t xml:space="preserve">⑪</t>
  </si>
  <si>
    <r>
      <rPr>
        <sz val="8"/>
        <rFont val="Noto Sans"/>
        <family val="2"/>
      </rPr>
      <t xml:space="preserve">青色申告特別控除前の所得金額（</t>
    </r>
    <r>
      <rPr>
        <sz val="8"/>
        <rFont val="ＭＳ Ｐ明朝"/>
        <family val="1"/>
        <charset val="128"/>
      </rPr>
      <t xml:space="preserve">36+40-45</t>
    </r>
    <r>
      <rPr>
        <sz val="8"/>
        <rFont val="Noto Sans"/>
        <family val="2"/>
      </rPr>
      <t xml:space="preserve">）</t>
    </r>
  </si>
  <si>
    <t xml:space="preserve">⑫</t>
  </si>
  <si>
    <t xml:space="preserve">青色申告特別控除額</t>
  </si>
  <si>
    <t xml:space="preserve">⑬</t>
  </si>
  <si>
    <t xml:space="preserve">費</t>
  </si>
  <si>
    <r>
      <rPr>
        <sz val="11"/>
        <rFont val="Noto Sans"/>
        <family val="2"/>
      </rPr>
      <t xml:space="preserve">所 得 金 額（</t>
    </r>
    <r>
      <rPr>
        <sz val="11"/>
        <rFont val="ＭＳ Ｐ明朝"/>
        <family val="1"/>
        <charset val="128"/>
      </rPr>
      <t xml:space="preserve">46-47</t>
    </r>
    <r>
      <rPr>
        <sz val="11"/>
        <rFont val="Noto Sans"/>
        <family val="2"/>
      </rPr>
      <t xml:space="preserve">）</t>
    </r>
  </si>
  <si>
    <t xml:space="preserve">農薬　衛生費</t>
  </si>
  <si>
    <t xml:space="preserve">⑭</t>
  </si>
  <si>
    <t xml:space="preserve">農産物以外の</t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のうち、肉用牛について特例の適用を受ける金額</t>
    </r>
  </si>
  <si>
    <t xml:space="preserve">⑮</t>
  </si>
  <si>
    <t xml:space="preserve">棚卸高</t>
  </si>
  <si>
    <t xml:space="preserve">⑯</t>
  </si>
  <si>
    <t xml:space="preserve">⑰</t>
  </si>
  <si>
    <r>
      <rPr>
        <sz val="11"/>
        <rFont val="Noto Sans"/>
        <family val="2"/>
      </rPr>
      <t xml:space="preserve">計（</t>
    </r>
    <r>
      <rPr>
        <sz val="11"/>
        <rFont val="ＭＳ Ｐ明朝"/>
        <family val="1"/>
        <charset val="128"/>
      </rPr>
      <t xml:space="preserve">31+32-33-34</t>
    </r>
    <r>
      <rPr>
        <sz val="11"/>
        <rFont val="Noto Sans"/>
        <family val="2"/>
      </rPr>
      <t xml:space="preserve">）</t>
    </r>
  </si>
  <si>
    <t xml:space="preserve">○収入金額の明細</t>
  </si>
  <si>
    <t xml:space="preserve">作付面積</t>
  </si>
  <si>
    <t xml:space="preserve">家事消費</t>
  </si>
  <si>
    <t xml:space="preserve">　　農　産　物　等　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飼育</t>
    </r>
  </si>
  <si>
    <t xml:space="preserve">事業消費</t>
  </si>
  <si>
    <t xml:space="preserve">　　種　類　品　名　等</t>
  </si>
  <si>
    <r>
      <rPr>
        <sz val="11"/>
        <rFont val="Noto Sans"/>
        <family val="2"/>
      </rPr>
      <t xml:space="preserve">頭羽数</t>
    </r>
    <r>
      <rPr>
        <sz val="11"/>
        <rFont val="ＭＳ Ｐゴシック"/>
        <family val="3"/>
        <charset val="128"/>
      </rPr>
      <t xml:space="preserve">)</t>
    </r>
  </si>
  <si>
    <t xml:space="preserve">単価</t>
  </si>
  <si>
    <r>
      <rPr>
        <sz val="14"/>
        <rFont val="ＭＳ Ｐゴシック"/>
        <family val="3"/>
        <charset val="128"/>
      </rPr>
      <t xml:space="preserve">E </t>
    </r>
    <r>
      <rPr>
        <sz val="14"/>
        <rFont val="Noto Sans"/>
        <family val="2"/>
      </rPr>
      <t xml:space="preserve">減価償却費の計算</t>
    </r>
  </si>
  <si>
    <t xml:space="preserve">減 価 償 却 資 産</t>
  </si>
  <si>
    <t xml:space="preserve">面　積</t>
  </si>
  <si>
    <t xml:space="preserve">取　得</t>
  </si>
  <si>
    <t xml:space="preserve">償　却</t>
  </si>
  <si>
    <t xml:space="preserve">耐　用</t>
  </si>
  <si>
    <t xml:space="preserve">へ</t>
  </si>
  <si>
    <t xml:space="preserve">の  名  称  等</t>
  </si>
  <si>
    <t xml:space="preserve">又　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熟）</t>
    </r>
  </si>
  <si>
    <t xml:space="preserve">償 却 の 基 礎</t>
  </si>
  <si>
    <t xml:space="preserve">本年中</t>
  </si>
  <si>
    <t xml:space="preserve">本　年　分　の</t>
  </si>
  <si>
    <t xml:space="preserve">特　　　別</t>
  </si>
  <si>
    <t xml:space="preserve">専業専</t>
  </si>
  <si>
    <t xml:space="preserve">本年分の必要</t>
  </si>
  <si>
    <t xml:space="preserve">未 償 却 残 高</t>
  </si>
  <si>
    <t xml:space="preserve">摘　　要</t>
  </si>
  <si>
    <t xml:space="preserve">（繰 越 資 産 を 含 む）</t>
  </si>
  <si>
    <t xml:space="preserve">数　量</t>
  </si>
  <si>
    <t xml:space="preserve">年　月</t>
  </si>
  <si>
    <t xml:space="preserve">に な る 金 額</t>
  </si>
  <si>
    <t xml:space="preserve">方　法</t>
  </si>
  <si>
    <t xml:space="preserve">年　数</t>
  </si>
  <si>
    <t xml:space="preserve">の償却</t>
  </si>
  <si>
    <t xml:space="preserve">普 通 償 却 費</t>
  </si>
  <si>
    <t xml:space="preserve">償 却 費 合 計</t>
  </si>
  <si>
    <t xml:space="preserve">経 費 算 入 分</t>
  </si>
  <si>
    <t xml:space="preserve">期　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ニ）</t>
    </r>
  </si>
  <si>
    <t xml:space="preserve">償　却　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＋ヘ）</t>
    </r>
  </si>
  <si>
    <r>
      <rPr>
        <sz val="11"/>
        <rFont val="Noto Sans"/>
        <family val="2"/>
      </rPr>
      <t xml:space="preserve">（ 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チ）</t>
    </r>
  </si>
  <si>
    <r>
      <rPr>
        <sz val="14"/>
        <rFont val="ＭＳ Ｐゴシック"/>
        <family val="3"/>
        <charset val="128"/>
      </rPr>
      <t xml:space="preserve">F </t>
    </r>
    <r>
      <rPr>
        <sz val="14"/>
        <rFont val="Noto Sans"/>
        <family val="2"/>
      </rPr>
      <t xml:space="preserve">果樹・牛馬等の育成費用の計算（販売用の牛馬、委託した牛馬は除きます。）</t>
    </r>
  </si>
  <si>
    <t xml:space="preserve">◎本年中における特殊事情</t>
  </si>
  <si>
    <t xml:space="preserve">ロ、ハ、ホの</t>
  </si>
  <si>
    <t xml:space="preserve">ヘ　本年に取得</t>
  </si>
  <si>
    <t xml:space="preserve">欄の金額の</t>
  </si>
  <si>
    <t xml:space="preserve">計 算 方 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ト）</t>
    </r>
  </si>
  <si>
    <t xml:space="preserve">貸 借 対 照 表</t>
  </si>
  <si>
    <t xml:space="preserve">（資産負債調）</t>
  </si>
  <si>
    <t xml:space="preserve">資　　産　　の　　部</t>
  </si>
  <si>
    <t xml:space="preserve">負債及び資本の部</t>
  </si>
  <si>
    <t xml:space="preserve">科　　　　目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（期首）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期末）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収入金額の内訳（現金主義によっている人は、期首、期末の棚卸高は記入しないでください。）</t>
    </r>
  </si>
  <si>
    <t xml:space="preserve">本     年</t>
  </si>
  <si>
    <t xml:space="preserve">農　　産　　物　　の</t>
  </si>
  <si>
    <t xml:space="preserve">農　産　物　の</t>
  </si>
  <si>
    <t xml:space="preserve">区　　　　　　分</t>
  </si>
  <si>
    <t xml:space="preserve">金　　額</t>
  </si>
  <si>
    <t xml:space="preserve">区     分</t>
  </si>
  <si>
    <t xml:space="preserve">飼  育</t>
  </si>
  <si>
    <t xml:space="preserve">収 穫 高</t>
  </si>
  <si>
    <t xml:space="preserve">期　首　棚　卸　高</t>
  </si>
  <si>
    <t xml:space="preserve">販　売　金　額</t>
  </si>
  <si>
    <t xml:space="preserve">期　末　棚　卸　高</t>
  </si>
  <si>
    <t xml:space="preserve">雑</t>
  </si>
  <si>
    <t xml:space="preserve">頭羽数</t>
  </si>
  <si>
    <t xml:space="preserve">（生産頭羽数）</t>
  </si>
  <si>
    <t xml:space="preserve">数　　量</t>
  </si>
  <si>
    <t xml:space="preserve">金　　　額</t>
  </si>
  <si>
    <t xml:space="preserve">合　　　　　　計</t>
  </si>
  <si>
    <t xml:space="preserve">田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農産物以外の棚卸高の内訳</t>
    </r>
    <r>
      <rPr>
        <sz val="8"/>
        <rFont val="Noto Sans"/>
        <family val="2"/>
      </rPr>
      <t xml:space="preserve">（現金主義によっている人は、記入しないでください。）</t>
    </r>
  </si>
  <si>
    <t xml:space="preserve">区    分</t>
  </si>
  <si>
    <t xml:space="preserve">数 量</t>
  </si>
  <si>
    <t xml:space="preserve">金 額</t>
  </si>
  <si>
    <t xml:space="preserve">畑</t>
  </si>
  <si>
    <t xml:space="preserve">果</t>
  </si>
  <si>
    <t xml:space="preserve">未 農</t>
  </si>
  <si>
    <t xml:space="preserve">収 産</t>
  </si>
  <si>
    <t xml:space="preserve">樹</t>
  </si>
  <si>
    <t xml:space="preserve">穫 物</t>
  </si>
  <si>
    <t xml:space="preserve">特</t>
  </si>
  <si>
    <t xml:space="preserve">販 動</t>
  </si>
  <si>
    <t xml:space="preserve">殊</t>
  </si>
  <si>
    <t xml:space="preserve">売 物</t>
  </si>
  <si>
    <t xml:space="preserve">施</t>
  </si>
  <si>
    <t xml:space="preserve">用</t>
  </si>
  <si>
    <t xml:space="preserve">設</t>
  </si>
  <si>
    <t xml:space="preserve">種苗</t>
  </si>
  <si>
    <t xml:space="preserve">農　産　物　計</t>
  </si>
  <si>
    <t xml:space="preserve">飼・肥料</t>
  </si>
  <si>
    <t xml:space="preserve">畜 そ</t>
  </si>
  <si>
    <t xml:space="preserve">農薬・諸材料</t>
  </si>
  <si>
    <t xml:space="preserve">産 の</t>
  </si>
  <si>
    <t xml:space="preserve">その他</t>
  </si>
  <si>
    <t xml:space="preserve">物 他</t>
  </si>
  <si>
    <t xml:space="preserve">合　計</t>
  </si>
  <si>
    <t xml:space="preserve">合 計</t>
  </si>
  <si>
    <t xml:space="preserve">棚卸資産</t>
  </si>
  <si>
    <t xml:space="preserve">区分</t>
  </si>
  <si>
    <t xml:space="preserve">単　価</t>
  </si>
  <si>
    <t xml:space="preserve">金　額</t>
  </si>
  <si>
    <t xml:space="preserve">数   量</t>
  </si>
  <si>
    <t xml:space="preserve">金   額</t>
  </si>
  <si>
    <t xml:space="preserve">単 価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雇 人 費 の 内 訳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専 従 者 給 与 の 内 訳</t>
    </r>
  </si>
  <si>
    <t xml:space="preserve">氏名・住所又は作業名</t>
  </si>
  <si>
    <t xml:space="preserve">日数</t>
  </si>
  <si>
    <t xml:space="preserve">支払額</t>
  </si>
  <si>
    <t xml:space="preserve">源泉徴収税額</t>
  </si>
  <si>
    <t xml:space="preserve">続柄</t>
  </si>
  <si>
    <t xml:space="preserve">年齢</t>
  </si>
  <si>
    <t xml:space="preserve">従　事</t>
  </si>
  <si>
    <t xml:space="preserve">支　　給　　額</t>
  </si>
  <si>
    <t xml:space="preserve">源泉徴収額</t>
  </si>
  <si>
    <t xml:space="preserve">（延日）</t>
  </si>
  <si>
    <t xml:space="preserve">現物</t>
  </si>
  <si>
    <t xml:space="preserve">月　数</t>
  </si>
  <si>
    <t xml:space="preserve">給　料</t>
  </si>
  <si>
    <t xml:space="preserve">賞　与</t>
  </si>
  <si>
    <t xml:space="preserve">その他（　　　人分）</t>
  </si>
  <si>
    <t xml:space="preserve">延べ従事月数</t>
  </si>
  <si>
    <t xml:space="preserve">旧償却率表</t>
  </si>
  <si>
    <t xml:space="preserve">耐用年数</t>
  </si>
  <si>
    <t xml:space="preserve">新償却率表</t>
  </si>
  <si>
    <t xml:space="preserve">トラクターＢ購入</t>
  </si>
  <si>
    <t xml:space="preserve">モーター３購入</t>
  </si>
  <si>
    <t xml:space="preserve">種子 購入</t>
  </si>
  <si>
    <t xml:space="preserve">買掛金１の支払い（預金）</t>
  </si>
  <si>
    <t xml:space="preserve">扇風機</t>
  </si>
  <si>
    <t xml:space="preserve">ヤスリ</t>
  </si>
  <si>
    <t xml:space="preserve">コンバイン</t>
  </si>
  <si>
    <t xml:space="preserve">モーター</t>
  </si>
  <si>
    <t xml:space="preserve">給餌器</t>
  </si>
  <si>
    <t xml:space="preserve">電気設備</t>
  </si>
  <si>
    <t xml:space="preserve">トラック</t>
  </si>
  <si>
    <t xml:space="preserve">乳牛Ａ</t>
  </si>
  <si>
    <t xml:space="preserve">パソコン</t>
  </si>
  <si>
    <t xml:space="preserve">トラクターＡ</t>
  </si>
  <si>
    <t xml:space="preserve">倉庫</t>
  </si>
  <si>
    <t xml:space="preserve">トラクターＢ</t>
  </si>
  <si>
    <t xml:space="preserve">購入予定</t>
  </si>
  <si>
    <r>
      <rPr>
        <sz val="11"/>
        <rFont val="Noto Sans"/>
        <family val="2"/>
      </rPr>
      <t xml:space="preserve">事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事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事例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事例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事例</t>
    </r>
    <r>
      <rPr>
        <sz val="11"/>
        <rFont val="ＭＳ Ｐゴシック"/>
        <family val="3"/>
        <charset val="128"/>
      </rPr>
      <t xml:space="preserve">E</t>
    </r>
  </si>
  <si>
    <t xml:space="preserve">米</t>
  </si>
  <si>
    <t xml:space="preserve">野菜</t>
  </si>
  <si>
    <t xml:space="preserve">農薬</t>
  </si>
  <si>
    <t xml:space="preserve">牛Ｎｏ．１</t>
  </si>
  <si>
    <t xml:space="preserve">牛Ｎｏ．２</t>
  </si>
  <si>
    <t xml:space="preserve">梨１</t>
  </si>
  <si>
    <t xml:space="preserve">梨２</t>
  </si>
  <si>
    <t xml:space="preserve">仕訳サポーターの設定</t>
  </si>
  <si>
    <t xml:space="preserve">取引区分</t>
  </si>
  <si>
    <t xml:space="preserve">区分名</t>
  </si>
  <si>
    <t xml:space="preserve">借方</t>
  </si>
  <si>
    <t xml:space="preserve">貸方</t>
  </si>
  <si>
    <t xml:space="preserve">借方例</t>
  </si>
  <si>
    <t xml:space="preserve">貸方例</t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3</t>
    </r>
  </si>
  <si>
    <t xml:space="preserve">生産物の販売</t>
  </si>
  <si>
    <t xml:space="preserve">何で入金しましたか</t>
  </si>
  <si>
    <t xml:space="preserve">入金した収益科目は何ですか</t>
  </si>
  <si>
    <t xml:space="preserve">売掛金</t>
  </si>
  <si>
    <t xml:space="preserve">米売上高</t>
  </si>
  <si>
    <t xml:space="preserve">その他の入金</t>
  </si>
  <si>
    <t xml:space="preserve">入金した科目は何ですか</t>
  </si>
  <si>
    <t xml:space="preserve">預金</t>
  </si>
  <si>
    <t xml:space="preserve">固定資産の購入</t>
  </si>
  <si>
    <t xml:space="preserve">何を購入しましたか</t>
  </si>
  <si>
    <t xml:space="preserve">何で支払いましたか</t>
  </si>
  <si>
    <t xml:space="preserve">料金の支払い</t>
  </si>
  <si>
    <t xml:space="preserve">何を支払いましたか</t>
  </si>
  <si>
    <t xml:space="preserve">肥料代</t>
  </si>
  <si>
    <t xml:space="preserve">買掛金</t>
  </si>
  <si>
    <t xml:space="preserve">負債の返済</t>
  </si>
  <si>
    <t xml:space="preserve">返済した負債は何ですか</t>
  </si>
  <si>
    <t xml:space="preserve">預金・引出し</t>
  </si>
  <si>
    <t xml:space="preserve">どこへ入れましたか</t>
  </si>
  <si>
    <t xml:space="preserve">何を入れましたか</t>
  </si>
  <si>
    <t xml:space="preserve">借入れ</t>
  </si>
  <si>
    <t xml:space="preserve">何を借入れましたか</t>
  </si>
  <si>
    <t xml:space="preserve">借入れた負債科目は何ですか</t>
  </si>
  <si>
    <t xml:space="preserve">貸付け</t>
  </si>
  <si>
    <t xml:space="preserve">貸付けた資産科目は何ですか</t>
  </si>
  <si>
    <t xml:space="preserve">何を貸付けました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/d"/>
    <numFmt numFmtId="167" formatCode="\¥#,##0;[RED]&quot;¥-&quot;#,##0"/>
    <numFmt numFmtId="168" formatCode="0.000_ "/>
    <numFmt numFmtId="169" formatCode="#,##0_ "/>
    <numFmt numFmtId="170" formatCode="#,##0.00;&quot;△ &quot;#,##0.00"/>
    <numFmt numFmtId="171" formatCode="0.0_);[RED]\(0.0\)"/>
    <numFmt numFmtId="172" formatCode="General"/>
    <numFmt numFmtId="173" formatCode="0.000"/>
    <numFmt numFmtId="174" formatCode="0_ "/>
    <numFmt numFmtId="175" formatCode="\¥#,##0.00;&quot;¥-&quot;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0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4"/>
      <name val="Noto Sans"/>
      <family val="2"/>
    </font>
    <font>
      <sz val="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-360</xdr:rowOff>
    </xdr:from>
    <xdr:to>
      <xdr:col>2</xdr:col>
      <xdr:colOff>1080</xdr:colOff>
      <xdr:row>95</xdr:row>
      <xdr:rowOff>171360</xdr:rowOff>
    </xdr:to>
    <xdr:sp>
      <xdr:nvSpPr>
        <xdr:cNvPr id="0" name="Line 1"/>
        <xdr:cNvSpPr/>
      </xdr:nvSpPr>
      <xdr:spPr>
        <a:xfrm flipV="1">
          <a:off x="272916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-360</xdr:rowOff>
    </xdr:from>
    <xdr:to>
      <xdr:col>1</xdr:col>
      <xdr:colOff>1080</xdr:colOff>
      <xdr:row>95</xdr:row>
      <xdr:rowOff>171360</xdr:rowOff>
    </xdr:to>
    <xdr:sp>
      <xdr:nvSpPr>
        <xdr:cNvPr id="1" name="Line 2"/>
        <xdr:cNvSpPr/>
      </xdr:nvSpPr>
      <xdr:spPr>
        <a:xfrm flipV="1">
          <a:off x="159948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421560</xdr:colOff>
      <xdr:row>92</xdr:row>
      <xdr:rowOff>0</xdr:rowOff>
    </xdr:to>
    <xdr:sp>
      <xdr:nvSpPr>
        <xdr:cNvPr id="2" name="Line 3"/>
        <xdr:cNvSpPr/>
      </xdr:nvSpPr>
      <xdr:spPr>
        <a:xfrm>
          <a:off x="1599480" y="15764040"/>
          <a:ext cx="42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29880</xdr:colOff>
      <xdr:row>0</xdr:row>
      <xdr:rowOff>66960</xdr:rowOff>
    </xdr:from>
    <xdr:to>
      <xdr:col>20</xdr:col>
      <xdr:colOff>220680</xdr:colOff>
      <xdr:row>1</xdr:row>
      <xdr:rowOff>123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9400</xdr:colOff>
      <xdr:row>0</xdr:row>
      <xdr:rowOff>47520</xdr:rowOff>
    </xdr:from>
    <xdr:to>
      <xdr:col>15</xdr:col>
      <xdr:colOff>199440</xdr:colOff>
      <xdr:row>1</xdr:row>
      <xdr:rowOff>104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-360</xdr:rowOff>
    </xdr:from>
    <xdr:to>
      <xdr:col>2</xdr:col>
      <xdr:colOff>1080</xdr:colOff>
      <xdr:row>5</xdr:row>
      <xdr:rowOff>171360</xdr:rowOff>
    </xdr:to>
    <xdr:sp>
      <xdr:nvSpPr>
        <xdr:cNvPr id="3" name="Line 766"/>
        <xdr:cNvSpPr/>
      </xdr:nvSpPr>
      <xdr:spPr>
        <a:xfrm flipV="1">
          <a:off x="1979280" y="34272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1</xdr:col>
      <xdr:colOff>360</xdr:colOff>
      <xdr:row>5</xdr:row>
      <xdr:rowOff>171360</xdr:rowOff>
    </xdr:to>
    <xdr:sp>
      <xdr:nvSpPr>
        <xdr:cNvPr id="4" name="Line 767"/>
        <xdr:cNvSpPr/>
      </xdr:nvSpPr>
      <xdr:spPr>
        <a:xfrm flipV="1">
          <a:off x="1329840" y="3427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20480</xdr:colOff>
      <xdr:row>2</xdr:row>
      <xdr:rowOff>0</xdr:rowOff>
    </xdr:to>
    <xdr:sp>
      <xdr:nvSpPr>
        <xdr:cNvPr id="5" name="Line 768"/>
        <xdr:cNvSpPr/>
      </xdr:nvSpPr>
      <xdr:spPr>
        <a:xfrm>
          <a:off x="1329840" y="343080"/>
          <a:ext cx="42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640</xdr:colOff>
      <xdr:row>0</xdr:row>
      <xdr:rowOff>47520</xdr:rowOff>
    </xdr:from>
    <xdr:to>
      <xdr:col>11</xdr:col>
      <xdr:colOff>90720</xdr:colOff>
      <xdr:row>1</xdr:row>
      <xdr:rowOff>104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48560</xdr:colOff>
      <xdr:row>8</xdr:row>
      <xdr:rowOff>123840</xdr:rowOff>
    </xdr:from>
    <xdr:to>
      <xdr:col>9</xdr:col>
      <xdr:colOff>50400</xdr:colOff>
      <xdr:row>15</xdr:row>
      <xdr:rowOff>669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8080</xdr:colOff>
      <xdr:row>8</xdr:row>
      <xdr:rowOff>123840</xdr:rowOff>
    </xdr:from>
    <xdr:to>
      <xdr:col>9</xdr:col>
      <xdr:colOff>259920</xdr:colOff>
      <xdr:row>1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66960</xdr:rowOff>
    </xdr:from>
    <xdr:to>
      <xdr:col>8</xdr:col>
      <xdr:colOff>289440</xdr:colOff>
      <xdr:row>1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68440</xdr:colOff>
      <xdr:row>0</xdr:row>
      <xdr:rowOff>75960</xdr:rowOff>
    </xdr:from>
    <xdr:to>
      <xdr:col>12</xdr:col>
      <xdr:colOff>140040</xdr:colOff>
      <xdr:row>1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9640</xdr:colOff>
      <xdr:row>0</xdr:row>
      <xdr:rowOff>47520</xdr:rowOff>
    </xdr:from>
    <xdr:to>
      <xdr:col>11</xdr:col>
      <xdr:colOff>37908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9280</xdr:colOff>
      <xdr:row>0</xdr:row>
      <xdr:rowOff>85680</xdr:rowOff>
    </xdr:from>
    <xdr:to>
      <xdr:col>5</xdr:col>
      <xdr:colOff>4687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8240</xdr:colOff>
      <xdr:row>0</xdr:row>
      <xdr:rowOff>47520</xdr:rowOff>
    </xdr:from>
    <xdr:to>
      <xdr:col>8</xdr:col>
      <xdr:colOff>698400</xdr:colOff>
      <xdr:row>1</xdr:row>
      <xdr:rowOff>104400</xdr:rowOff>
    </xdr:to>
    <xdr:clientData/>
  </xdr:twoCellAnchor>
  <xdr:twoCellAnchor editAs="absolute">
    <xdr:from>
      <xdr:col>6</xdr:col>
      <xdr:colOff>10080</xdr:colOff>
      <xdr:row>0</xdr:row>
      <xdr:rowOff>66960</xdr:rowOff>
    </xdr:from>
    <xdr:to>
      <xdr:col>7</xdr:col>
      <xdr:colOff>299880</xdr:colOff>
      <xdr:row>1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38200</xdr:colOff>
      <xdr:row>0</xdr:row>
      <xdr:rowOff>56880</xdr:rowOff>
    </xdr:from>
    <xdr:to>
      <xdr:col>12</xdr:col>
      <xdr:colOff>110160</xdr:colOff>
      <xdr:row>1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9560</xdr:colOff>
      <xdr:row>0</xdr:row>
      <xdr:rowOff>56880</xdr:rowOff>
    </xdr:from>
    <xdr:to>
      <xdr:col>10</xdr:col>
      <xdr:colOff>459000</xdr:colOff>
      <xdr:row>1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350360</xdr:colOff>
      <xdr:row>0</xdr:row>
      <xdr:rowOff>47520</xdr:rowOff>
    </xdr:from>
    <xdr:to>
      <xdr:col>6</xdr:col>
      <xdr:colOff>2431800</xdr:colOff>
      <xdr:row>1</xdr:row>
      <xdr:rowOff>123840</xdr:rowOff>
    </xdr:to>
    <xdr:clientData/>
  </xdr:twoCellAnchor>
  <xdr:twoCellAnchor editAs="absolute">
    <xdr:from>
      <xdr:col>6</xdr:col>
      <xdr:colOff>2620800</xdr:colOff>
      <xdr:row>0</xdr:row>
      <xdr:rowOff>47520</xdr:rowOff>
    </xdr:from>
    <xdr:to>
      <xdr:col>7</xdr:col>
      <xdr:colOff>698760</xdr:colOff>
      <xdr:row>1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99"/>
    <col collapsed="false" customWidth="true" hidden="false" outlineLevel="0" max="4" min="4" style="0" width="10.9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2.86"/>
    <col collapsed="false" customWidth="true" hidden="false" outlineLevel="0" max="8" min="8" style="0" width="16.36"/>
    <col collapsed="false" customWidth="true" hidden="false" outlineLevel="0" max="9" min="9" style="0" width="14.62"/>
    <col collapsed="false" customWidth="true" hidden="false" outlineLevel="0" max="10" min="10" style="0" width="13.75"/>
    <col collapsed="false" customWidth="true" hidden="false" outlineLevel="0" max="11" min="11" style="0" width="11.24"/>
    <col collapsed="false" customWidth="true" hidden="false" outlineLevel="0" max="12" min="12" style="0" width="11.37"/>
    <col collapsed="false" customWidth="true" hidden="false" outlineLevel="0" max="13" min="13" style="0" width="10.12"/>
    <col collapsed="false" customWidth="true" hidden="false" outlineLevel="0" max="15" min="14" style="0" width="13.75"/>
    <col collapsed="false" customWidth="true" hidden="false" outlineLevel="0" max="18" min="18" style="0" width="11.37"/>
  </cols>
  <sheetData>
    <row r="1" customFormat="false" ht="17.25" hidden="false" customHeight="false" outlineLevel="0" collapsed="false">
      <c r="A1" s="277" t="s">
        <v>611</v>
      </c>
      <c r="B1" s="277"/>
      <c r="C1" s="277"/>
      <c r="D1" s="277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3.5" hidden="false" customHeight="false" outlineLevel="0" collapsed="false">
      <c r="A2" s="278"/>
      <c r="B2" s="279"/>
      <c r="C2" s="280" t="s">
        <v>612</v>
      </c>
      <c r="D2" s="279"/>
      <c r="E2" s="280" t="s">
        <v>613</v>
      </c>
      <c r="F2" s="281" t="s">
        <v>580</v>
      </c>
      <c r="G2" s="281"/>
      <c r="H2" s="281"/>
      <c r="I2" s="281"/>
      <c r="J2" s="281"/>
      <c r="K2" s="281"/>
      <c r="L2" s="282"/>
      <c r="M2" s="283"/>
      <c r="N2" s="283"/>
      <c r="O2" s="283"/>
      <c r="P2" s="283"/>
      <c r="Q2" s="224"/>
      <c r="R2" s="224"/>
      <c r="S2" s="224"/>
      <c r="T2" s="224"/>
    </row>
    <row r="3" customFormat="false" ht="13.5" hidden="false" customHeight="false" outlineLevel="0" collapsed="false">
      <c r="A3" s="284" t="s">
        <v>614</v>
      </c>
      <c r="B3" s="284"/>
      <c r="C3" s="285" t="s">
        <v>615</v>
      </c>
      <c r="D3" s="286" t="s">
        <v>322</v>
      </c>
      <c r="E3" s="219" t="s">
        <v>616</v>
      </c>
      <c r="F3" s="215" t="s">
        <v>581</v>
      </c>
      <c r="G3" s="215"/>
      <c r="H3" s="215"/>
      <c r="I3" s="215" t="s">
        <v>584</v>
      </c>
      <c r="J3" s="215"/>
      <c r="K3" s="215"/>
      <c r="L3" s="287"/>
      <c r="M3" s="287"/>
      <c r="N3" s="283"/>
      <c r="O3" s="283"/>
      <c r="P3" s="283"/>
      <c r="Q3" s="224"/>
      <c r="R3" s="224"/>
      <c r="S3" s="224"/>
      <c r="T3" s="224"/>
    </row>
    <row r="4" customFormat="false" ht="14.25" hidden="false" customHeight="true" outlineLevel="0" collapsed="false">
      <c r="A4" s="288" t="s">
        <v>617</v>
      </c>
      <c r="B4" s="288"/>
      <c r="C4" s="289" t="s">
        <v>618</v>
      </c>
      <c r="D4" s="290"/>
      <c r="E4" s="289" t="s">
        <v>33</v>
      </c>
      <c r="F4" s="291" t="s">
        <v>80</v>
      </c>
      <c r="G4" s="291" t="s">
        <v>619</v>
      </c>
      <c r="H4" s="291" t="s">
        <v>33</v>
      </c>
      <c r="I4" s="291" t="s">
        <v>619</v>
      </c>
      <c r="J4" s="291" t="s">
        <v>80</v>
      </c>
      <c r="K4" s="229" t="s">
        <v>33</v>
      </c>
      <c r="L4" s="287"/>
      <c r="M4" s="287"/>
      <c r="N4" s="283"/>
      <c r="O4" s="283"/>
      <c r="P4" s="283"/>
      <c r="Q4" s="283"/>
      <c r="R4" s="283"/>
      <c r="S4" s="283"/>
      <c r="T4" s="283"/>
    </row>
    <row r="5" customFormat="false" ht="14.25" hidden="false" customHeight="true" outlineLevel="0" collapsed="false">
      <c r="A5" s="292"/>
      <c r="B5" s="292"/>
      <c r="C5" s="283"/>
      <c r="D5" s="283"/>
      <c r="E5" s="283"/>
      <c r="F5" s="283"/>
      <c r="G5" s="283"/>
      <c r="H5" s="283"/>
      <c r="I5" s="283"/>
      <c r="J5" s="283"/>
      <c r="K5" s="283"/>
      <c r="L5" s="224"/>
      <c r="M5" s="224"/>
      <c r="N5" s="283"/>
      <c r="O5" s="283"/>
      <c r="P5" s="283"/>
      <c r="Q5" s="283"/>
      <c r="R5" s="283"/>
      <c r="S5" s="283"/>
      <c r="T5" s="283"/>
    </row>
    <row r="6" customFormat="false" ht="21" hidden="false" customHeight="true" outlineLevel="0" collapsed="false">
      <c r="A6" s="293" t="s">
        <v>620</v>
      </c>
      <c r="B6" s="293"/>
      <c r="C6" s="293"/>
      <c r="D6" s="293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" hidden="false" customHeight="true" outlineLevel="0" collapsed="false">
      <c r="A7" s="280" t="s">
        <v>621</v>
      </c>
      <c r="B7" s="280" t="s">
        <v>622</v>
      </c>
      <c r="C7" s="280" t="s">
        <v>623</v>
      </c>
      <c r="D7" s="280" t="s">
        <v>42</v>
      </c>
      <c r="E7" s="280" t="s">
        <v>45</v>
      </c>
      <c r="F7" s="280" t="s">
        <v>624</v>
      </c>
      <c r="G7" s="280" t="s">
        <v>625</v>
      </c>
      <c r="H7" s="280" t="s">
        <v>46</v>
      </c>
      <c r="I7" s="280" t="s">
        <v>47</v>
      </c>
      <c r="J7" s="280" t="s">
        <v>50</v>
      </c>
      <c r="K7" s="280" t="s">
        <v>626</v>
      </c>
      <c r="L7" s="280" t="s">
        <v>52</v>
      </c>
      <c r="M7" s="280" t="s">
        <v>53</v>
      </c>
      <c r="N7" s="280" t="s">
        <v>54</v>
      </c>
      <c r="O7" s="280" t="s">
        <v>55</v>
      </c>
      <c r="P7" s="280"/>
      <c r="Q7" s="283"/>
      <c r="R7" s="283"/>
      <c r="S7" s="29"/>
      <c r="T7" s="29"/>
    </row>
    <row r="8" customFormat="false" ht="12.75" hidden="false" customHeight="true" outlineLevel="0" collapsed="false">
      <c r="A8" s="219" t="s">
        <v>627</v>
      </c>
      <c r="B8" s="219" t="s">
        <v>628</v>
      </c>
      <c r="C8" s="285" t="s">
        <v>629</v>
      </c>
      <c r="D8" s="219" t="s">
        <v>133</v>
      </c>
      <c r="E8" s="219" t="s">
        <v>630</v>
      </c>
      <c r="F8" s="285"/>
      <c r="G8" s="285"/>
      <c r="H8" s="219" t="s">
        <v>70</v>
      </c>
      <c r="I8" s="219" t="s">
        <v>631</v>
      </c>
      <c r="J8" s="219" t="s">
        <v>632</v>
      </c>
      <c r="K8" s="219" t="s">
        <v>633</v>
      </c>
      <c r="L8" s="219" t="s">
        <v>632</v>
      </c>
      <c r="M8" s="219" t="s">
        <v>634</v>
      </c>
      <c r="N8" s="219" t="s">
        <v>635</v>
      </c>
      <c r="O8" s="219" t="s">
        <v>636</v>
      </c>
      <c r="P8" s="219" t="s">
        <v>637</v>
      </c>
      <c r="Q8" s="283"/>
      <c r="R8" s="283"/>
      <c r="S8" s="29"/>
      <c r="T8" s="29"/>
    </row>
    <row r="9" customFormat="false" ht="12.75" hidden="false" customHeight="true" outlineLevel="0" collapsed="false">
      <c r="A9" s="294" t="s">
        <v>638</v>
      </c>
      <c r="B9" s="219" t="s">
        <v>639</v>
      </c>
      <c r="C9" s="219" t="s">
        <v>640</v>
      </c>
      <c r="D9" s="285"/>
      <c r="E9" s="219" t="s">
        <v>641</v>
      </c>
      <c r="F9" s="219" t="s">
        <v>642</v>
      </c>
      <c r="G9" s="219" t="s">
        <v>643</v>
      </c>
      <c r="H9" s="285"/>
      <c r="I9" s="219" t="s">
        <v>644</v>
      </c>
      <c r="J9" s="219" t="s">
        <v>645</v>
      </c>
      <c r="K9" s="285"/>
      <c r="L9" s="219" t="s">
        <v>646</v>
      </c>
      <c r="M9" s="285"/>
      <c r="N9" s="219" t="s">
        <v>647</v>
      </c>
      <c r="O9" s="285"/>
      <c r="P9" s="285"/>
      <c r="Q9" s="283"/>
      <c r="R9" s="283"/>
      <c r="S9" s="29"/>
      <c r="T9" s="29"/>
    </row>
    <row r="10" customFormat="false" ht="13.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 t="s">
        <v>648</v>
      </c>
      <c r="J10" s="295" t="s">
        <v>649</v>
      </c>
      <c r="K10" s="289" t="s">
        <v>650</v>
      </c>
      <c r="L10" s="295" t="s">
        <v>651</v>
      </c>
      <c r="M10" s="289" t="s">
        <v>91</v>
      </c>
      <c r="N10" s="289" t="s">
        <v>652</v>
      </c>
      <c r="O10" s="289" t="s">
        <v>93</v>
      </c>
      <c r="P10" s="295"/>
      <c r="Q10" s="283"/>
      <c r="R10" s="283"/>
      <c r="S10" s="29"/>
      <c r="T10" s="29"/>
    </row>
    <row r="11" customFormat="false" ht="13.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9"/>
      <c r="T11" s="29"/>
    </row>
    <row r="12" customFormat="false" ht="17.25" hidden="false" customHeight="false" outlineLevel="0" collapsed="false">
      <c r="A12" s="296" t="s">
        <v>653</v>
      </c>
      <c r="B12" s="296"/>
      <c r="C12" s="296"/>
      <c r="D12" s="296"/>
      <c r="E12" s="296"/>
      <c r="F12" s="296"/>
      <c r="G12" s="296"/>
      <c r="H12" s="29"/>
      <c r="I12" s="29"/>
      <c r="J12" s="29"/>
      <c r="K12" s="29"/>
      <c r="M12" s="297" t="s">
        <v>654</v>
      </c>
      <c r="N12" s="297"/>
      <c r="O12" s="297"/>
      <c r="P12" s="297"/>
      <c r="Q12" s="297"/>
      <c r="R12" s="29"/>
      <c r="S12" s="29"/>
      <c r="T12" s="29"/>
    </row>
    <row r="13" customFormat="false" ht="13.5" hidden="false" customHeight="false" outlineLevel="0" collapsed="false">
      <c r="A13" s="298"/>
      <c r="B13" s="299"/>
      <c r="C13" s="300" t="s">
        <v>42</v>
      </c>
      <c r="D13" s="301" t="s">
        <v>96</v>
      </c>
      <c r="E13" s="301"/>
      <c r="F13" s="301"/>
      <c r="G13" s="301"/>
      <c r="H13" s="301"/>
      <c r="I13" s="280" t="s">
        <v>52</v>
      </c>
      <c r="J13" s="302" t="s">
        <v>53</v>
      </c>
      <c r="K13" s="302" t="s">
        <v>655</v>
      </c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3.5" hidden="false" customHeight="false" outlineLevel="0" collapsed="false">
      <c r="A14" s="219" t="s">
        <v>97</v>
      </c>
      <c r="B14" s="219" t="s">
        <v>98</v>
      </c>
      <c r="C14" s="303" t="s">
        <v>101</v>
      </c>
      <c r="D14" s="219" t="s">
        <v>102</v>
      </c>
      <c r="E14" s="219" t="s">
        <v>103</v>
      </c>
      <c r="F14" s="219" t="s">
        <v>47</v>
      </c>
      <c r="G14" s="219" t="s">
        <v>104</v>
      </c>
      <c r="H14" s="219" t="s">
        <v>656</v>
      </c>
      <c r="I14" s="286" t="s">
        <v>107</v>
      </c>
      <c r="J14" s="304" t="s">
        <v>108</v>
      </c>
      <c r="K14" s="219" t="s">
        <v>657</v>
      </c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3.5" hidden="false" customHeight="false" outlineLevel="0" collapsed="false">
      <c r="A15" s="298"/>
      <c r="B15" s="219" t="s">
        <v>110</v>
      </c>
      <c r="C15" s="276"/>
      <c r="D15" s="219" t="s">
        <v>113</v>
      </c>
      <c r="E15" s="219" t="s">
        <v>114</v>
      </c>
      <c r="F15" s="219" t="s">
        <v>115</v>
      </c>
      <c r="G15" s="219" t="s">
        <v>116</v>
      </c>
      <c r="H15" s="219" t="s">
        <v>117</v>
      </c>
      <c r="I15" s="303" t="s">
        <v>119</v>
      </c>
      <c r="J15" s="303" t="s">
        <v>120</v>
      </c>
      <c r="K15" s="219" t="s">
        <v>658</v>
      </c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3.5" hidden="false" customHeight="false" outlineLevel="0" collapsed="false">
      <c r="A16" s="289" t="s">
        <v>121</v>
      </c>
      <c r="B16" s="289" t="s">
        <v>123</v>
      </c>
      <c r="C16" s="305" t="s">
        <v>112</v>
      </c>
      <c r="D16" s="289" t="s">
        <v>127</v>
      </c>
      <c r="E16" s="289" t="s">
        <v>128</v>
      </c>
      <c r="F16" s="306" t="s">
        <v>129</v>
      </c>
      <c r="G16" s="307" t="s">
        <v>130</v>
      </c>
      <c r="H16" s="308" t="s">
        <v>131</v>
      </c>
      <c r="I16" s="305" t="s">
        <v>133</v>
      </c>
      <c r="J16" s="309" t="s">
        <v>659</v>
      </c>
      <c r="K16" s="295"/>
      <c r="L16" s="283"/>
      <c r="M16" s="283"/>
      <c r="N16" s="283"/>
      <c r="O16" s="283"/>
      <c r="P16" s="283"/>
      <c r="Q16" s="283"/>
      <c r="R16" s="29"/>
      <c r="S16" s="29"/>
      <c r="T16" s="29"/>
    </row>
    <row r="17" customFormat="false" ht="13.5" hidden="false" customHeight="false" outlineLevel="0" collapsed="false">
      <c r="P17" s="29"/>
      <c r="Q17" s="29"/>
      <c r="R17" s="29"/>
      <c r="S17" s="29"/>
      <c r="T17" s="29"/>
    </row>
    <row r="18" customFormat="false" ht="17.25" hidden="false" customHeight="false" outlineLevel="0" collapsed="false">
      <c r="A18" s="29"/>
      <c r="B18" s="310" t="s">
        <v>660</v>
      </c>
      <c r="C18" s="310"/>
      <c r="D18" s="196" t="s">
        <v>661</v>
      </c>
      <c r="E18" s="29"/>
      <c r="F18" s="29"/>
    </row>
    <row r="19" customFormat="false" ht="18" hidden="false" customHeight="false" outlineLevel="0" collapsed="false">
      <c r="A19" s="311"/>
      <c r="B19" s="312"/>
      <c r="C19" s="29"/>
      <c r="D19" s="29"/>
      <c r="F19" s="313"/>
      <c r="G19" s="313"/>
    </row>
    <row r="20" customFormat="false" ht="13.5" hidden="false" customHeight="false" outlineLevel="0" collapsed="false">
      <c r="A20" s="314" t="s">
        <v>662</v>
      </c>
      <c r="B20" s="314"/>
      <c r="C20" s="314"/>
      <c r="D20" s="315" t="s">
        <v>663</v>
      </c>
      <c r="E20" s="315"/>
      <c r="F20" s="315"/>
    </row>
    <row r="21" customFormat="false" ht="14.25" hidden="false" customHeight="false" outlineLevel="0" collapsed="false">
      <c r="A21" s="204" t="s">
        <v>664</v>
      </c>
      <c r="B21" s="316" t="s">
        <v>665</v>
      </c>
      <c r="C21" s="316" t="s">
        <v>666</v>
      </c>
      <c r="D21" s="204" t="s">
        <v>664</v>
      </c>
      <c r="E21" s="316" t="s">
        <v>665</v>
      </c>
      <c r="F21" s="316" t="s">
        <v>666</v>
      </c>
      <c r="H21" s="317"/>
      <c r="I21" s="317"/>
    </row>
    <row r="25" customFormat="false" ht="14.25" hidden="false" customHeight="false" outlineLevel="0" collapsed="false">
      <c r="A25" s="318" t="s">
        <v>667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29"/>
      <c r="M25" s="29"/>
      <c r="N25" s="29"/>
      <c r="O25" s="29"/>
      <c r="P25" s="29"/>
      <c r="Q25" s="29"/>
      <c r="R25" s="29"/>
    </row>
    <row r="26" customFormat="false" ht="13.5" hidden="false" customHeight="false" outlineLevel="0" collapsed="false">
      <c r="A26" s="319"/>
      <c r="B26" s="320"/>
      <c r="C26" s="320"/>
      <c r="D26" s="321" t="s">
        <v>612</v>
      </c>
      <c r="E26" s="321" t="s">
        <v>668</v>
      </c>
      <c r="F26" s="322" t="s">
        <v>669</v>
      </c>
      <c r="G26" s="322"/>
      <c r="H26" s="321"/>
      <c r="I26" s="321" t="s">
        <v>613</v>
      </c>
      <c r="J26" s="323" t="s">
        <v>670</v>
      </c>
      <c r="K26" s="323"/>
      <c r="L26" s="29"/>
      <c r="M26" s="324"/>
      <c r="N26" s="202" t="s">
        <v>671</v>
      </c>
      <c r="O26" s="202"/>
      <c r="P26" s="202"/>
      <c r="Q26" s="315" t="s">
        <v>672</v>
      </c>
      <c r="R26" s="315"/>
    </row>
    <row r="27" customFormat="false" ht="13.5" hidden="false" customHeight="false" outlineLevel="0" collapsed="false">
      <c r="A27" s="325" t="s">
        <v>673</v>
      </c>
      <c r="B27" s="326"/>
      <c r="C27" s="326"/>
      <c r="D27" s="327" t="s">
        <v>674</v>
      </c>
      <c r="E27" s="327" t="s">
        <v>675</v>
      </c>
      <c r="F27" s="328" t="s">
        <v>676</v>
      </c>
      <c r="G27" s="328"/>
      <c r="H27" s="327" t="s">
        <v>677</v>
      </c>
      <c r="I27" s="327" t="s">
        <v>616</v>
      </c>
      <c r="J27" s="329" t="s">
        <v>678</v>
      </c>
      <c r="K27" s="329"/>
      <c r="L27" s="29"/>
      <c r="M27" s="217" t="s">
        <v>679</v>
      </c>
      <c r="N27" s="330"/>
      <c r="O27" s="330"/>
      <c r="P27" s="330"/>
      <c r="Q27" s="331"/>
      <c r="R27" s="331"/>
    </row>
    <row r="28" customFormat="false" ht="13.5" hidden="false" customHeight="false" outlineLevel="0" collapsed="false">
      <c r="A28" s="332"/>
      <c r="B28" s="333"/>
      <c r="C28" s="333"/>
      <c r="D28" s="328" t="s">
        <v>680</v>
      </c>
      <c r="E28" s="334" t="s">
        <v>681</v>
      </c>
      <c r="F28" s="335" t="s">
        <v>682</v>
      </c>
      <c r="G28" s="336" t="s">
        <v>672</v>
      </c>
      <c r="H28" s="328"/>
      <c r="I28" s="328" t="s">
        <v>683</v>
      </c>
      <c r="J28" s="337" t="s">
        <v>80</v>
      </c>
      <c r="K28" s="338" t="s">
        <v>33</v>
      </c>
      <c r="L28" s="29"/>
      <c r="M28" s="339" t="s">
        <v>559</v>
      </c>
      <c r="N28" s="330"/>
      <c r="O28" s="330"/>
      <c r="P28" s="330"/>
      <c r="Q28" s="331"/>
      <c r="R28" s="331"/>
    </row>
    <row r="29" customFormat="false" ht="14.25" hidden="false" customHeight="false" outlineLevel="0" collapsed="false">
      <c r="A29" s="340"/>
      <c r="B29" s="341" t="str">
        <f aca="false">IF(棚卸資産!$B$6="","",棚卸資産!$B$6)</f>
        <v>米</v>
      </c>
      <c r="C29" s="341"/>
      <c r="D29" s="342" t="str">
        <f aca="false">IF(棚卸資産!E6="","",棚卸資産!E6)</f>
        <v/>
      </c>
      <c r="E29" s="342" t="str">
        <f aca="false">IF(棚卸資産!F6="","",棚卸資産!F6)</f>
        <v/>
      </c>
      <c r="F29" s="342" t="n">
        <f aca="false">IF(棚卸資産!G6="","",棚卸資産!G6)</f>
        <v>150</v>
      </c>
      <c r="G29" s="342" t="n">
        <f aca="false">IF(棚卸資産!I6="","",棚卸資産!I6)</f>
        <v>4500000</v>
      </c>
      <c r="H29" s="342"/>
      <c r="I29" s="342"/>
      <c r="J29" s="342" t="n">
        <f aca="false">IF(棚卸資産!J6="","",棚卸資産!J6)</f>
        <v>170</v>
      </c>
      <c r="K29" s="343" t="n">
        <f aca="false">IF(棚卸資産!L6="","",棚卸資産!L6)</f>
        <v>4760000</v>
      </c>
      <c r="L29" s="29"/>
      <c r="M29" s="217" t="s">
        <v>568</v>
      </c>
      <c r="N29" s="330"/>
      <c r="O29" s="330"/>
      <c r="P29" s="330"/>
      <c r="Q29" s="344"/>
      <c r="R29" s="344"/>
    </row>
    <row r="30" customFormat="false" ht="14.25" hidden="false" customHeight="false" outlineLevel="0" collapsed="false">
      <c r="A30" s="340"/>
      <c r="B30" s="341" t="str">
        <f aca="false">IF(棚卸資産!$B$7="","",棚卸資産!$B$7)</f>
        <v>野菜</v>
      </c>
      <c r="C30" s="341"/>
      <c r="D30" s="342" t="str">
        <f aca="false">IF(棚卸資産!E7="","",棚卸資産!E7)</f>
        <v/>
      </c>
      <c r="E30" s="342" t="str">
        <f aca="false">IF(棚卸資産!F7="","",棚卸資産!F7)</f>
        <v/>
      </c>
      <c r="F30" s="342" t="n">
        <f aca="false">IF(棚卸資産!G7="","",棚卸資産!G7)</f>
        <v>400</v>
      </c>
      <c r="G30" s="342" t="n">
        <f aca="false">IF(棚卸資産!I7="","",棚卸資産!I7)</f>
        <v>1000000</v>
      </c>
      <c r="H30" s="342"/>
      <c r="I30" s="342"/>
      <c r="J30" s="342" t="n">
        <f aca="false">IF(棚卸資産!J7="","",棚卸資産!J7)</f>
        <v>450</v>
      </c>
      <c r="K30" s="343" t="n">
        <f aca="false">IF(棚卸資産!L7="","",棚卸資産!L7)</f>
        <v>1125000</v>
      </c>
      <c r="L30" s="29"/>
      <c r="M30" s="269"/>
      <c r="N30" s="345" t="s">
        <v>684</v>
      </c>
      <c r="O30" s="345"/>
      <c r="P30" s="345"/>
      <c r="Q30" s="346"/>
      <c r="R30" s="346"/>
    </row>
    <row r="31" customFormat="false" ht="14.25" hidden="false" customHeight="false" outlineLevel="0" collapsed="false">
      <c r="A31" s="347" t="s">
        <v>685</v>
      </c>
      <c r="B31" s="341" t="str">
        <f aca="false">IF(棚卸資産!$B$8="","",棚卸資産!$B$8)</f>
        <v/>
      </c>
      <c r="C31" s="341"/>
      <c r="D31" s="342" t="str">
        <f aca="false">IF(棚卸資産!E8="","",棚卸資産!E8)</f>
        <v/>
      </c>
      <c r="E31" s="342" t="str">
        <f aca="false">IF(棚卸資産!F8="","",棚卸資産!F8)</f>
        <v/>
      </c>
      <c r="F31" s="342" t="str">
        <f aca="false">IF(棚卸資産!G8="","",棚卸資産!G8)</f>
        <v/>
      </c>
      <c r="G31" s="342" t="str">
        <f aca="false">IF(棚卸資産!I8="","",棚卸資産!I8)</f>
        <v/>
      </c>
      <c r="H31" s="342"/>
      <c r="I31" s="342"/>
      <c r="J31" s="342" t="str">
        <f aca="false">IF(棚卸資産!J8="","",棚卸資産!J8)</f>
        <v/>
      </c>
      <c r="K31" s="343" t="str">
        <f aca="false">IF(棚卸資産!L8="","",棚卸資産!L8)</f>
        <v/>
      </c>
      <c r="L31" s="29"/>
      <c r="M31" s="348" t="s">
        <v>686</v>
      </c>
      <c r="N31" s="348"/>
      <c r="O31" s="348"/>
      <c r="P31" s="348"/>
      <c r="Q31" s="348"/>
      <c r="R31" s="348"/>
    </row>
    <row r="32" customFormat="false" ht="13.5" hidden="false" customHeight="false" outlineLevel="0" collapsed="false">
      <c r="A32" s="340"/>
      <c r="B32" s="341" t="str">
        <f aca="false">IF(棚卸資産!$B$9="","",棚卸資産!$B$9)</f>
        <v/>
      </c>
      <c r="C32" s="341"/>
      <c r="D32" s="342" t="str">
        <f aca="false">IF(棚卸資産!E9="","",棚卸資産!E9)</f>
        <v/>
      </c>
      <c r="E32" s="342" t="str">
        <f aca="false">IF(棚卸資産!F9="","",棚卸資産!F9)</f>
        <v/>
      </c>
      <c r="F32" s="342" t="str">
        <f aca="false">IF(棚卸資産!G9="","",棚卸資産!G9)</f>
        <v/>
      </c>
      <c r="G32" s="342" t="str">
        <f aca="false">IF(棚卸資産!I9="","",棚卸資産!I9)</f>
        <v/>
      </c>
      <c r="H32" s="342"/>
      <c r="I32" s="342"/>
      <c r="J32" s="342" t="str">
        <f aca="false">IF(棚卸資産!J9="","",棚卸資産!J9)</f>
        <v/>
      </c>
      <c r="K32" s="343" t="str">
        <f aca="false">IF(棚卸資産!L9="","",棚卸資産!L9)</f>
        <v/>
      </c>
      <c r="L32" s="29"/>
      <c r="M32" s="349" t="s">
        <v>687</v>
      </c>
      <c r="N32" s="349"/>
      <c r="O32" s="350" t="s">
        <v>676</v>
      </c>
      <c r="P32" s="350"/>
      <c r="Q32" s="351" t="s">
        <v>678</v>
      </c>
      <c r="R32" s="351"/>
    </row>
    <row r="33" customFormat="false" ht="13.5" hidden="false" customHeight="false" outlineLevel="0" collapsed="false">
      <c r="A33" s="340"/>
      <c r="B33" s="341" t="str">
        <f aca="false">IF(棚卸資産!$B$10="","",棚卸資産!$B$10)</f>
        <v/>
      </c>
      <c r="C33" s="341"/>
      <c r="D33" s="342" t="str">
        <f aca="false">IF(棚卸資産!E10="","",棚卸資産!E10)</f>
        <v/>
      </c>
      <c r="E33" s="342" t="str">
        <f aca="false">IF(棚卸資産!F10="","",棚卸資産!F10)</f>
        <v/>
      </c>
      <c r="F33" s="342" t="str">
        <f aca="false">IF(棚卸資産!G10="","",棚卸資産!G10)</f>
        <v/>
      </c>
      <c r="G33" s="342" t="str">
        <f aca="false">IF(棚卸資産!I10="","",棚卸資産!I10)</f>
        <v/>
      </c>
      <c r="H33" s="342"/>
      <c r="I33" s="342"/>
      <c r="J33" s="342" t="str">
        <f aca="false">IF(棚卸資産!J10="","",棚卸資産!J10)</f>
        <v/>
      </c>
      <c r="K33" s="343" t="str">
        <f aca="false">IF(棚卸資産!L10="","",棚卸資産!L10)</f>
        <v/>
      </c>
      <c r="L33" s="29"/>
      <c r="M33" s="349"/>
      <c r="N33" s="349"/>
      <c r="O33" s="352" t="s">
        <v>688</v>
      </c>
      <c r="P33" s="352" t="s">
        <v>689</v>
      </c>
      <c r="Q33" s="352" t="s">
        <v>688</v>
      </c>
      <c r="R33" s="353" t="s">
        <v>689</v>
      </c>
    </row>
    <row r="34" customFormat="false" ht="13.5" hidden="false" customHeight="false" outlineLevel="0" collapsed="false">
      <c r="A34" s="347" t="s">
        <v>690</v>
      </c>
      <c r="B34" s="327" t="s">
        <v>691</v>
      </c>
      <c r="C34" s="341" t="str">
        <f aca="false">IF(棚卸資産!$C$11="","",棚卸資産!$C$11)</f>
        <v/>
      </c>
      <c r="D34" s="342" t="str">
        <f aca="false">IF(棚卸資産!E11="","",棚卸資産!E11)</f>
        <v/>
      </c>
      <c r="E34" s="342" t="str">
        <f aca="false">IF(棚卸資産!F11="","",棚卸資産!F11)</f>
        <v/>
      </c>
      <c r="F34" s="342" t="str">
        <f aca="false">IF(棚卸資産!G11="","",棚卸資産!G11)</f>
        <v/>
      </c>
      <c r="G34" s="342" t="str">
        <f aca="false">IF(棚卸資産!I11="","",棚卸資産!I11)</f>
        <v/>
      </c>
      <c r="H34" s="342"/>
      <c r="I34" s="342"/>
      <c r="J34" s="342" t="str">
        <f aca="false">IF(棚卸資産!J11="","",棚卸資産!J11)</f>
        <v/>
      </c>
      <c r="K34" s="343" t="str">
        <f aca="false">IF(棚卸資産!L11="","",棚卸資産!L11)</f>
        <v/>
      </c>
      <c r="L34" s="29"/>
      <c r="M34" s="354" t="s">
        <v>692</v>
      </c>
      <c r="N34" s="342" t="str">
        <f aca="false">IF(棚卸資産!O6="","",棚卸資産!O6)</f>
        <v/>
      </c>
      <c r="O34" s="342" t="str">
        <f aca="false">IF(棚卸資産!Q6="","",棚卸資産!Q6)</f>
        <v/>
      </c>
      <c r="P34" s="342" t="str">
        <f aca="false">IF(棚卸資産!S6="","",棚卸資産!S6)</f>
        <v/>
      </c>
      <c r="Q34" s="342" t="str">
        <f aca="false">IF(棚卸資産!T6="","",棚卸資産!T6)</f>
        <v/>
      </c>
      <c r="R34" s="343" t="str">
        <f aca="false">IF(棚卸資産!V6="","",棚卸資産!V6)</f>
        <v/>
      </c>
    </row>
    <row r="35" customFormat="false" ht="13.5" hidden="false" customHeight="false" outlineLevel="0" collapsed="false">
      <c r="A35" s="340"/>
      <c r="B35" s="327"/>
      <c r="C35" s="341" t="str">
        <f aca="false">IF(棚卸資産!$C$12="","",棚卸資産!$C$12)</f>
        <v/>
      </c>
      <c r="D35" s="342" t="str">
        <f aca="false">IF(棚卸資産!E12="","",棚卸資産!E12)</f>
        <v/>
      </c>
      <c r="E35" s="342" t="str">
        <f aca="false">IF(棚卸資産!F12="","",棚卸資産!F12)</f>
        <v/>
      </c>
      <c r="F35" s="342" t="str">
        <f aca="false">IF(棚卸資産!G12="","",棚卸資産!G12)</f>
        <v/>
      </c>
      <c r="G35" s="342" t="str">
        <f aca="false">IF(棚卸資産!I12="","",棚卸資産!I12)</f>
        <v/>
      </c>
      <c r="H35" s="342"/>
      <c r="I35" s="342"/>
      <c r="J35" s="342" t="str">
        <f aca="false">IF(棚卸資産!J12="","",棚卸資産!J12)</f>
        <v/>
      </c>
      <c r="K35" s="343" t="str">
        <f aca="false">IF(棚卸資産!L12="","",棚卸資産!L12)</f>
        <v/>
      </c>
      <c r="L35" s="29"/>
      <c r="M35" s="354" t="s">
        <v>693</v>
      </c>
      <c r="N35" s="342" t="str">
        <f aca="false">IF(棚卸資産!O7="","",棚卸資産!O7)</f>
        <v/>
      </c>
      <c r="O35" s="342" t="str">
        <f aca="false">IF(棚卸資産!Q7="","",棚卸資産!Q7)</f>
        <v/>
      </c>
      <c r="P35" s="342" t="str">
        <f aca="false">IF(棚卸資産!S7="","",棚卸資産!S7)</f>
        <v/>
      </c>
      <c r="Q35" s="342" t="str">
        <f aca="false">IF(棚卸資産!T7="","",棚卸資産!T7)</f>
        <v/>
      </c>
      <c r="R35" s="343" t="str">
        <f aca="false">IF(棚卸資産!V7="","",棚卸資産!V7)</f>
        <v/>
      </c>
    </row>
    <row r="36" customFormat="false" ht="13.5" hidden="false" customHeight="false" outlineLevel="0" collapsed="false">
      <c r="A36" s="355"/>
      <c r="B36" s="328" t="s">
        <v>694</v>
      </c>
      <c r="C36" s="341" t="str">
        <f aca="false">IF(棚卸資産!$C$13="","",棚卸資産!$C$13)</f>
        <v/>
      </c>
      <c r="D36" s="342" t="str">
        <f aca="false">IF(棚卸資産!E13="","",棚卸資産!E13)</f>
        <v/>
      </c>
      <c r="E36" s="342" t="str">
        <f aca="false">IF(棚卸資産!F13="","",棚卸資産!F13)</f>
        <v/>
      </c>
      <c r="F36" s="342" t="str">
        <f aca="false">IF(棚卸資産!G13="","",棚卸資産!G13)</f>
        <v/>
      </c>
      <c r="G36" s="342" t="str">
        <f aca="false">IF(棚卸資産!I13="","",棚卸資産!I13)</f>
        <v/>
      </c>
      <c r="H36" s="342"/>
      <c r="I36" s="342"/>
      <c r="J36" s="342" t="str">
        <f aca="false">IF(棚卸資産!J13="","",棚卸資産!J13)</f>
        <v/>
      </c>
      <c r="K36" s="343" t="str">
        <f aca="false">IF(棚卸資産!L13="","",棚卸資産!L13)</f>
        <v/>
      </c>
      <c r="L36" s="29"/>
      <c r="M36" s="356" t="s">
        <v>695</v>
      </c>
      <c r="N36" s="342" t="str">
        <f aca="false">IF(棚卸資産!O8="","",棚卸資産!O8)</f>
        <v/>
      </c>
      <c r="O36" s="342" t="str">
        <f aca="false">IF(棚卸資産!Q8="","",棚卸資産!Q8)</f>
        <v/>
      </c>
      <c r="P36" s="342" t="str">
        <f aca="false">IF(棚卸資産!S8="","",棚卸資産!S8)</f>
        <v/>
      </c>
      <c r="Q36" s="342" t="str">
        <f aca="false">IF(棚卸資産!T8="","",棚卸資産!T8)</f>
        <v/>
      </c>
      <c r="R36" s="343" t="str">
        <f aca="false">IF(棚卸資産!V8="","",棚卸資産!V8)</f>
        <v/>
      </c>
    </row>
    <row r="37" customFormat="false" ht="13.5" hidden="false" customHeight="false" outlineLevel="0" collapsed="false">
      <c r="A37" s="357" t="s">
        <v>696</v>
      </c>
      <c r="B37" s="341" t="str">
        <f aca="false">IF(棚卸資産!$B$14="","",棚卸資産!$B$14)</f>
        <v/>
      </c>
      <c r="C37" s="341"/>
      <c r="D37" s="342" t="str">
        <f aca="false">IF(棚卸資産!E14="","",棚卸資産!E14)</f>
        <v/>
      </c>
      <c r="E37" s="342" t="str">
        <f aca="false">IF(棚卸資産!F14="","",棚卸資産!F14)</f>
        <v/>
      </c>
      <c r="F37" s="342" t="str">
        <f aca="false">IF(棚卸資産!G14="","",棚卸資産!G14)</f>
        <v/>
      </c>
      <c r="G37" s="342" t="str">
        <f aca="false">IF(棚卸資産!I14="","",棚卸資産!I14)</f>
        <v/>
      </c>
      <c r="H37" s="342"/>
      <c r="I37" s="342"/>
      <c r="J37" s="342" t="str">
        <f aca="false">IF(棚卸資産!J14="","",棚卸資産!J14)</f>
        <v/>
      </c>
      <c r="K37" s="343" t="str">
        <f aca="false">IF(棚卸資産!L14="","",棚卸資産!L14)</f>
        <v/>
      </c>
      <c r="L37" s="29"/>
      <c r="M37" s="358" t="s">
        <v>697</v>
      </c>
      <c r="N37" s="342" t="str">
        <f aca="false">IF(棚卸資産!O9="","",棚卸資産!O9)</f>
        <v/>
      </c>
      <c r="O37" s="342" t="str">
        <f aca="false">IF(棚卸資産!Q9="","",棚卸資産!Q9)</f>
        <v/>
      </c>
      <c r="P37" s="342" t="str">
        <f aca="false">IF(棚卸資産!S9="","",棚卸資産!S9)</f>
        <v/>
      </c>
      <c r="Q37" s="342" t="str">
        <f aca="false">IF(棚卸資産!T9="","",棚卸資産!T9)</f>
        <v/>
      </c>
      <c r="R37" s="343" t="str">
        <f aca="false">IF(棚卸資産!V9="","",棚卸資産!V9)</f>
        <v/>
      </c>
    </row>
    <row r="38" customFormat="false" ht="13.5" hidden="false" customHeight="false" outlineLevel="0" collapsed="false">
      <c r="A38" s="347" t="s">
        <v>698</v>
      </c>
      <c r="B38" s="341" t="str">
        <f aca="false">IF(棚卸資産!$B$15="","",棚卸資産!$B$15)</f>
        <v/>
      </c>
      <c r="C38" s="341"/>
      <c r="D38" s="342" t="str">
        <f aca="false">IF(棚卸資産!E15="","",棚卸資産!E15)</f>
        <v/>
      </c>
      <c r="E38" s="342" t="str">
        <f aca="false">IF(棚卸資産!F15="","",棚卸資産!F15)</f>
        <v/>
      </c>
      <c r="F38" s="342" t="str">
        <f aca="false">IF(棚卸資産!G15="","",棚卸資産!G15)</f>
        <v/>
      </c>
      <c r="G38" s="342" t="str">
        <f aca="false">IF(棚卸資産!I15="","",棚卸資産!I15)</f>
        <v/>
      </c>
      <c r="H38" s="342"/>
      <c r="I38" s="342"/>
      <c r="J38" s="342" t="str">
        <f aca="false">IF(棚卸資産!J15="","",棚卸資産!J15)</f>
        <v/>
      </c>
      <c r="K38" s="343" t="str">
        <f aca="false">IF(棚卸資産!L15="","",棚卸資産!L15)</f>
        <v/>
      </c>
      <c r="L38" s="29"/>
      <c r="M38" s="354" t="s">
        <v>699</v>
      </c>
      <c r="N38" s="342" t="str">
        <f aca="false">IF(棚卸資産!O10="","",棚卸資産!O10)</f>
        <v/>
      </c>
      <c r="O38" s="342" t="str">
        <f aca="false">IF(棚卸資産!Q10="","",棚卸資産!Q10)</f>
        <v/>
      </c>
      <c r="P38" s="342" t="str">
        <f aca="false">IF(棚卸資産!S10="","",棚卸資産!S10)</f>
        <v/>
      </c>
      <c r="Q38" s="342" t="str">
        <f aca="false">IF(棚卸資産!T10="","",棚卸資産!T10)</f>
        <v/>
      </c>
      <c r="R38" s="343" t="str">
        <f aca="false">IF(棚卸資産!V10="","",棚卸資産!V10)</f>
        <v/>
      </c>
    </row>
    <row r="39" customFormat="false" ht="12" hidden="false" customHeight="true" outlineLevel="0" collapsed="false">
      <c r="A39" s="347" t="s">
        <v>700</v>
      </c>
      <c r="B39" s="341" t="str">
        <f aca="false">IF(棚卸資産!$B$16="","",棚卸資産!$B$16)</f>
        <v/>
      </c>
      <c r="C39" s="341"/>
      <c r="D39" s="342" t="str">
        <f aca="false">IF(棚卸資産!E16="","",棚卸資産!E16)</f>
        <v/>
      </c>
      <c r="E39" s="342" t="str">
        <f aca="false">IF(棚卸資産!F16="","",棚卸資産!F16)</f>
        <v/>
      </c>
      <c r="F39" s="342" t="str">
        <f aca="false">IF(棚卸資産!G16="","",棚卸資産!G16)</f>
        <v/>
      </c>
      <c r="G39" s="342" t="str">
        <f aca="false">IF(棚卸資産!I16="","",棚卸資産!I16)</f>
        <v/>
      </c>
      <c r="H39" s="342"/>
      <c r="I39" s="342"/>
      <c r="J39" s="342" t="str">
        <f aca="false">IF(棚卸資産!J16="","",棚卸資産!J16)</f>
        <v/>
      </c>
      <c r="K39" s="343" t="str">
        <f aca="false">IF(棚卸資産!L16="","",棚卸資産!L16)</f>
        <v/>
      </c>
      <c r="L39" s="29"/>
      <c r="M39" s="356" t="s">
        <v>701</v>
      </c>
      <c r="N39" s="342" t="str">
        <f aca="false">IF(棚卸資産!O11="","",棚卸資産!O11)</f>
        <v/>
      </c>
      <c r="O39" s="342" t="str">
        <f aca="false">IF(棚卸資産!Q11="","",棚卸資産!Q11)</f>
        <v/>
      </c>
      <c r="P39" s="342" t="str">
        <f aca="false">IF(棚卸資産!S11="","",棚卸資産!S11)</f>
        <v/>
      </c>
      <c r="Q39" s="342" t="str">
        <f aca="false">IF(棚卸資産!T11="","",棚卸資産!T11)</f>
        <v/>
      </c>
      <c r="R39" s="343" t="str">
        <f aca="false">IF(棚卸資産!V11="","",棚卸資産!V11)</f>
        <v/>
      </c>
    </row>
    <row r="40" customFormat="false" ht="14.25" hidden="false" customHeight="false" outlineLevel="0" collapsed="false">
      <c r="A40" s="347" t="s">
        <v>702</v>
      </c>
      <c r="B40" s="341" t="str">
        <f aca="false">IF(棚卸資産!$B$17="","",棚卸資産!$B$17)</f>
        <v/>
      </c>
      <c r="C40" s="341"/>
      <c r="D40" s="342" t="str">
        <f aca="false">IF(棚卸資産!E17="","",棚卸資産!E17)</f>
        <v/>
      </c>
      <c r="E40" s="342" t="str">
        <f aca="false">IF(棚卸資産!F17="","",棚卸資産!F17)</f>
        <v/>
      </c>
      <c r="F40" s="342" t="str">
        <f aca="false">IF(棚卸資産!G17="","",棚卸資産!G17)</f>
        <v/>
      </c>
      <c r="G40" s="342" t="str">
        <f aca="false">IF(棚卸資産!I17="","",棚卸資産!I17)</f>
        <v/>
      </c>
      <c r="H40" s="342"/>
      <c r="I40" s="342"/>
      <c r="J40" s="342" t="str">
        <f aca="false">IF(棚卸資産!J17="","",棚卸資産!J17)</f>
        <v/>
      </c>
      <c r="K40" s="343" t="str">
        <f aca="false">IF(棚卸資産!L17="","",棚卸資産!L17)</f>
        <v/>
      </c>
      <c r="L40" s="29"/>
      <c r="M40" s="359" t="s">
        <v>703</v>
      </c>
      <c r="N40" s="342" t="str">
        <f aca="false">IF(棚卸資産!O12="","",棚卸資産!O12)</f>
        <v>肥料</v>
      </c>
      <c r="O40" s="342" t="n">
        <f aca="false">IF(棚卸資産!Q12="","",棚卸資産!Q12)</f>
        <v>50</v>
      </c>
      <c r="P40" s="342" t="n">
        <f aca="false">IF(棚卸資産!S12="","",棚卸資産!S12)</f>
        <v>125000</v>
      </c>
      <c r="Q40" s="342" t="n">
        <f aca="false">IF(棚卸資産!T12="","",棚卸資産!T12)</f>
        <v>40</v>
      </c>
      <c r="R40" s="343" t="n">
        <f aca="false">IF(棚卸資産!V12="","",棚卸資産!V12)</f>
        <v>80000</v>
      </c>
    </row>
    <row r="41" customFormat="false" ht="17.25" hidden="false" customHeight="true" outlineLevel="0" collapsed="false">
      <c r="A41" s="360" t="s">
        <v>704</v>
      </c>
      <c r="B41" s="360"/>
      <c r="C41" s="360"/>
      <c r="D41" s="342" t="n">
        <f aca="false">SUM(D29:D40)</f>
        <v>0</v>
      </c>
      <c r="E41" s="361"/>
      <c r="F41" s="362"/>
      <c r="G41" s="363" t="n">
        <f aca="false">SUM(G29:G40)</f>
        <v>5500000</v>
      </c>
      <c r="H41" s="364" t="n">
        <f aca="false">SUM(H29:H40)</f>
        <v>0</v>
      </c>
      <c r="I41" s="365" t="n">
        <f aca="false">SUM(I29:I40)</f>
        <v>0</v>
      </c>
      <c r="J41" s="366"/>
      <c r="K41" s="367" t="n">
        <f aca="false">SUM(K29:K40)</f>
        <v>5885000</v>
      </c>
      <c r="L41" s="29"/>
      <c r="M41" s="354" t="s">
        <v>705</v>
      </c>
      <c r="N41" s="342" t="str">
        <f aca="false">IF(棚卸資産!O13="","",棚卸資産!O13)</f>
        <v>飼料</v>
      </c>
      <c r="O41" s="342" t="n">
        <f aca="false">IF(棚卸資産!Q13="","",棚卸資産!Q13)</f>
        <v>300</v>
      </c>
      <c r="P41" s="342" t="n">
        <f aca="false">IF(棚卸資産!S13="","",棚卸資産!S13)</f>
        <v>1200000</v>
      </c>
      <c r="Q41" s="342" t="n">
        <f aca="false">IF(棚卸資産!T13="","",棚卸資産!T13)</f>
        <v>350</v>
      </c>
      <c r="R41" s="343" t="n">
        <f aca="false">IF(棚卸資産!V13="","",棚卸資産!V13)</f>
        <v>1400000</v>
      </c>
    </row>
    <row r="42" customFormat="false" ht="14.25" hidden="false" customHeight="false" outlineLevel="0" collapsed="false">
      <c r="A42" s="347" t="s">
        <v>706</v>
      </c>
      <c r="B42" s="341"/>
      <c r="C42" s="341"/>
      <c r="D42" s="342"/>
      <c r="E42" s="342"/>
      <c r="F42" s="368"/>
      <c r="G42" s="368"/>
      <c r="H42" s="342"/>
      <c r="I42" s="342"/>
      <c r="J42" s="369"/>
      <c r="K42" s="369"/>
      <c r="L42" s="29"/>
      <c r="M42" s="356" t="s">
        <v>707</v>
      </c>
      <c r="N42" s="342" t="str">
        <f aca="false">IF(棚卸資産!O14="","",棚卸資産!O14)</f>
        <v>農薬</v>
      </c>
      <c r="O42" s="342" t="n">
        <f aca="false">IF(棚卸資産!Q14="","",棚卸資産!Q14)</f>
        <v>100</v>
      </c>
      <c r="P42" s="342" t="n">
        <f aca="false">IF(棚卸資産!S14="","",棚卸資産!S14)</f>
        <v>200000</v>
      </c>
      <c r="Q42" s="342" t="n">
        <f aca="false">IF(棚卸資産!T14="","",棚卸資産!T14)</f>
        <v>110</v>
      </c>
      <c r="R42" s="343" t="n">
        <f aca="false">IF(棚卸資産!V14="","",棚卸資産!V14)</f>
        <v>220000</v>
      </c>
    </row>
    <row r="43" customFormat="false" ht="13.5" hidden="false" customHeight="false" outlineLevel="0" collapsed="false">
      <c r="A43" s="347" t="s">
        <v>708</v>
      </c>
      <c r="B43" s="341"/>
      <c r="C43" s="341"/>
      <c r="D43" s="342"/>
      <c r="E43" s="342"/>
      <c r="F43" s="368"/>
      <c r="G43" s="368"/>
      <c r="H43" s="342"/>
      <c r="I43" s="342"/>
      <c r="J43" s="369"/>
      <c r="K43" s="369"/>
      <c r="L43" s="29"/>
      <c r="M43" s="370" t="s">
        <v>709</v>
      </c>
      <c r="N43" s="342" t="str">
        <f aca="false">IF(棚卸資産!O15="","",棚卸資産!O15)</f>
        <v/>
      </c>
      <c r="O43" s="342" t="str">
        <f aca="false">IF(棚卸資産!Q15="","",棚卸資産!Q15)</f>
        <v/>
      </c>
      <c r="P43" s="342" t="str">
        <f aca="false">IF(棚卸資産!S15="","",棚卸資産!S15)</f>
        <v/>
      </c>
      <c r="Q43" s="342" t="str">
        <f aca="false">IF(棚卸資産!T15="","",棚卸資産!T15)</f>
        <v/>
      </c>
      <c r="R43" s="343" t="str">
        <f aca="false">IF(棚卸資産!V15="","",棚卸資産!V15)</f>
        <v/>
      </c>
    </row>
    <row r="44" customFormat="false" ht="14.25" hidden="false" customHeight="false" outlineLevel="0" collapsed="false">
      <c r="A44" s="371" t="s">
        <v>710</v>
      </c>
      <c r="B44" s="341"/>
      <c r="C44" s="341"/>
      <c r="D44" s="342"/>
      <c r="E44" s="342"/>
      <c r="F44" s="368"/>
      <c r="G44" s="368"/>
      <c r="H44" s="342"/>
      <c r="I44" s="342"/>
      <c r="J44" s="369"/>
      <c r="K44" s="369"/>
      <c r="L44" s="29"/>
      <c r="M44" s="356"/>
      <c r="N44" s="342" t="str">
        <f aca="false">IF(棚卸資産!O16="","",棚卸資産!O16)</f>
        <v/>
      </c>
      <c r="O44" s="342" t="str">
        <f aca="false">IF(棚卸資産!Q16="","",棚卸資産!Q16)</f>
        <v/>
      </c>
      <c r="P44" s="342" t="str">
        <f aca="false">IF(棚卸資産!S16="","",棚卸資産!S16)</f>
        <v/>
      </c>
      <c r="Q44" s="342" t="str">
        <f aca="false">IF(棚卸資産!T16="","",棚卸資産!T16)</f>
        <v/>
      </c>
      <c r="R44" s="372" t="str">
        <f aca="false">IF(N44="","",Q44*#REF!)</f>
        <v/>
      </c>
    </row>
    <row r="45" customFormat="false" ht="14.25" hidden="false" customHeight="false" outlineLevel="0" collapsed="false">
      <c r="A45" s="373" t="s">
        <v>711</v>
      </c>
      <c r="B45" s="373"/>
      <c r="C45" s="373"/>
      <c r="D45" s="374"/>
      <c r="E45" s="374"/>
      <c r="F45" s="368"/>
      <c r="G45" s="368"/>
      <c r="H45" s="375"/>
      <c r="I45" s="376"/>
      <c r="J45" s="369"/>
      <c r="K45" s="369"/>
      <c r="L45" s="29"/>
      <c r="M45" s="377" t="s">
        <v>712</v>
      </c>
      <c r="N45" s="377"/>
      <c r="O45" s="378"/>
      <c r="P45" s="379" t="n">
        <f aca="false">SUM(P34:P44)</f>
        <v>1525000</v>
      </c>
      <c r="Q45" s="378"/>
      <c r="R45" s="380" t="n">
        <f aca="false">SUM(R34:R44)</f>
        <v>1700000</v>
      </c>
    </row>
    <row r="47" customFormat="false" ht="18" hidden="false" customHeight="false" outlineLevel="0" collapsed="false">
      <c r="A47" s="381" t="s">
        <v>135</v>
      </c>
      <c r="B47" s="381"/>
      <c r="C47" s="381"/>
      <c r="D47" s="382"/>
      <c r="E47" s="382"/>
      <c r="F47" s="96"/>
      <c r="G47" s="96"/>
      <c r="H47" s="96"/>
      <c r="I47" s="68"/>
      <c r="J47" s="68"/>
      <c r="K47" s="68"/>
      <c r="L47" s="68"/>
      <c r="M47" s="68"/>
      <c r="N47" s="68"/>
      <c r="O47" s="68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4.25" hidden="false" customHeight="false" outlineLevel="0" collapsed="false">
      <c r="A48" s="383"/>
      <c r="B48" s="384"/>
      <c r="C48" s="384"/>
      <c r="D48" s="47"/>
      <c r="E48" s="385" t="s">
        <v>612</v>
      </c>
      <c r="F48" s="385" t="s">
        <v>668</v>
      </c>
      <c r="G48" s="386" t="s">
        <v>669</v>
      </c>
      <c r="H48" s="386"/>
      <c r="I48" s="386"/>
      <c r="J48" s="387" t="s">
        <v>670</v>
      </c>
      <c r="K48" s="387"/>
      <c r="L48" s="387"/>
      <c r="M48" s="68"/>
      <c r="N48" s="318" t="s">
        <v>686</v>
      </c>
      <c r="O48" s="318"/>
      <c r="P48" s="318"/>
      <c r="Q48" s="318"/>
      <c r="R48" s="318"/>
      <c r="S48" s="318"/>
      <c r="T48" s="318"/>
      <c r="U48" s="318"/>
      <c r="V48" s="318"/>
    </row>
    <row r="49" customFormat="false" ht="13.5" hidden="false" customHeight="false" outlineLevel="0" collapsed="false">
      <c r="A49" s="388" t="s">
        <v>673</v>
      </c>
      <c r="B49" s="389"/>
      <c r="C49" s="389"/>
      <c r="D49" s="390" t="s">
        <v>713</v>
      </c>
      <c r="E49" s="391" t="s">
        <v>674</v>
      </c>
      <c r="F49" s="391" t="s">
        <v>675</v>
      </c>
      <c r="G49" s="392" t="s">
        <v>676</v>
      </c>
      <c r="H49" s="392"/>
      <c r="I49" s="392"/>
      <c r="J49" s="393" t="s">
        <v>678</v>
      </c>
      <c r="K49" s="393"/>
      <c r="L49" s="393"/>
      <c r="M49" s="68"/>
      <c r="N49" s="394" t="s">
        <v>714</v>
      </c>
      <c r="O49" s="394"/>
      <c r="P49" s="386" t="s">
        <v>713</v>
      </c>
      <c r="Q49" s="395" t="s">
        <v>676</v>
      </c>
      <c r="R49" s="395"/>
      <c r="S49" s="395"/>
      <c r="T49" s="396" t="s">
        <v>678</v>
      </c>
      <c r="U49" s="396"/>
      <c r="V49" s="396"/>
    </row>
    <row r="50" customFormat="false" ht="13.5" hidden="false" customHeight="false" outlineLevel="0" collapsed="false">
      <c r="A50" s="397"/>
      <c r="B50" s="398"/>
      <c r="C50" s="398"/>
      <c r="D50" s="390" t="s">
        <v>8</v>
      </c>
      <c r="E50" s="399" t="s">
        <v>680</v>
      </c>
      <c r="F50" s="400" t="s">
        <v>681</v>
      </c>
      <c r="G50" s="401" t="s">
        <v>639</v>
      </c>
      <c r="H50" s="401" t="s">
        <v>715</v>
      </c>
      <c r="I50" s="16" t="s">
        <v>716</v>
      </c>
      <c r="J50" s="402" t="s">
        <v>717</v>
      </c>
      <c r="K50" s="403" t="s">
        <v>715</v>
      </c>
      <c r="L50" s="404" t="s">
        <v>718</v>
      </c>
      <c r="M50" s="18"/>
      <c r="N50" s="394"/>
      <c r="O50" s="394"/>
      <c r="P50" s="405" t="s">
        <v>8</v>
      </c>
      <c r="Q50" s="406" t="s">
        <v>688</v>
      </c>
      <c r="R50" s="406" t="s">
        <v>719</v>
      </c>
      <c r="S50" s="407" t="s">
        <v>689</v>
      </c>
      <c r="T50" s="406" t="s">
        <v>688</v>
      </c>
      <c r="U50" s="406" t="s">
        <v>719</v>
      </c>
      <c r="V50" s="408" t="s">
        <v>689</v>
      </c>
    </row>
    <row r="51" customFormat="false" ht="13.5" hidden="false" customHeight="false" outlineLevel="0" collapsed="false">
      <c r="A51" s="409"/>
      <c r="B51" s="410"/>
      <c r="C51" s="410"/>
      <c r="D51" s="156"/>
      <c r="E51" s="156"/>
      <c r="F51" s="156"/>
      <c r="G51" s="411"/>
      <c r="H51" s="156"/>
      <c r="I51" s="412" t="str">
        <f aca="false">IF(B51="","",G51*H51)</f>
        <v/>
      </c>
      <c r="J51" s="411"/>
      <c r="K51" s="156"/>
      <c r="L51" s="413" t="str">
        <f aca="false">IF(B51="","",J51*K51)</f>
        <v/>
      </c>
      <c r="M51" s="68"/>
      <c r="N51" s="414" t="s">
        <v>692</v>
      </c>
      <c r="O51" s="5"/>
      <c r="P51" s="156"/>
      <c r="Q51" s="156"/>
      <c r="R51" s="156"/>
      <c r="S51" s="156" t="str">
        <f aca="false">IF(O51="","",Q51*R51)</f>
        <v/>
      </c>
      <c r="T51" s="156"/>
      <c r="U51" s="156"/>
      <c r="V51" s="415" t="str">
        <f aca="false">IF(O51="","",T51*U51)</f>
        <v/>
      </c>
    </row>
    <row r="52" customFormat="false" ht="13.5" hidden="false" customHeight="false" outlineLevel="0" collapsed="false">
      <c r="A52" s="409"/>
      <c r="B52" s="410"/>
      <c r="C52" s="410"/>
      <c r="D52" s="156"/>
      <c r="E52" s="156"/>
      <c r="F52" s="156"/>
      <c r="G52" s="411"/>
      <c r="H52" s="156"/>
      <c r="I52" s="412" t="str">
        <f aca="false">IF(B52="","",G52*H52)</f>
        <v/>
      </c>
      <c r="J52" s="411"/>
      <c r="K52" s="156"/>
      <c r="L52" s="413" t="str">
        <f aca="false">IF(B52="","",J52*K52)</f>
        <v/>
      </c>
      <c r="M52" s="68"/>
      <c r="N52" s="414" t="s">
        <v>693</v>
      </c>
      <c r="O52" s="5"/>
      <c r="P52" s="156"/>
      <c r="Q52" s="156"/>
      <c r="R52" s="156"/>
      <c r="S52" s="156" t="str">
        <f aca="false">IF(O52="","",Q52*R52)</f>
        <v/>
      </c>
      <c r="T52" s="156"/>
      <c r="U52" s="156"/>
      <c r="V52" s="415" t="str">
        <f aca="false">IF(O52="","",T52*U52)</f>
        <v/>
      </c>
    </row>
    <row r="53" customFormat="false" ht="13.5" hidden="false" customHeight="false" outlineLevel="0" collapsed="false">
      <c r="A53" s="416" t="s">
        <v>685</v>
      </c>
      <c r="B53" s="410"/>
      <c r="C53" s="410"/>
      <c r="D53" s="156"/>
      <c r="E53" s="156"/>
      <c r="F53" s="156"/>
      <c r="G53" s="411"/>
      <c r="H53" s="156"/>
      <c r="I53" s="412" t="str">
        <f aca="false">IF(B53="","",G53*H53)</f>
        <v/>
      </c>
      <c r="J53" s="411"/>
      <c r="K53" s="156"/>
      <c r="L53" s="413" t="str">
        <f aca="false">IF(B53="","",J53*K53)</f>
        <v/>
      </c>
      <c r="M53" s="68"/>
      <c r="N53" s="417" t="s">
        <v>695</v>
      </c>
      <c r="O53" s="5"/>
      <c r="P53" s="156"/>
      <c r="Q53" s="156"/>
      <c r="R53" s="156"/>
      <c r="S53" s="156" t="str">
        <f aca="false">IF(O53="","",Q53*R53)</f>
        <v/>
      </c>
      <c r="T53" s="156"/>
      <c r="U53" s="156"/>
      <c r="V53" s="415" t="str">
        <f aca="false">IF(O53="","",T53*U53)</f>
        <v/>
      </c>
    </row>
    <row r="54" customFormat="false" ht="13.5" hidden="false" customHeight="false" outlineLevel="0" collapsed="false">
      <c r="A54" s="409"/>
      <c r="B54" s="410"/>
      <c r="C54" s="410"/>
      <c r="D54" s="156"/>
      <c r="E54" s="156"/>
      <c r="F54" s="156"/>
      <c r="G54" s="411"/>
      <c r="H54" s="156"/>
      <c r="I54" s="412" t="str">
        <f aca="false">IF(B54="","",G54*H54)</f>
        <v/>
      </c>
      <c r="J54" s="411"/>
      <c r="K54" s="156"/>
      <c r="L54" s="413" t="str">
        <f aca="false">IF(B54="","",J54*K54)</f>
        <v/>
      </c>
      <c r="M54" s="68"/>
      <c r="N54" s="418" t="s">
        <v>697</v>
      </c>
      <c r="O54" s="5"/>
      <c r="P54" s="156"/>
      <c r="Q54" s="156"/>
      <c r="R54" s="156"/>
      <c r="S54" s="156" t="str">
        <f aca="false">IF(O54="","",Q54*R54)</f>
        <v/>
      </c>
      <c r="T54" s="156"/>
      <c r="U54" s="156"/>
      <c r="V54" s="415" t="str">
        <f aca="false">IF(O54="","",T54*U54)</f>
        <v/>
      </c>
    </row>
    <row r="55" customFormat="false" ht="13.5" hidden="false" customHeight="false" outlineLevel="0" collapsed="false">
      <c r="A55" s="409"/>
      <c r="B55" s="410"/>
      <c r="C55" s="410"/>
      <c r="D55" s="156"/>
      <c r="E55" s="156"/>
      <c r="F55" s="156"/>
      <c r="G55" s="411"/>
      <c r="H55" s="156"/>
      <c r="I55" s="412" t="str">
        <f aca="false">IF(B55="","",G55*H55)</f>
        <v/>
      </c>
      <c r="J55" s="411"/>
      <c r="K55" s="156"/>
      <c r="L55" s="413" t="str">
        <f aca="false">IF(B55="","",J55*K55)</f>
        <v/>
      </c>
      <c r="M55" s="68"/>
      <c r="N55" s="414" t="s">
        <v>699</v>
      </c>
      <c r="O55" s="5"/>
      <c r="P55" s="156"/>
      <c r="Q55" s="156"/>
      <c r="R55" s="156"/>
      <c r="S55" s="156" t="str">
        <f aca="false">IF(O55="","",Q55*R55)</f>
        <v/>
      </c>
      <c r="T55" s="156"/>
      <c r="U55" s="156"/>
      <c r="V55" s="415" t="str">
        <f aca="false">IF(O55="","",T55*U55)</f>
        <v/>
      </c>
    </row>
    <row r="56" customFormat="false" ht="13.5" hidden="false" customHeight="false" outlineLevel="0" collapsed="false">
      <c r="A56" s="416" t="s">
        <v>690</v>
      </c>
      <c r="B56" s="419" t="s">
        <v>691</v>
      </c>
      <c r="C56" s="420"/>
      <c r="D56" s="156"/>
      <c r="E56" s="156"/>
      <c r="F56" s="156"/>
      <c r="G56" s="411"/>
      <c r="H56" s="156"/>
      <c r="I56" s="412" t="str">
        <f aca="false">IF(C56="","",G56*H56)</f>
        <v/>
      </c>
      <c r="J56" s="411"/>
      <c r="K56" s="156"/>
      <c r="L56" s="413" t="str">
        <f aca="false">IF(C56="","",J56*K56)</f>
        <v/>
      </c>
      <c r="M56" s="68"/>
      <c r="N56" s="417" t="s">
        <v>701</v>
      </c>
      <c r="O56" s="5"/>
      <c r="P56" s="156"/>
      <c r="Q56" s="156"/>
      <c r="R56" s="156"/>
      <c r="S56" s="156" t="str">
        <f aca="false">IF(O56="","",Q56*R56)</f>
        <v/>
      </c>
      <c r="T56" s="156"/>
      <c r="U56" s="156"/>
      <c r="V56" s="415" t="str">
        <f aca="false">IF(O56="","",T56*U56)</f>
        <v/>
      </c>
    </row>
    <row r="57" customFormat="false" ht="13.5" hidden="false" customHeight="false" outlineLevel="0" collapsed="false">
      <c r="A57" s="409"/>
      <c r="B57" s="419"/>
      <c r="C57" s="420"/>
      <c r="D57" s="156"/>
      <c r="E57" s="156"/>
      <c r="F57" s="156"/>
      <c r="G57" s="411"/>
      <c r="H57" s="156"/>
      <c r="I57" s="412" t="str">
        <f aca="false">IF(B57="","",G57*H57)</f>
        <v/>
      </c>
      <c r="J57" s="411"/>
      <c r="K57" s="156"/>
      <c r="L57" s="413" t="str">
        <f aca="false">IF(B57="","",J57*K57)</f>
        <v/>
      </c>
      <c r="M57" s="68"/>
      <c r="N57" s="421" t="s">
        <v>703</v>
      </c>
      <c r="O57" s="5"/>
      <c r="P57" s="156"/>
      <c r="Q57" s="156"/>
      <c r="R57" s="156"/>
      <c r="S57" s="156" t="str">
        <f aca="false">IF(O57="","",Q57*R57)</f>
        <v/>
      </c>
      <c r="T57" s="156"/>
      <c r="U57" s="156"/>
      <c r="V57" s="415" t="str">
        <f aca="false">IF(O57="","",T57*U57)</f>
        <v/>
      </c>
    </row>
    <row r="58" customFormat="false" ht="13.5" hidden="false" customHeight="false" outlineLevel="0" collapsed="false">
      <c r="A58" s="422"/>
      <c r="B58" s="423" t="s">
        <v>694</v>
      </c>
      <c r="C58" s="420"/>
      <c r="D58" s="156"/>
      <c r="E58" s="156"/>
      <c r="F58" s="156"/>
      <c r="G58" s="411"/>
      <c r="H58" s="156"/>
      <c r="I58" s="412" t="str">
        <f aca="false">IF(C58="","",G58*H58)</f>
        <v/>
      </c>
      <c r="J58" s="411"/>
      <c r="K58" s="156"/>
      <c r="L58" s="413" t="str">
        <f aca="false">IF(C58="","",J58*K58)</f>
        <v/>
      </c>
      <c r="M58" s="68"/>
      <c r="N58" s="424" t="s">
        <v>705</v>
      </c>
      <c r="O58" s="5"/>
      <c r="P58" s="156"/>
      <c r="Q58" s="156"/>
      <c r="R58" s="156"/>
      <c r="S58" s="156" t="str">
        <f aca="false">IF(O58="","",Q58*R58)</f>
        <v/>
      </c>
      <c r="T58" s="156"/>
      <c r="U58" s="156"/>
      <c r="V58" s="415" t="str">
        <f aca="false">IF(O58="","",T58*U58)</f>
        <v/>
      </c>
    </row>
    <row r="59" customFormat="false" ht="13.5" hidden="false" customHeight="false" outlineLevel="0" collapsed="false">
      <c r="A59" s="425" t="s">
        <v>696</v>
      </c>
      <c r="B59" s="112"/>
      <c r="C59" s="112"/>
      <c r="D59" s="156"/>
      <c r="E59" s="156"/>
      <c r="F59" s="156"/>
      <c r="G59" s="411"/>
      <c r="H59" s="156"/>
      <c r="I59" s="412" t="str">
        <f aca="false">IF(B59="","",G59*H59)</f>
        <v/>
      </c>
      <c r="J59" s="411"/>
      <c r="K59" s="156"/>
      <c r="L59" s="413" t="str">
        <f aca="false">IF(B59="","",J59*K59)</f>
        <v/>
      </c>
      <c r="M59" s="68"/>
      <c r="N59" s="426" t="s">
        <v>707</v>
      </c>
      <c r="O59" s="5"/>
      <c r="P59" s="156"/>
      <c r="Q59" s="156"/>
      <c r="R59" s="156"/>
      <c r="S59" s="156" t="str">
        <f aca="false">IF(O59="","",Q59*R59)</f>
        <v/>
      </c>
      <c r="T59" s="156"/>
      <c r="U59" s="156"/>
      <c r="V59" s="415" t="str">
        <f aca="false">IF(O59="","",T59*U59)</f>
        <v/>
      </c>
    </row>
    <row r="60" customFormat="false" ht="13.5" hidden="false" customHeight="false" outlineLevel="0" collapsed="false">
      <c r="A60" s="416" t="s">
        <v>698</v>
      </c>
      <c r="B60" s="112"/>
      <c r="C60" s="112"/>
      <c r="D60" s="156"/>
      <c r="E60" s="156"/>
      <c r="F60" s="156"/>
      <c r="G60" s="411"/>
      <c r="H60" s="156"/>
      <c r="I60" s="412" t="str">
        <f aca="false">IF(B60="","",G60*H60)</f>
        <v/>
      </c>
      <c r="J60" s="411"/>
      <c r="K60" s="156"/>
      <c r="L60" s="413" t="str">
        <f aca="false">IF(B60="","",J60*K60)</f>
        <v/>
      </c>
      <c r="M60" s="68"/>
      <c r="N60" s="427" t="s">
        <v>709</v>
      </c>
      <c r="O60" s="5"/>
      <c r="P60" s="156"/>
      <c r="Q60" s="156"/>
      <c r="R60" s="156"/>
      <c r="S60" s="156" t="str">
        <f aca="false">IF(O60="","",Q60*R60)</f>
        <v/>
      </c>
      <c r="T60" s="156"/>
      <c r="U60" s="156"/>
      <c r="V60" s="415" t="str">
        <f aca="false">IF(O60="","",T60*U60)</f>
        <v/>
      </c>
    </row>
    <row r="61" customFormat="false" ht="13.5" hidden="false" customHeight="false" outlineLevel="0" collapsed="false">
      <c r="A61" s="416" t="s">
        <v>700</v>
      </c>
      <c r="B61" s="112"/>
      <c r="C61" s="112"/>
      <c r="D61" s="156"/>
      <c r="E61" s="156"/>
      <c r="F61" s="156"/>
      <c r="G61" s="411"/>
      <c r="H61" s="156"/>
      <c r="I61" s="412" t="str">
        <f aca="false">IF(B61="","",G61*H61)</f>
        <v/>
      </c>
      <c r="J61" s="411"/>
      <c r="K61" s="156"/>
      <c r="L61" s="413" t="str">
        <f aca="false">IF(B61="","",J61*K61)</f>
        <v/>
      </c>
      <c r="M61" s="68"/>
      <c r="N61" s="417"/>
      <c r="O61" s="5"/>
      <c r="P61" s="156"/>
      <c r="Q61" s="156"/>
      <c r="R61" s="156"/>
      <c r="S61" s="156" t="str">
        <f aca="false">IF(O61="","",Q61*R61)</f>
        <v/>
      </c>
      <c r="T61" s="156"/>
      <c r="U61" s="156"/>
      <c r="V61" s="415" t="str">
        <f aca="false">IF(O61="","",T61*U61)</f>
        <v/>
      </c>
    </row>
    <row r="62" customFormat="false" ht="14.25" hidden="false" customHeight="false" outlineLevel="0" collapsed="false">
      <c r="A62" s="416" t="s">
        <v>702</v>
      </c>
      <c r="B62" s="112"/>
      <c r="C62" s="112"/>
      <c r="D62" s="156"/>
      <c r="E62" s="156"/>
      <c r="F62" s="156"/>
      <c r="G62" s="411"/>
      <c r="H62" s="156"/>
      <c r="I62" s="412" t="str">
        <f aca="false">IF(B62="","",G62*H62)</f>
        <v/>
      </c>
      <c r="J62" s="411"/>
      <c r="K62" s="156"/>
      <c r="L62" s="413" t="str">
        <f aca="false">IF(B62="","",J62*K62)</f>
        <v/>
      </c>
      <c r="M62" s="68"/>
      <c r="N62" s="428" t="s">
        <v>90</v>
      </c>
      <c r="O62" s="429"/>
      <c r="P62" s="430"/>
      <c r="Q62" s="431"/>
      <c r="R62" s="431"/>
      <c r="S62" s="432" t="n">
        <f aca="false">SUM(S51:S61)</f>
        <v>0</v>
      </c>
      <c r="T62" s="431"/>
      <c r="U62" s="431"/>
      <c r="V62" s="433" t="n">
        <f aca="false">SUM(V51:V61)</f>
        <v>0</v>
      </c>
    </row>
    <row r="63" customFormat="false" ht="14.25" hidden="false" customHeight="false" outlineLevel="0" collapsed="false">
      <c r="A63" s="434" t="s">
        <v>704</v>
      </c>
      <c r="B63" s="434"/>
      <c r="C63" s="434"/>
      <c r="D63" s="430"/>
      <c r="E63" s="435" t="n">
        <f aca="false">SUM(E51:E62)</f>
        <v>0</v>
      </c>
      <c r="F63" s="436"/>
      <c r="G63" s="437"/>
      <c r="H63" s="437"/>
      <c r="I63" s="438" t="n">
        <f aca="false">SUM(I51:I62)</f>
        <v>0</v>
      </c>
      <c r="J63" s="436"/>
      <c r="K63" s="436"/>
      <c r="L63" s="439" t="n">
        <f aca="false">SUM(L51:L62)</f>
        <v>0</v>
      </c>
      <c r="M63" s="68"/>
      <c r="N63" s="29"/>
      <c r="O63" s="29"/>
      <c r="P63" s="29"/>
      <c r="Q63" s="29"/>
      <c r="R63" s="29"/>
      <c r="S63" s="29"/>
      <c r="T63" s="29"/>
      <c r="U63" s="29"/>
      <c r="V63" s="29"/>
    </row>
    <row r="64" s="283" customFormat="true" ht="13.5" hidden="false" customHeight="false" outlineLevel="0" collapsed="false">
      <c r="A64" s="440"/>
      <c r="B64" s="440"/>
      <c r="C64" s="440"/>
      <c r="D64" s="441"/>
      <c r="E64" s="441"/>
      <c r="F64" s="441"/>
      <c r="G64" s="442"/>
      <c r="H64" s="442"/>
      <c r="I64" s="442"/>
      <c r="J64" s="441"/>
      <c r="K64" s="441"/>
      <c r="L64" s="443"/>
      <c r="M64" s="443"/>
      <c r="N64" s="443"/>
      <c r="O64" s="39"/>
    </row>
    <row r="65" s="283" customFormat="true" ht="13.5" hidden="false" customHeight="false" outlineLevel="0" collapsed="false">
      <c r="A65" s="440"/>
      <c r="B65" s="440"/>
      <c r="C65" s="440"/>
      <c r="D65" s="441"/>
      <c r="E65" s="441"/>
      <c r="F65" s="441"/>
      <c r="G65" s="442"/>
      <c r="H65" s="442"/>
      <c r="I65" s="442"/>
      <c r="J65" s="441"/>
      <c r="K65" s="441"/>
      <c r="L65" s="443"/>
      <c r="M65" s="443"/>
      <c r="N65" s="443"/>
      <c r="O65" s="39"/>
      <c r="P65" s="444"/>
    </row>
    <row r="66" s="283" customFormat="true" ht="13.5" hidden="false" customHeight="false" outlineLevel="0" collapsed="false">
      <c r="A66" s="440"/>
      <c r="B66" s="440"/>
      <c r="C66" s="440"/>
      <c r="D66" s="441"/>
      <c r="E66" s="441"/>
      <c r="F66" s="441"/>
      <c r="G66" s="442"/>
      <c r="H66" s="442"/>
      <c r="I66" s="442"/>
      <c r="J66" s="441"/>
      <c r="K66" s="441"/>
      <c r="L66" s="443"/>
      <c r="M66" s="443"/>
      <c r="N66" s="443"/>
      <c r="O66" s="39"/>
      <c r="R66" s="445"/>
    </row>
    <row r="67" s="283" customFormat="true" ht="13.5" hidden="false" customHeight="false" outlineLevel="0" collapsed="false">
      <c r="A67" s="440"/>
      <c r="B67" s="440"/>
      <c r="C67" s="440"/>
      <c r="D67" s="441"/>
      <c r="E67" s="441"/>
      <c r="F67" s="441"/>
      <c r="G67" s="442"/>
      <c r="H67" s="442"/>
      <c r="I67" s="442"/>
      <c r="J67" s="441"/>
      <c r="K67" s="441"/>
      <c r="L67" s="443"/>
      <c r="M67" s="443"/>
      <c r="N67" s="443"/>
      <c r="O67" s="39"/>
    </row>
    <row r="68" customFormat="false" ht="13.5" hidden="false" customHeight="false" outlineLevel="0" collapsed="false">
      <c r="A68" s="382"/>
      <c r="B68" s="382"/>
      <c r="C68" s="382"/>
      <c r="D68" s="382"/>
      <c r="E68" s="382"/>
      <c r="F68" s="68"/>
      <c r="G68" s="68"/>
      <c r="H68" s="68"/>
      <c r="I68" s="382"/>
      <c r="J68" s="382"/>
      <c r="K68" s="382"/>
      <c r="L68" s="382"/>
      <c r="M68" s="382"/>
      <c r="N68" s="68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318" t="s">
        <v>720</v>
      </c>
      <c r="B69" s="318"/>
      <c r="C69" s="318"/>
      <c r="D69" s="318"/>
      <c r="E69" s="318"/>
      <c r="F69" s="318"/>
      <c r="G69" s="318"/>
      <c r="H69" s="318"/>
      <c r="I69" s="29"/>
      <c r="J69" s="446" t="s">
        <v>721</v>
      </c>
      <c r="K69" s="446"/>
      <c r="L69" s="446"/>
      <c r="M69" s="446"/>
      <c r="N69" s="446"/>
      <c r="O69" s="446"/>
      <c r="P69" s="446"/>
      <c r="Q69" s="446"/>
      <c r="R69" s="446"/>
    </row>
    <row r="70" customFormat="false" ht="13.5" hidden="false" customHeight="false" outlineLevel="0" collapsed="false">
      <c r="A70" s="200" t="s">
        <v>722</v>
      </c>
      <c r="B70" s="200"/>
      <c r="C70" s="447" t="s">
        <v>723</v>
      </c>
      <c r="D70" s="448" t="s">
        <v>724</v>
      </c>
      <c r="E70" s="448"/>
      <c r="F70" s="448"/>
      <c r="G70" s="449" t="s">
        <v>725</v>
      </c>
      <c r="H70" s="449"/>
      <c r="I70" s="29"/>
      <c r="J70" s="200" t="s">
        <v>541</v>
      </c>
      <c r="K70" s="200"/>
      <c r="L70" s="450" t="s">
        <v>726</v>
      </c>
      <c r="M70" s="450" t="s">
        <v>727</v>
      </c>
      <c r="N70" s="451" t="s">
        <v>728</v>
      </c>
      <c r="O70" s="450" t="s">
        <v>729</v>
      </c>
      <c r="P70" s="450"/>
      <c r="Q70" s="450"/>
      <c r="R70" s="449" t="s">
        <v>730</v>
      </c>
    </row>
    <row r="71" customFormat="false" ht="13.5" hidden="false" customHeight="false" outlineLevel="0" collapsed="false">
      <c r="A71" s="200"/>
      <c r="B71" s="200"/>
      <c r="C71" s="289" t="s">
        <v>731</v>
      </c>
      <c r="D71" s="291" t="s">
        <v>138</v>
      </c>
      <c r="E71" s="291" t="s">
        <v>732</v>
      </c>
      <c r="F71" s="229" t="s">
        <v>90</v>
      </c>
      <c r="G71" s="449"/>
      <c r="H71" s="449"/>
      <c r="I71" s="29"/>
      <c r="J71" s="200"/>
      <c r="K71" s="200"/>
      <c r="L71" s="450"/>
      <c r="M71" s="450"/>
      <c r="N71" s="452" t="s">
        <v>733</v>
      </c>
      <c r="O71" s="164" t="s">
        <v>734</v>
      </c>
      <c r="P71" s="164" t="s">
        <v>735</v>
      </c>
      <c r="Q71" s="164" t="s">
        <v>711</v>
      </c>
      <c r="R71" s="449"/>
    </row>
    <row r="72" customFormat="false" ht="13.5" hidden="false" customHeight="false" outlineLevel="0" collapsed="false">
      <c r="A72" s="453"/>
      <c r="B72" s="453"/>
      <c r="C72" s="454"/>
      <c r="D72" s="454"/>
      <c r="E72" s="454"/>
      <c r="F72" s="455"/>
      <c r="G72" s="331"/>
      <c r="H72" s="331"/>
      <c r="I72" s="29"/>
      <c r="J72" s="453"/>
      <c r="K72" s="453"/>
      <c r="L72" s="291"/>
      <c r="M72" s="454"/>
      <c r="N72" s="454"/>
      <c r="O72" s="454"/>
      <c r="P72" s="454"/>
      <c r="Q72" s="454"/>
      <c r="R72" s="456"/>
    </row>
    <row r="73" customFormat="false" ht="13.5" hidden="false" customHeight="false" outlineLevel="0" collapsed="false">
      <c r="A73" s="453"/>
      <c r="B73" s="453"/>
      <c r="C73" s="454"/>
      <c r="D73" s="454"/>
      <c r="E73" s="454"/>
      <c r="F73" s="455"/>
      <c r="G73" s="331"/>
      <c r="H73" s="331"/>
      <c r="I73" s="29"/>
      <c r="J73" s="453"/>
      <c r="K73" s="453"/>
      <c r="L73" s="291"/>
      <c r="M73" s="454"/>
      <c r="N73" s="454"/>
      <c r="O73" s="454"/>
      <c r="P73" s="454"/>
      <c r="Q73" s="454"/>
      <c r="R73" s="456"/>
    </row>
    <row r="74" customFormat="false" ht="13.5" hidden="false" customHeight="false" outlineLevel="0" collapsed="false">
      <c r="A74" s="453"/>
      <c r="B74" s="453"/>
      <c r="C74" s="454"/>
      <c r="D74" s="454"/>
      <c r="E74" s="454"/>
      <c r="F74" s="455"/>
      <c r="G74" s="331"/>
      <c r="H74" s="331"/>
      <c r="I74" s="29"/>
      <c r="J74" s="453"/>
      <c r="K74" s="453"/>
      <c r="L74" s="291"/>
      <c r="M74" s="454"/>
      <c r="N74" s="454"/>
      <c r="O74" s="454"/>
      <c r="P74" s="454"/>
      <c r="Q74" s="454"/>
      <c r="R74" s="456"/>
    </row>
    <row r="75" customFormat="false" ht="14.25" hidden="false" customHeight="false" outlineLevel="0" collapsed="false">
      <c r="A75" s="457" t="s">
        <v>736</v>
      </c>
      <c r="B75" s="457"/>
      <c r="C75" s="454"/>
      <c r="D75" s="454"/>
      <c r="E75" s="454"/>
      <c r="F75" s="458"/>
      <c r="G75" s="331"/>
      <c r="H75" s="331"/>
      <c r="I75" s="29"/>
      <c r="J75" s="453"/>
      <c r="K75" s="453"/>
      <c r="L75" s="291"/>
      <c r="M75" s="454"/>
      <c r="N75" s="454"/>
      <c r="O75" s="454"/>
      <c r="P75" s="454"/>
      <c r="Q75" s="459"/>
      <c r="R75" s="456"/>
    </row>
    <row r="76" customFormat="false" ht="14.25" hidden="false" customHeight="false" outlineLevel="0" collapsed="false">
      <c r="A76" s="273" t="s">
        <v>586</v>
      </c>
      <c r="B76" s="273"/>
      <c r="C76" s="379"/>
      <c r="D76" s="379"/>
      <c r="E76" s="460"/>
      <c r="F76" s="461"/>
      <c r="G76" s="462"/>
      <c r="H76" s="462"/>
      <c r="I76" s="29"/>
      <c r="J76" s="273" t="s">
        <v>586</v>
      </c>
      <c r="K76" s="273"/>
      <c r="L76" s="463" t="s">
        <v>737</v>
      </c>
      <c r="M76" s="463"/>
      <c r="N76" s="379"/>
      <c r="O76" s="379"/>
      <c r="P76" s="460"/>
      <c r="Q76" s="464"/>
      <c r="R76" s="465"/>
    </row>
  </sheetData>
  <mergeCells count="106">
    <mergeCell ref="A1:D1"/>
    <mergeCell ref="F2:K2"/>
    <mergeCell ref="Q2:T2"/>
    <mergeCell ref="A3:B3"/>
    <mergeCell ref="F3:H3"/>
    <mergeCell ref="I3:K3"/>
    <mergeCell ref="L3:M3"/>
    <mergeCell ref="Q3:R3"/>
    <mergeCell ref="S3:T3"/>
    <mergeCell ref="A4:B4"/>
    <mergeCell ref="L4:M4"/>
    <mergeCell ref="A6:D6"/>
    <mergeCell ref="A12:G12"/>
    <mergeCell ref="M12:Q12"/>
    <mergeCell ref="D13:H13"/>
    <mergeCell ref="B18:C18"/>
    <mergeCell ref="F19:G19"/>
    <mergeCell ref="A20:C20"/>
    <mergeCell ref="D20:F20"/>
    <mergeCell ref="H21:I21"/>
    <mergeCell ref="A25:K25"/>
    <mergeCell ref="F26:G26"/>
    <mergeCell ref="J26:K26"/>
    <mergeCell ref="N26:P26"/>
    <mergeCell ref="Q26:R26"/>
    <mergeCell ref="F27:G27"/>
    <mergeCell ref="J27:K27"/>
    <mergeCell ref="N27:P27"/>
    <mergeCell ref="Q27:R27"/>
    <mergeCell ref="N28:P28"/>
    <mergeCell ref="Q28:R28"/>
    <mergeCell ref="B29:C29"/>
    <mergeCell ref="N29:P29"/>
    <mergeCell ref="Q29:R29"/>
    <mergeCell ref="B30:C30"/>
    <mergeCell ref="N30:P30"/>
    <mergeCell ref="Q30:R30"/>
    <mergeCell ref="B31:C31"/>
    <mergeCell ref="M31:R31"/>
    <mergeCell ref="B32:C32"/>
    <mergeCell ref="M32:N33"/>
    <mergeCell ref="O32:P32"/>
    <mergeCell ref="Q32:R32"/>
    <mergeCell ref="B33:C33"/>
    <mergeCell ref="B37:C37"/>
    <mergeCell ref="B38:C38"/>
    <mergeCell ref="B39:C39"/>
    <mergeCell ref="B40:C40"/>
    <mergeCell ref="A41:C41"/>
    <mergeCell ref="B42:C42"/>
    <mergeCell ref="F42:G45"/>
    <mergeCell ref="J42:K45"/>
    <mergeCell ref="B43:C43"/>
    <mergeCell ref="B44:C44"/>
    <mergeCell ref="A45:C45"/>
    <mergeCell ref="M45:N45"/>
    <mergeCell ref="G48:I48"/>
    <mergeCell ref="J48:L48"/>
    <mergeCell ref="N48:V48"/>
    <mergeCell ref="G49:I49"/>
    <mergeCell ref="J49:L49"/>
    <mergeCell ref="N49:O50"/>
    <mergeCell ref="Q49:S49"/>
    <mergeCell ref="T49:V49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A63:C63"/>
    <mergeCell ref="B64:C64"/>
    <mergeCell ref="G64:I67"/>
    <mergeCell ref="L64:N67"/>
    <mergeCell ref="B65:C65"/>
    <mergeCell ref="B66:C66"/>
    <mergeCell ref="A67:C67"/>
    <mergeCell ref="A69:H69"/>
    <mergeCell ref="J69:R69"/>
    <mergeCell ref="A70:B71"/>
    <mergeCell ref="D70:F70"/>
    <mergeCell ref="G70:H71"/>
    <mergeCell ref="J70:K71"/>
    <mergeCell ref="L70:L71"/>
    <mergeCell ref="M70:M71"/>
    <mergeCell ref="O70:Q70"/>
    <mergeCell ref="R70:R71"/>
    <mergeCell ref="A72:B72"/>
    <mergeCell ref="G72:H72"/>
    <mergeCell ref="J72:K72"/>
    <mergeCell ref="A73:B73"/>
    <mergeCell ref="G73:H73"/>
    <mergeCell ref="J73:K73"/>
    <mergeCell ref="A74:B74"/>
    <mergeCell ref="G74:H74"/>
    <mergeCell ref="J74:K74"/>
    <mergeCell ref="A75:B75"/>
    <mergeCell ref="G75:H75"/>
    <mergeCell ref="J75:K75"/>
    <mergeCell ref="A76:B76"/>
    <mergeCell ref="G76:H76"/>
    <mergeCell ref="J76:K76"/>
    <mergeCell ref="L76:M76"/>
  </mergeCells>
  <dataValidations count="1">
    <dataValidation allowBlank="true" errorStyle="stop" operator="between" showDropDown="false" showErrorMessage="true" showInputMessage="false" sqref="D51:D62 P51:P62 D64:D66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66" t="s">
        <v>738</v>
      </c>
      <c r="B2" s="29"/>
    </row>
    <row r="3" customFormat="false" ht="13.5" hidden="false" customHeight="false" outlineLevel="0" collapsed="false">
      <c r="A3" s="467" t="s">
        <v>739</v>
      </c>
      <c r="B3" s="467" t="s">
        <v>70</v>
      </c>
    </row>
    <row r="4" customFormat="false" ht="13.5" hidden="false" customHeight="false" outlineLevel="0" collapsed="false">
      <c r="A4" s="468" t="n">
        <v>0</v>
      </c>
      <c r="B4" s="468" t="n">
        <v>0</v>
      </c>
    </row>
    <row r="5" customFormat="false" ht="13.5" hidden="false" customHeight="false" outlineLevel="0" collapsed="false">
      <c r="A5" s="468" t="n">
        <v>1</v>
      </c>
      <c r="B5" s="469" t="n">
        <v>1</v>
      </c>
    </row>
    <row r="6" customFormat="false" ht="13.5" hidden="false" customHeight="false" outlineLevel="0" collapsed="false">
      <c r="A6" s="468" t="n">
        <v>2</v>
      </c>
      <c r="B6" s="469" t="n">
        <v>0.5</v>
      </c>
    </row>
    <row r="7" customFormat="false" ht="13.5" hidden="false" customHeight="false" outlineLevel="0" collapsed="false">
      <c r="A7" s="468" t="n">
        <v>3</v>
      </c>
      <c r="B7" s="469" t="n">
        <v>0.333</v>
      </c>
    </row>
    <row r="8" customFormat="false" ht="13.5" hidden="false" customHeight="false" outlineLevel="0" collapsed="false">
      <c r="A8" s="468" t="n">
        <v>4</v>
      </c>
      <c r="B8" s="469" t="n">
        <v>0.25</v>
      </c>
    </row>
    <row r="9" customFormat="false" ht="13.5" hidden="false" customHeight="false" outlineLevel="0" collapsed="false">
      <c r="A9" s="468" t="n">
        <v>5</v>
      </c>
      <c r="B9" s="469" t="n">
        <v>0.2</v>
      </c>
    </row>
    <row r="10" customFormat="false" ht="13.5" hidden="false" customHeight="false" outlineLevel="0" collapsed="false">
      <c r="A10" s="468" t="n">
        <v>6</v>
      </c>
      <c r="B10" s="469" t="n">
        <v>0.166</v>
      </c>
    </row>
    <row r="11" customFormat="false" ht="13.5" hidden="false" customHeight="false" outlineLevel="0" collapsed="false">
      <c r="A11" s="468" t="n">
        <v>7</v>
      </c>
      <c r="B11" s="469" t="n">
        <v>0.142</v>
      </c>
    </row>
    <row r="12" customFormat="false" ht="13.5" hidden="false" customHeight="false" outlineLevel="0" collapsed="false">
      <c r="A12" s="468" t="n">
        <v>8</v>
      </c>
      <c r="B12" s="469" t="n">
        <v>0.125</v>
      </c>
    </row>
    <row r="13" customFormat="false" ht="13.5" hidden="false" customHeight="false" outlineLevel="0" collapsed="false">
      <c r="A13" s="468" t="n">
        <v>9</v>
      </c>
      <c r="B13" s="469" t="n">
        <v>0.111</v>
      </c>
    </row>
    <row r="14" customFormat="false" ht="13.5" hidden="false" customHeight="false" outlineLevel="0" collapsed="false">
      <c r="A14" s="468" t="n">
        <v>10</v>
      </c>
      <c r="B14" s="469" t="n">
        <v>0.1</v>
      </c>
    </row>
    <row r="15" customFormat="false" ht="13.5" hidden="false" customHeight="false" outlineLevel="0" collapsed="false">
      <c r="A15" s="468" t="n">
        <v>11</v>
      </c>
      <c r="B15" s="469" t="n">
        <v>0.09</v>
      </c>
    </row>
    <row r="16" customFormat="false" ht="13.5" hidden="false" customHeight="false" outlineLevel="0" collapsed="false">
      <c r="A16" s="468" t="n">
        <v>12</v>
      </c>
      <c r="B16" s="469" t="n">
        <v>0.083</v>
      </c>
    </row>
    <row r="17" customFormat="false" ht="13.5" hidden="false" customHeight="false" outlineLevel="0" collapsed="false">
      <c r="A17" s="468" t="n">
        <v>13</v>
      </c>
      <c r="B17" s="469" t="n">
        <v>0.076</v>
      </c>
    </row>
    <row r="18" customFormat="false" ht="13.5" hidden="false" customHeight="false" outlineLevel="0" collapsed="false">
      <c r="A18" s="468" t="n">
        <v>14</v>
      </c>
      <c r="B18" s="469" t="n">
        <v>0.071</v>
      </c>
    </row>
    <row r="19" customFormat="false" ht="13.5" hidden="false" customHeight="false" outlineLevel="0" collapsed="false">
      <c r="A19" s="468" t="n">
        <v>15</v>
      </c>
      <c r="B19" s="469" t="n">
        <v>0.066</v>
      </c>
    </row>
    <row r="20" customFormat="false" ht="13.5" hidden="false" customHeight="false" outlineLevel="0" collapsed="false">
      <c r="A20" s="468" t="n">
        <v>16</v>
      </c>
      <c r="B20" s="469" t="n">
        <v>0.062</v>
      </c>
    </row>
    <row r="21" customFormat="false" ht="13.5" hidden="false" customHeight="false" outlineLevel="0" collapsed="false">
      <c r="A21" s="468" t="n">
        <v>17</v>
      </c>
      <c r="B21" s="469" t="n">
        <v>0.058</v>
      </c>
    </row>
    <row r="22" customFormat="false" ht="13.5" hidden="false" customHeight="false" outlineLevel="0" collapsed="false">
      <c r="A22" s="468" t="n">
        <v>18</v>
      </c>
      <c r="B22" s="469" t="n">
        <v>0.055</v>
      </c>
    </row>
    <row r="23" customFormat="false" ht="13.5" hidden="false" customHeight="false" outlineLevel="0" collapsed="false">
      <c r="A23" s="468" t="n">
        <v>19</v>
      </c>
      <c r="B23" s="469" t="n">
        <v>0.052</v>
      </c>
    </row>
    <row r="24" customFormat="false" ht="13.5" hidden="false" customHeight="false" outlineLevel="0" collapsed="false">
      <c r="A24" s="468" t="n">
        <v>20</v>
      </c>
      <c r="B24" s="469" t="n">
        <v>0.05</v>
      </c>
    </row>
    <row r="25" customFormat="false" ht="13.5" hidden="false" customHeight="false" outlineLevel="0" collapsed="false">
      <c r="A25" s="468" t="n">
        <v>21</v>
      </c>
      <c r="B25" s="469" t="n">
        <v>0.048</v>
      </c>
    </row>
    <row r="26" customFormat="false" ht="13.5" hidden="false" customHeight="false" outlineLevel="0" collapsed="false">
      <c r="A26" s="468" t="n">
        <v>22</v>
      </c>
      <c r="B26" s="469" t="n">
        <v>0.046</v>
      </c>
    </row>
    <row r="27" customFormat="false" ht="13.5" hidden="false" customHeight="false" outlineLevel="0" collapsed="false">
      <c r="A27" s="468" t="n">
        <v>23</v>
      </c>
      <c r="B27" s="469" t="n">
        <v>0.044</v>
      </c>
    </row>
    <row r="28" customFormat="false" ht="13.5" hidden="false" customHeight="false" outlineLevel="0" collapsed="false">
      <c r="A28" s="468" t="n">
        <v>24</v>
      </c>
      <c r="B28" s="469" t="n">
        <v>0.042</v>
      </c>
    </row>
    <row r="29" customFormat="false" ht="13.5" hidden="false" customHeight="false" outlineLevel="0" collapsed="false">
      <c r="A29" s="468" t="n">
        <v>25</v>
      </c>
      <c r="B29" s="469" t="n">
        <v>0.04</v>
      </c>
    </row>
    <row r="30" customFormat="false" ht="13.5" hidden="false" customHeight="false" outlineLevel="0" collapsed="false">
      <c r="A30" s="468" t="n">
        <v>26</v>
      </c>
      <c r="B30" s="469" t="n">
        <v>0.039</v>
      </c>
    </row>
    <row r="31" customFormat="false" ht="13.5" hidden="false" customHeight="false" outlineLevel="0" collapsed="false">
      <c r="A31" s="468" t="n">
        <v>27</v>
      </c>
      <c r="B31" s="469" t="n">
        <v>0.037</v>
      </c>
    </row>
    <row r="32" customFormat="false" ht="13.5" hidden="false" customHeight="false" outlineLevel="0" collapsed="false">
      <c r="A32" s="468" t="n">
        <v>28</v>
      </c>
      <c r="B32" s="469" t="n">
        <v>0.036</v>
      </c>
    </row>
    <row r="33" customFormat="false" ht="13.5" hidden="false" customHeight="false" outlineLevel="0" collapsed="false">
      <c r="A33" s="468" t="n">
        <v>29</v>
      </c>
      <c r="B33" s="469" t="n">
        <v>0.035</v>
      </c>
    </row>
    <row r="34" customFormat="false" ht="13.5" hidden="false" customHeight="false" outlineLevel="0" collapsed="false">
      <c r="A34" s="468" t="n">
        <v>30</v>
      </c>
      <c r="B34" s="469" t="n">
        <v>0.034</v>
      </c>
    </row>
    <row r="35" customFormat="false" ht="13.5" hidden="false" customHeight="false" outlineLevel="0" collapsed="false">
      <c r="A35" s="468" t="n">
        <v>31</v>
      </c>
      <c r="B35" s="469" t="n">
        <v>0.033</v>
      </c>
    </row>
    <row r="36" customFormat="false" ht="13.5" hidden="false" customHeight="false" outlineLevel="0" collapsed="false">
      <c r="A36" s="468" t="n">
        <v>32</v>
      </c>
      <c r="B36" s="469" t="n">
        <v>0.032</v>
      </c>
    </row>
    <row r="37" customFormat="false" ht="13.5" hidden="false" customHeight="false" outlineLevel="0" collapsed="false">
      <c r="A37" s="468" t="n">
        <v>33</v>
      </c>
      <c r="B37" s="469" t="n">
        <v>0.031</v>
      </c>
    </row>
    <row r="38" customFormat="false" ht="13.5" hidden="false" customHeight="false" outlineLevel="0" collapsed="false">
      <c r="A38" s="468" t="n">
        <v>34</v>
      </c>
      <c r="B38" s="469" t="n">
        <v>0.03</v>
      </c>
    </row>
    <row r="39" customFormat="false" ht="13.5" hidden="false" customHeight="false" outlineLevel="0" collapsed="false">
      <c r="A39" s="468" t="n">
        <v>35</v>
      </c>
      <c r="B39" s="469" t="n">
        <v>0.029</v>
      </c>
    </row>
    <row r="40" customFormat="false" ht="13.5" hidden="false" customHeight="false" outlineLevel="0" collapsed="false">
      <c r="A40" s="468" t="n">
        <v>36</v>
      </c>
      <c r="B40" s="469" t="n">
        <v>0.028</v>
      </c>
    </row>
    <row r="41" customFormat="false" ht="13.5" hidden="false" customHeight="false" outlineLevel="0" collapsed="false">
      <c r="A41" s="468" t="n">
        <v>37</v>
      </c>
      <c r="B41" s="469" t="n">
        <v>0.027</v>
      </c>
    </row>
    <row r="42" customFormat="false" ht="13.5" hidden="false" customHeight="false" outlineLevel="0" collapsed="false">
      <c r="A42" s="468" t="n">
        <v>38</v>
      </c>
      <c r="B42" s="469" t="n">
        <v>0.027</v>
      </c>
    </row>
    <row r="43" customFormat="false" ht="13.5" hidden="false" customHeight="false" outlineLevel="0" collapsed="false">
      <c r="A43" s="468" t="n">
        <v>39</v>
      </c>
      <c r="B43" s="469" t="n">
        <v>0.026</v>
      </c>
    </row>
    <row r="44" customFormat="false" ht="13.5" hidden="false" customHeight="false" outlineLevel="0" collapsed="false">
      <c r="A44" s="468" t="n">
        <v>40</v>
      </c>
      <c r="B44" s="469" t="n">
        <v>0.025</v>
      </c>
    </row>
    <row r="45" customFormat="false" ht="13.5" hidden="false" customHeight="false" outlineLevel="0" collapsed="false">
      <c r="A45" s="468" t="n">
        <v>41</v>
      </c>
      <c r="B45" s="469" t="n">
        <v>0.025</v>
      </c>
    </row>
    <row r="46" customFormat="false" ht="13.5" hidden="false" customHeight="false" outlineLevel="0" collapsed="false">
      <c r="A46" s="468" t="n">
        <v>42</v>
      </c>
      <c r="B46" s="469" t="n">
        <v>0.024</v>
      </c>
    </row>
    <row r="47" customFormat="false" ht="13.5" hidden="false" customHeight="false" outlineLevel="0" collapsed="false">
      <c r="A47" s="468" t="n">
        <v>43</v>
      </c>
      <c r="B47" s="469" t="n">
        <v>0.024</v>
      </c>
    </row>
    <row r="48" customFormat="false" ht="13.5" hidden="false" customHeight="false" outlineLevel="0" collapsed="false">
      <c r="A48" s="468" t="n">
        <v>44</v>
      </c>
      <c r="B48" s="469" t="n">
        <v>0.023</v>
      </c>
    </row>
    <row r="49" customFormat="false" ht="13.5" hidden="false" customHeight="false" outlineLevel="0" collapsed="false">
      <c r="A49" s="468" t="n">
        <v>45</v>
      </c>
      <c r="B49" s="469" t="n">
        <v>0.023</v>
      </c>
    </row>
    <row r="50" customFormat="false" ht="13.5" hidden="false" customHeight="false" outlineLevel="0" collapsed="false">
      <c r="A50" s="468" t="n">
        <v>46</v>
      </c>
      <c r="B50" s="469" t="n">
        <v>0.022</v>
      </c>
    </row>
    <row r="51" customFormat="false" ht="13.5" hidden="false" customHeight="false" outlineLevel="0" collapsed="false">
      <c r="A51" s="468" t="n">
        <v>47</v>
      </c>
      <c r="B51" s="469" t="n">
        <v>0.022</v>
      </c>
    </row>
    <row r="52" customFormat="false" ht="13.5" hidden="false" customHeight="false" outlineLevel="0" collapsed="false">
      <c r="A52" s="468" t="n">
        <v>48</v>
      </c>
      <c r="B52" s="469" t="n">
        <v>0.021</v>
      </c>
    </row>
    <row r="53" customFormat="false" ht="13.5" hidden="false" customHeight="false" outlineLevel="0" collapsed="false">
      <c r="A53" s="468" t="n">
        <v>49</v>
      </c>
      <c r="B53" s="469" t="n">
        <v>0.021</v>
      </c>
    </row>
    <row r="54" customFormat="false" ht="13.5" hidden="false" customHeight="false" outlineLevel="0" collapsed="false">
      <c r="A54" s="468" t="n">
        <v>50</v>
      </c>
      <c r="B54" s="469" t="n">
        <v>0.02</v>
      </c>
    </row>
    <row r="55" customFormat="false" ht="13.5" hidden="false" customHeight="false" outlineLevel="0" collapsed="false">
      <c r="A55" s="468" t="n">
        <v>51</v>
      </c>
      <c r="B55" s="469" t="n">
        <v>0.02</v>
      </c>
    </row>
    <row r="56" customFormat="false" ht="13.5" hidden="false" customHeight="false" outlineLevel="0" collapsed="false">
      <c r="A56" s="468" t="n">
        <v>52</v>
      </c>
      <c r="B56" s="469" t="n">
        <v>0.02</v>
      </c>
    </row>
    <row r="57" customFormat="false" ht="13.5" hidden="false" customHeight="false" outlineLevel="0" collapsed="false">
      <c r="A57" s="468" t="n">
        <v>53</v>
      </c>
      <c r="B57" s="469" t="n">
        <v>0.019</v>
      </c>
    </row>
    <row r="58" customFormat="false" ht="13.5" hidden="false" customHeight="false" outlineLevel="0" collapsed="false">
      <c r="A58" s="468" t="n">
        <v>54</v>
      </c>
      <c r="B58" s="469" t="n">
        <v>0.019</v>
      </c>
    </row>
    <row r="59" customFormat="false" ht="13.5" hidden="false" customHeight="false" outlineLevel="0" collapsed="false">
      <c r="A59" s="468" t="n">
        <v>55</v>
      </c>
      <c r="B59" s="469" t="n">
        <v>0.019</v>
      </c>
    </row>
    <row r="60" customFormat="false" ht="13.5" hidden="false" customHeight="false" outlineLevel="0" collapsed="false">
      <c r="A60" s="468" t="n">
        <v>56</v>
      </c>
      <c r="B60" s="469" t="n">
        <v>0.018</v>
      </c>
    </row>
    <row r="61" customFormat="false" ht="13.5" hidden="false" customHeight="false" outlineLevel="0" collapsed="false">
      <c r="A61" s="468" t="n">
        <v>57</v>
      </c>
      <c r="B61" s="469" t="n">
        <v>0.018</v>
      </c>
    </row>
    <row r="62" customFormat="false" ht="13.5" hidden="false" customHeight="false" outlineLevel="0" collapsed="false">
      <c r="A62" s="468" t="n">
        <v>58</v>
      </c>
      <c r="B62" s="469" t="n">
        <v>0.018</v>
      </c>
    </row>
    <row r="63" customFormat="false" ht="13.5" hidden="false" customHeight="false" outlineLevel="0" collapsed="false">
      <c r="A63" s="468" t="n">
        <v>59</v>
      </c>
      <c r="B63" s="469" t="n">
        <v>0.017</v>
      </c>
    </row>
    <row r="64" customFormat="false" ht="13.5" hidden="false" customHeight="false" outlineLevel="0" collapsed="false">
      <c r="A64" s="468" t="n">
        <v>60</v>
      </c>
      <c r="B64" s="469" t="n">
        <v>0.017</v>
      </c>
    </row>
    <row r="65" customFormat="false" ht="13.5" hidden="false" customHeight="false" outlineLevel="0" collapsed="false">
      <c r="A65" s="468" t="n">
        <v>61</v>
      </c>
      <c r="B65" s="469" t="n">
        <v>0.017</v>
      </c>
    </row>
    <row r="66" customFormat="false" ht="13.5" hidden="false" customHeight="false" outlineLevel="0" collapsed="false">
      <c r="A66" s="468" t="n">
        <v>62</v>
      </c>
      <c r="B66" s="469" t="n">
        <v>0.017</v>
      </c>
    </row>
    <row r="67" customFormat="false" ht="13.5" hidden="false" customHeight="false" outlineLevel="0" collapsed="false">
      <c r="A67" s="468" t="n">
        <v>63</v>
      </c>
      <c r="B67" s="469" t="n">
        <v>0.016</v>
      </c>
    </row>
    <row r="68" customFormat="false" ht="13.5" hidden="false" customHeight="false" outlineLevel="0" collapsed="false">
      <c r="A68" s="468" t="n">
        <v>64</v>
      </c>
      <c r="B68" s="469" t="n">
        <v>0.016</v>
      </c>
    </row>
    <row r="69" customFormat="false" ht="13.5" hidden="false" customHeight="false" outlineLevel="0" collapsed="false">
      <c r="A69" s="468" t="n">
        <v>65</v>
      </c>
      <c r="B69" s="469" t="n">
        <v>0.016</v>
      </c>
    </row>
    <row r="70" customFormat="false" ht="13.5" hidden="false" customHeight="false" outlineLevel="0" collapsed="false">
      <c r="A70" s="468" t="n">
        <v>66</v>
      </c>
      <c r="B70" s="469" t="n">
        <v>0.016</v>
      </c>
    </row>
    <row r="71" customFormat="false" ht="13.5" hidden="false" customHeight="false" outlineLevel="0" collapsed="false">
      <c r="A71" s="468" t="n">
        <v>67</v>
      </c>
      <c r="B71" s="469" t="n">
        <v>0.015</v>
      </c>
    </row>
    <row r="72" customFormat="false" ht="13.5" hidden="false" customHeight="false" outlineLevel="0" collapsed="false">
      <c r="A72" s="468" t="n">
        <v>68</v>
      </c>
      <c r="B72" s="469" t="n">
        <v>0.015</v>
      </c>
    </row>
    <row r="73" customFormat="false" ht="13.5" hidden="false" customHeight="false" outlineLevel="0" collapsed="false">
      <c r="A73" s="468" t="n">
        <v>69</v>
      </c>
      <c r="B73" s="469" t="n">
        <v>0.015</v>
      </c>
    </row>
    <row r="74" customFormat="false" ht="13.5" hidden="false" customHeight="false" outlineLevel="0" collapsed="false">
      <c r="A74" s="468" t="n">
        <v>70</v>
      </c>
      <c r="B74" s="469" t="n">
        <v>0.015</v>
      </c>
    </row>
    <row r="75" customFormat="false" ht="13.5" hidden="false" customHeight="false" outlineLevel="0" collapsed="false">
      <c r="A75" s="468" t="n">
        <v>71</v>
      </c>
      <c r="B75" s="469" t="n">
        <v>0.014</v>
      </c>
    </row>
    <row r="76" customFormat="false" ht="13.5" hidden="false" customHeight="false" outlineLevel="0" collapsed="false">
      <c r="A76" s="468" t="n">
        <v>72</v>
      </c>
      <c r="B76" s="469" t="n">
        <v>0.014</v>
      </c>
    </row>
    <row r="77" customFormat="false" ht="13.5" hidden="false" customHeight="false" outlineLevel="0" collapsed="false">
      <c r="A77" s="468" t="n">
        <v>73</v>
      </c>
      <c r="B77" s="469" t="n">
        <v>0.014</v>
      </c>
    </row>
    <row r="78" customFormat="false" ht="13.5" hidden="false" customHeight="false" outlineLevel="0" collapsed="false">
      <c r="A78" s="468" t="n">
        <v>74</v>
      </c>
      <c r="B78" s="469" t="n">
        <v>0.014</v>
      </c>
    </row>
    <row r="79" customFormat="false" ht="13.5" hidden="false" customHeight="false" outlineLevel="0" collapsed="false">
      <c r="A79" s="468" t="n">
        <v>75</v>
      </c>
      <c r="B79" s="469" t="n">
        <v>0.014</v>
      </c>
    </row>
    <row r="80" customFormat="false" ht="13.5" hidden="false" customHeight="false" outlineLevel="0" collapsed="false">
      <c r="A80" s="468" t="n">
        <v>76</v>
      </c>
      <c r="B80" s="469" t="n">
        <v>0.014</v>
      </c>
    </row>
    <row r="81" customFormat="false" ht="13.5" hidden="false" customHeight="false" outlineLevel="0" collapsed="false">
      <c r="A81" s="468" t="n">
        <v>77</v>
      </c>
      <c r="B81" s="469" t="n">
        <v>0.013</v>
      </c>
    </row>
    <row r="82" customFormat="false" ht="13.5" hidden="false" customHeight="false" outlineLevel="0" collapsed="false">
      <c r="A82" s="468" t="n">
        <v>78</v>
      </c>
      <c r="B82" s="469" t="n">
        <v>0.013</v>
      </c>
    </row>
    <row r="83" customFormat="false" ht="13.5" hidden="false" customHeight="false" outlineLevel="0" collapsed="false">
      <c r="A83" s="468" t="n">
        <v>79</v>
      </c>
      <c r="B83" s="469" t="n">
        <v>0.013</v>
      </c>
    </row>
    <row r="84" customFormat="false" ht="13.5" hidden="false" customHeight="false" outlineLevel="0" collapsed="false">
      <c r="A84" s="468" t="n">
        <v>80</v>
      </c>
      <c r="B84" s="469" t="n">
        <v>0.013</v>
      </c>
    </row>
    <row r="85" customFormat="false" ht="13.5" hidden="false" customHeight="false" outlineLevel="0" collapsed="false">
      <c r="A85" s="468" t="n">
        <v>81</v>
      </c>
      <c r="B85" s="469" t="n">
        <v>0.013</v>
      </c>
    </row>
    <row r="86" customFormat="false" ht="13.5" hidden="false" customHeight="false" outlineLevel="0" collapsed="false">
      <c r="A86" s="468" t="n">
        <v>82</v>
      </c>
      <c r="B86" s="469" t="n">
        <v>0.013</v>
      </c>
    </row>
    <row r="87" customFormat="false" ht="13.5" hidden="false" customHeight="false" outlineLevel="0" collapsed="false">
      <c r="A87" s="468" t="n">
        <v>83</v>
      </c>
      <c r="B87" s="469" t="n">
        <v>0.012</v>
      </c>
    </row>
    <row r="88" customFormat="false" ht="13.5" hidden="false" customHeight="false" outlineLevel="0" collapsed="false">
      <c r="A88" s="468" t="n">
        <v>84</v>
      </c>
      <c r="B88" s="469" t="n">
        <v>0.012</v>
      </c>
    </row>
    <row r="89" customFormat="false" ht="13.5" hidden="false" customHeight="false" outlineLevel="0" collapsed="false">
      <c r="A89" s="468" t="n">
        <v>85</v>
      </c>
      <c r="B89" s="469" t="n">
        <v>0.012</v>
      </c>
    </row>
    <row r="90" customFormat="false" ht="13.5" hidden="false" customHeight="false" outlineLevel="0" collapsed="false">
      <c r="A90" s="468" t="n">
        <v>86</v>
      </c>
      <c r="B90" s="469" t="n">
        <v>0.012</v>
      </c>
    </row>
    <row r="91" customFormat="false" ht="13.5" hidden="false" customHeight="false" outlineLevel="0" collapsed="false">
      <c r="A91" s="468" t="n">
        <v>87</v>
      </c>
      <c r="B91" s="469" t="n">
        <v>0.012</v>
      </c>
    </row>
    <row r="92" customFormat="false" ht="13.5" hidden="false" customHeight="false" outlineLevel="0" collapsed="false">
      <c r="A92" s="468" t="n">
        <v>88</v>
      </c>
      <c r="B92" s="469" t="n">
        <v>0.012</v>
      </c>
    </row>
    <row r="93" customFormat="false" ht="13.5" hidden="false" customHeight="false" outlineLevel="0" collapsed="false">
      <c r="A93" s="468" t="n">
        <v>89</v>
      </c>
      <c r="B93" s="469" t="n">
        <v>0.012</v>
      </c>
    </row>
    <row r="94" customFormat="false" ht="13.5" hidden="false" customHeight="false" outlineLevel="0" collapsed="false">
      <c r="A94" s="468" t="n">
        <v>90</v>
      </c>
      <c r="B94" s="469" t="n">
        <v>0.012</v>
      </c>
    </row>
    <row r="95" customFormat="false" ht="13.5" hidden="false" customHeight="false" outlineLevel="0" collapsed="false">
      <c r="A95" s="468" t="n">
        <v>91</v>
      </c>
      <c r="B95" s="469" t="n">
        <v>0.011</v>
      </c>
    </row>
    <row r="96" customFormat="false" ht="13.5" hidden="false" customHeight="false" outlineLevel="0" collapsed="false">
      <c r="A96" s="468" t="n">
        <v>92</v>
      </c>
      <c r="B96" s="469" t="n">
        <v>0.011</v>
      </c>
    </row>
    <row r="97" customFormat="false" ht="13.5" hidden="false" customHeight="false" outlineLevel="0" collapsed="false">
      <c r="A97" s="468" t="n">
        <v>93</v>
      </c>
      <c r="B97" s="469" t="n">
        <v>0.011</v>
      </c>
    </row>
    <row r="98" customFormat="false" ht="13.5" hidden="false" customHeight="false" outlineLevel="0" collapsed="false">
      <c r="A98" s="468" t="n">
        <v>94</v>
      </c>
      <c r="B98" s="469" t="n">
        <v>0.011</v>
      </c>
    </row>
    <row r="99" customFormat="false" ht="13.5" hidden="false" customHeight="false" outlineLevel="0" collapsed="false">
      <c r="A99" s="468" t="n">
        <v>95</v>
      </c>
      <c r="B99" s="469" t="n">
        <v>0.011</v>
      </c>
    </row>
    <row r="100" customFormat="false" ht="13.5" hidden="false" customHeight="false" outlineLevel="0" collapsed="false">
      <c r="A100" s="468" t="n">
        <v>96</v>
      </c>
      <c r="B100" s="469" t="n">
        <v>0.011</v>
      </c>
    </row>
    <row r="101" customFormat="false" ht="13.5" hidden="false" customHeight="false" outlineLevel="0" collapsed="false">
      <c r="A101" s="468" t="n">
        <v>97</v>
      </c>
      <c r="B101" s="469" t="n">
        <v>0.011</v>
      </c>
    </row>
    <row r="102" customFormat="false" ht="13.5" hidden="false" customHeight="false" outlineLevel="0" collapsed="false">
      <c r="A102" s="468" t="n">
        <v>98</v>
      </c>
      <c r="B102" s="469" t="n">
        <v>0.011</v>
      </c>
    </row>
    <row r="103" customFormat="false" ht="13.5" hidden="false" customHeight="false" outlineLevel="0" collapsed="false">
      <c r="A103" s="468" t="n">
        <v>99</v>
      </c>
      <c r="B103" s="469" t="n">
        <v>0.011</v>
      </c>
    </row>
    <row r="104" customFormat="false" ht="13.5" hidden="false" customHeight="false" outlineLevel="0" collapsed="false">
      <c r="A104" s="468" t="n">
        <v>100</v>
      </c>
      <c r="B104" s="469" t="n">
        <v>0.01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66" t="s">
        <v>740</v>
      </c>
      <c r="B2" s="29"/>
    </row>
    <row r="3" customFormat="false" ht="13.5" hidden="false" customHeight="false" outlineLevel="0" collapsed="false">
      <c r="A3" s="467" t="s">
        <v>739</v>
      </c>
      <c r="B3" s="467" t="s">
        <v>70</v>
      </c>
    </row>
    <row r="4" customFormat="false" ht="13.5" hidden="false" customHeight="false" outlineLevel="0" collapsed="false">
      <c r="A4" s="468" t="n">
        <v>0</v>
      </c>
      <c r="B4" s="468" t="n">
        <v>0</v>
      </c>
    </row>
    <row r="5" customFormat="false" ht="13.5" hidden="false" customHeight="false" outlineLevel="0" collapsed="false">
      <c r="A5" s="468" t="n">
        <v>1</v>
      </c>
      <c r="B5" s="469" t="n">
        <v>1</v>
      </c>
    </row>
    <row r="6" customFormat="false" ht="13.5" hidden="false" customHeight="false" outlineLevel="0" collapsed="false">
      <c r="A6" s="468" t="n">
        <v>2</v>
      </c>
      <c r="B6" s="469" t="n">
        <v>0.5</v>
      </c>
    </row>
    <row r="7" customFormat="false" ht="13.5" hidden="false" customHeight="false" outlineLevel="0" collapsed="false">
      <c r="A7" s="468" t="n">
        <v>3</v>
      </c>
      <c r="B7" s="469" t="n">
        <v>0.334</v>
      </c>
    </row>
    <row r="8" customFormat="false" ht="13.5" hidden="false" customHeight="false" outlineLevel="0" collapsed="false">
      <c r="A8" s="468" t="n">
        <v>4</v>
      </c>
      <c r="B8" s="469" t="n">
        <v>0.25</v>
      </c>
    </row>
    <row r="9" customFormat="false" ht="13.5" hidden="false" customHeight="false" outlineLevel="0" collapsed="false">
      <c r="A9" s="468" t="n">
        <v>5</v>
      </c>
      <c r="B9" s="469" t="n">
        <v>0.2</v>
      </c>
    </row>
    <row r="10" customFormat="false" ht="13.5" hidden="false" customHeight="false" outlineLevel="0" collapsed="false">
      <c r="A10" s="468" t="n">
        <v>6</v>
      </c>
      <c r="B10" s="469" t="n">
        <v>0.167</v>
      </c>
    </row>
    <row r="11" customFormat="false" ht="13.5" hidden="false" customHeight="false" outlineLevel="0" collapsed="false">
      <c r="A11" s="468" t="n">
        <v>7</v>
      </c>
      <c r="B11" s="469" t="n">
        <v>0.143</v>
      </c>
    </row>
    <row r="12" customFormat="false" ht="13.5" hidden="false" customHeight="false" outlineLevel="0" collapsed="false">
      <c r="A12" s="468" t="n">
        <v>8</v>
      </c>
      <c r="B12" s="469" t="n">
        <v>0.125</v>
      </c>
    </row>
    <row r="13" customFormat="false" ht="13.5" hidden="false" customHeight="false" outlineLevel="0" collapsed="false">
      <c r="A13" s="468" t="n">
        <v>9</v>
      </c>
      <c r="B13" s="469" t="n">
        <v>0.112</v>
      </c>
    </row>
    <row r="14" customFormat="false" ht="13.5" hidden="false" customHeight="false" outlineLevel="0" collapsed="false">
      <c r="A14" s="468" t="n">
        <v>10</v>
      </c>
      <c r="B14" s="469" t="n">
        <v>0.1</v>
      </c>
    </row>
    <row r="15" customFormat="false" ht="13.5" hidden="false" customHeight="false" outlineLevel="0" collapsed="false">
      <c r="A15" s="468" t="n">
        <v>11</v>
      </c>
      <c r="B15" s="469" t="n">
        <v>0.091</v>
      </c>
    </row>
    <row r="16" customFormat="false" ht="13.5" hidden="false" customHeight="false" outlineLevel="0" collapsed="false">
      <c r="A16" s="468" t="n">
        <v>12</v>
      </c>
      <c r="B16" s="469" t="n">
        <v>0.084</v>
      </c>
    </row>
    <row r="17" customFormat="false" ht="13.5" hidden="false" customHeight="false" outlineLevel="0" collapsed="false">
      <c r="A17" s="468" t="n">
        <v>13</v>
      </c>
      <c r="B17" s="469" t="n">
        <v>0.077</v>
      </c>
    </row>
    <row r="18" customFormat="false" ht="13.5" hidden="false" customHeight="false" outlineLevel="0" collapsed="false">
      <c r="A18" s="468" t="n">
        <v>14</v>
      </c>
      <c r="B18" s="469" t="n">
        <v>0.072</v>
      </c>
    </row>
    <row r="19" customFormat="false" ht="13.5" hidden="false" customHeight="false" outlineLevel="0" collapsed="false">
      <c r="A19" s="468" t="n">
        <v>15</v>
      </c>
      <c r="B19" s="469" t="n">
        <v>0.067</v>
      </c>
    </row>
    <row r="20" customFormat="false" ht="13.5" hidden="false" customHeight="false" outlineLevel="0" collapsed="false">
      <c r="A20" s="468" t="n">
        <v>16</v>
      </c>
      <c r="B20" s="469" t="n">
        <v>0.063</v>
      </c>
    </row>
    <row r="21" customFormat="false" ht="13.5" hidden="false" customHeight="false" outlineLevel="0" collapsed="false">
      <c r="A21" s="468" t="n">
        <v>17</v>
      </c>
      <c r="B21" s="469" t="n">
        <v>0.059</v>
      </c>
    </row>
    <row r="22" customFormat="false" ht="13.5" hidden="false" customHeight="false" outlineLevel="0" collapsed="false">
      <c r="A22" s="468" t="n">
        <v>18</v>
      </c>
      <c r="B22" s="469" t="n">
        <v>0.056</v>
      </c>
    </row>
    <row r="23" customFormat="false" ht="13.5" hidden="false" customHeight="false" outlineLevel="0" collapsed="false">
      <c r="A23" s="468" t="n">
        <v>19</v>
      </c>
      <c r="B23" s="469" t="n">
        <v>0.053</v>
      </c>
    </row>
    <row r="24" customFormat="false" ht="13.5" hidden="false" customHeight="false" outlineLevel="0" collapsed="false">
      <c r="A24" s="468" t="n">
        <v>20</v>
      </c>
      <c r="B24" s="469" t="n">
        <v>0.05</v>
      </c>
    </row>
    <row r="25" customFormat="false" ht="13.5" hidden="false" customHeight="false" outlineLevel="0" collapsed="false">
      <c r="A25" s="468" t="n">
        <v>21</v>
      </c>
      <c r="B25" s="469" t="n">
        <v>0.048</v>
      </c>
    </row>
    <row r="26" customFormat="false" ht="13.5" hidden="false" customHeight="false" outlineLevel="0" collapsed="false">
      <c r="A26" s="468" t="n">
        <v>22</v>
      </c>
      <c r="B26" s="469" t="n">
        <v>0.046</v>
      </c>
    </row>
    <row r="27" customFormat="false" ht="13.5" hidden="false" customHeight="false" outlineLevel="0" collapsed="false">
      <c r="A27" s="468" t="n">
        <v>23</v>
      </c>
      <c r="B27" s="469" t="n">
        <v>0.044</v>
      </c>
    </row>
    <row r="28" customFormat="false" ht="13.5" hidden="false" customHeight="false" outlineLevel="0" collapsed="false">
      <c r="A28" s="468" t="n">
        <v>24</v>
      </c>
      <c r="B28" s="469" t="n">
        <v>0.042</v>
      </c>
    </row>
    <row r="29" customFormat="false" ht="13.5" hidden="false" customHeight="false" outlineLevel="0" collapsed="false">
      <c r="A29" s="468" t="n">
        <v>25</v>
      </c>
      <c r="B29" s="469" t="n">
        <v>0.04</v>
      </c>
    </row>
    <row r="30" customFormat="false" ht="13.5" hidden="false" customHeight="false" outlineLevel="0" collapsed="false">
      <c r="A30" s="468" t="n">
        <v>26</v>
      </c>
      <c r="B30" s="469" t="n">
        <v>0.039</v>
      </c>
    </row>
    <row r="31" customFormat="false" ht="13.5" hidden="false" customHeight="false" outlineLevel="0" collapsed="false">
      <c r="A31" s="468" t="n">
        <v>27</v>
      </c>
      <c r="B31" s="469" t="n">
        <v>0.038</v>
      </c>
    </row>
    <row r="32" customFormat="false" ht="13.5" hidden="false" customHeight="false" outlineLevel="0" collapsed="false">
      <c r="A32" s="468" t="n">
        <v>28</v>
      </c>
      <c r="B32" s="469" t="n">
        <v>0.036</v>
      </c>
    </row>
    <row r="33" customFormat="false" ht="13.5" hidden="false" customHeight="false" outlineLevel="0" collapsed="false">
      <c r="A33" s="468" t="n">
        <v>29</v>
      </c>
      <c r="B33" s="469" t="n">
        <v>0.035</v>
      </c>
    </row>
    <row r="34" customFormat="false" ht="13.5" hidden="false" customHeight="false" outlineLevel="0" collapsed="false">
      <c r="A34" s="468" t="n">
        <v>30</v>
      </c>
      <c r="B34" s="469" t="n">
        <v>0.034</v>
      </c>
    </row>
    <row r="35" customFormat="false" ht="13.5" hidden="false" customHeight="false" outlineLevel="0" collapsed="false">
      <c r="A35" s="468" t="n">
        <v>31</v>
      </c>
      <c r="B35" s="469" t="n">
        <v>0.033</v>
      </c>
    </row>
    <row r="36" customFormat="false" ht="13.5" hidden="false" customHeight="false" outlineLevel="0" collapsed="false">
      <c r="A36" s="468" t="n">
        <v>32</v>
      </c>
      <c r="B36" s="469" t="n">
        <v>0.032</v>
      </c>
    </row>
    <row r="37" customFormat="false" ht="13.5" hidden="false" customHeight="false" outlineLevel="0" collapsed="false">
      <c r="A37" s="468" t="n">
        <v>33</v>
      </c>
      <c r="B37" s="469" t="n">
        <v>0.031</v>
      </c>
    </row>
    <row r="38" customFormat="false" ht="13.5" hidden="false" customHeight="false" outlineLevel="0" collapsed="false">
      <c r="A38" s="468" t="n">
        <v>34</v>
      </c>
      <c r="B38" s="469" t="n">
        <v>0.03</v>
      </c>
    </row>
    <row r="39" customFormat="false" ht="13.5" hidden="false" customHeight="false" outlineLevel="0" collapsed="false">
      <c r="A39" s="468" t="n">
        <v>35</v>
      </c>
      <c r="B39" s="469" t="n">
        <v>0.029</v>
      </c>
    </row>
    <row r="40" customFormat="false" ht="13.5" hidden="false" customHeight="false" outlineLevel="0" collapsed="false">
      <c r="A40" s="468" t="n">
        <v>36</v>
      </c>
      <c r="B40" s="469" t="n">
        <v>0.028</v>
      </c>
    </row>
    <row r="41" customFormat="false" ht="13.5" hidden="false" customHeight="false" outlineLevel="0" collapsed="false">
      <c r="A41" s="468" t="n">
        <v>37</v>
      </c>
      <c r="B41" s="469" t="n">
        <v>0.028</v>
      </c>
    </row>
    <row r="42" customFormat="false" ht="13.5" hidden="false" customHeight="false" outlineLevel="0" collapsed="false">
      <c r="A42" s="468" t="n">
        <v>38</v>
      </c>
      <c r="B42" s="469" t="n">
        <v>0.027</v>
      </c>
    </row>
    <row r="43" customFormat="false" ht="13.5" hidden="false" customHeight="false" outlineLevel="0" collapsed="false">
      <c r="A43" s="468" t="n">
        <v>39</v>
      </c>
      <c r="B43" s="469" t="n">
        <v>0.026</v>
      </c>
    </row>
    <row r="44" customFormat="false" ht="13.5" hidden="false" customHeight="false" outlineLevel="0" collapsed="false">
      <c r="A44" s="468" t="n">
        <v>40</v>
      </c>
      <c r="B44" s="469" t="n">
        <v>0.025</v>
      </c>
    </row>
    <row r="45" customFormat="false" ht="13.5" hidden="false" customHeight="false" outlineLevel="0" collapsed="false">
      <c r="A45" s="468" t="n">
        <v>41</v>
      </c>
      <c r="B45" s="469" t="n">
        <v>0.025</v>
      </c>
    </row>
    <row r="46" customFormat="false" ht="13.5" hidden="false" customHeight="false" outlineLevel="0" collapsed="false">
      <c r="A46" s="468" t="n">
        <v>42</v>
      </c>
      <c r="B46" s="469" t="n">
        <v>0.024</v>
      </c>
    </row>
    <row r="47" customFormat="false" ht="13.5" hidden="false" customHeight="false" outlineLevel="0" collapsed="false">
      <c r="A47" s="468" t="n">
        <v>43</v>
      </c>
      <c r="B47" s="469" t="n">
        <v>0.024</v>
      </c>
    </row>
    <row r="48" customFormat="false" ht="13.5" hidden="false" customHeight="false" outlineLevel="0" collapsed="false">
      <c r="A48" s="468" t="n">
        <v>44</v>
      </c>
      <c r="B48" s="469" t="n">
        <v>0.023</v>
      </c>
    </row>
    <row r="49" customFormat="false" ht="13.5" hidden="false" customHeight="false" outlineLevel="0" collapsed="false">
      <c r="A49" s="468" t="n">
        <v>45</v>
      </c>
      <c r="B49" s="469" t="n">
        <v>0.023</v>
      </c>
    </row>
    <row r="50" customFormat="false" ht="13.5" hidden="false" customHeight="false" outlineLevel="0" collapsed="false">
      <c r="A50" s="468" t="n">
        <v>46</v>
      </c>
      <c r="B50" s="469" t="n">
        <v>0.022</v>
      </c>
    </row>
    <row r="51" customFormat="false" ht="13.5" hidden="false" customHeight="false" outlineLevel="0" collapsed="false">
      <c r="A51" s="468" t="n">
        <v>47</v>
      </c>
      <c r="B51" s="469" t="n">
        <v>0.022</v>
      </c>
    </row>
    <row r="52" customFormat="false" ht="13.5" hidden="false" customHeight="false" outlineLevel="0" collapsed="false">
      <c r="A52" s="468" t="n">
        <v>48</v>
      </c>
      <c r="B52" s="469" t="n">
        <v>0.021</v>
      </c>
    </row>
    <row r="53" customFormat="false" ht="13.5" hidden="false" customHeight="false" outlineLevel="0" collapsed="false">
      <c r="A53" s="468" t="n">
        <v>49</v>
      </c>
      <c r="B53" s="469" t="n">
        <v>0.021</v>
      </c>
    </row>
    <row r="54" customFormat="false" ht="13.5" hidden="false" customHeight="false" outlineLevel="0" collapsed="false">
      <c r="A54" s="468" t="n">
        <v>50</v>
      </c>
      <c r="B54" s="469" t="n">
        <v>0.02</v>
      </c>
    </row>
    <row r="55" customFormat="false" ht="13.5" hidden="false" customHeight="false" outlineLevel="0" collapsed="false">
      <c r="A55" s="468" t="n">
        <v>51</v>
      </c>
      <c r="B55" s="469" t="n">
        <v>0.02</v>
      </c>
    </row>
    <row r="56" customFormat="false" ht="13.5" hidden="false" customHeight="false" outlineLevel="0" collapsed="false">
      <c r="A56" s="468" t="n">
        <v>52</v>
      </c>
      <c r="B56" s="469" t="n">
        <v>0.02</v>
      </c>
    </row>
    <row r="57" customFormat="false" ht="13.5" hidden="false" customHeight="false" outlineLevel="0" collapsed="false">
      <c r="A57" s="468" t="n">
        <v>53</v>
      </c>
      <c r="B57" s="469" t="n">
        <v>0.019</v>
      </c>
    </row>
    <row r="58" customFormat="false" ht="13.5" hidden="false" customHeight="false" outlineLevel="0" collapsed="false">
      <c r="A58" s="468" t="n">
        <v>54</v>
      </c>
      <c r="B58" s="469" t="n">
        <v>0.019</v>
      </c>
    </row>
    <row r="59" customFormat="false" ht="13.5" hidden="false" customHeight="false" outlineLevel="0" collapsed="false">
      <c r="A59" s="468" t="n">
        <v>55</v>
      </c>
      <c r="B59" s="469" t="n">
        <v>0.019</v>
      </c>
    </row>
    <row r="60" customFormat="false" ht="13.5" hidden="false" customHeight="false" outlineLevel="0" collapsed="false">
      <c r="A60" s="468" t="n">
        <v>56</v>
      </c>
      <c r="B60" s="469" t="n">
        <v>0.018</v>
      </c>
    </row>
    <row r="61" customFormat="false" ht="13.5" hidden="false" customHeight="false" outlineLevel="0" collapsed="false">
      <c r="A61" s="468" t="n">
        <v>57</v>
      </c>
      <c r="B61" s="469" t="n">
        <v>0.018</v>
      </c>
    </row>
    <row r="62" customFormat="false" ht="13.5" hidden="false" customHeight="false" outlineLevel="0" collapsed="false">
      <c r="A62" s="468" t="n">
        <v>58</v>
      </c>
      <c r="B62" s="469" t="n">
        <v>0.018</v>
      </c>
    </row>
    <row r="63" customFormat="false" ht="13.5" hidden="false" customHeight="false" outlineLevel="0" collapsed="false">
      <c r="A63" s="468" t="n">
        <v>59</v>
      </c>
      <c r="B63" s="469" t="n">
        <v>0.017</v>
      </c>
    </row>
    <row r="64" customFormat="false" ht="13.5" hidden="false" customHeight="false" outlineLevel="0" collapsed="false">
      <c r="A64" s="468" t="n">
        <v>60</v>
      </c>
      <c r="B64" s="469" t="n">
        <v>0.017</v>
      </c>
    </row>
    <row r="65" customFormat="false" ht="13.5" hidden="false" customHeight="false" outlineLevel="0" collapsed="false">
      <c r="A65" s="468" t="n">
        <v>61</v>
      </c>
      <c r="B65" s="469" t="n">
        <v>0.017</v>
      </c>
    </row>
    <row r="66" customFormat="false" ht="13.5" hidden="false" customHeight="false" outlineLevel="0" collapsed="false">
      <c r="A66" s="468" t="n">
        <v>62</v>
      </c>
      <c r="B66" s="469" t="n">
        <v>0.017</v>
      </c>
    </row>
    <row r="67" customFormat="false" ht="13.5" hidden="false" customHeight="false" outlineLevel="0" collapsed="false">
      <c r="A67" s="468" t="n">
        <v>63</v>
      </c>
      <c r="B67" s="469" t="n">
        <v>0.016</v>
      </c>
    </row>
    <row r="68" customFormat="false" ht="13.5" hidden="false" customHeight="false" outlineLevel="0" collapsed="false">
      <c r="A68" s="468" t="n">
        <v>64</v>
      </c>
      <c r="B68" s="469" t="n">
        <v>0.016</v>
      </c>
    </row>
    <row r="69" customFormat="false" ht="13.5" hidden="false" customHeight="false" outlineLevel="0" collapsed="false">
      <c r="A69" s="468" t="n">
        <v>65</v>
      </c>
      <c r="B69" s="469" t="n">
        <v>0.016</v>
      </c>
    </row>
    <row r="70" customFormat="false" ht="13.5" hidden="false" customHeight="false" outlineLevel="0" collapsed="false">
      <c r="A70" s="468" t="n">
        <v>66</v>
      </c>
      <c r="B70" s="469" t="n">
        <v>0.016</v>
      </c>
    </row>
    <row r="71" customFormat="false" ht="13.5" hidden="false" customHeight="false" outlineLevel="0" collapsed="false">
      <c r="A71" s="468" t="n">
        <v>67</v>
      </c>
      <c r="B71" s="469" t="n">
        <v>0.015</v>
      </c>
    </row>
    <row r="72" customFormat="false" ht="13.5" hidden="false" customHeight="false" outlineLevel="0" collapsed="false">
      <c r="A72" s="468" t="n">
        <v>68</v>
      </c>
      <c r="B72" s="469" t="n">
        <v>0.015</v>
      </c>
    </row>
    <row r="73" customFormat="false" ht="13.5" hidden="false" customHeight="false" outlineLevel="0" collapsed="false">
      <c r="A73" s="468" t="n">
        <v>69</v>
      </c>
      <c r="B73" s="469" t="n">
        <v>0.015</v>
      </c>
    </row>
    <row r="74" customFormat="false" ht="13.5" hidden="false" customHeight="false" outlineLevel="0" collapsed="false">
      <c r="A74" s="468" t="n">
        <v>70</v>
      </c>
      <c r="B74" s="469" t="n">
        <v>0.015</v>
      </c>
    </row>
    <row r="75" customFormat="false" ht="13.5" hidden="false" customHeight="false" outlineLevel="0" collapsed="false">
      <c r="A75" s="468" t="n">
        <v>71</v>
      </c>
      <c r="B75" s="469" t="n">
        <v>0.014</v>
      </c>
    </row>
    <row r="76" customFormat="false" ht="13.5" hidden="false" customHeight="false" outlineLevel="0" collapsed="false">
      <c r="A76" s="468" t="n">
        <v>72</v>
      </c>
      <c r="B76" s="469" t="n">
        <v>0.014</v>
      </c>
    </row>
    <row r="77" customFormat="false" ht="13.5" hidden="false" customHeight="false" outlineLevel="0" collapsed="false">
      <c r="A77" s="468" t="n">
        <v>73</v>
      </c>
      <c r="B77" s="469" t="n">
        <v>0.014</v>
      </c>
    </row>
    <row r="78" customFormat="false" ht="13.5" hidden="false" customHeight="false" outlineLevel="0" collapsed="false">
      <c r="A78" s="468" t="n">
        <v>74</v>
      </c>
      <c r="B78" s="469" t="n">
        <v>0.014</v>
      </c>
    </row>
    <row r="79" customFormat="false" ht="13.5" hidden="false" customHeight="false" outlineLevel="0" collapsed="false">
      <c r="A79" s="468" t="n">
        <v>75</v>
      </c>
      <c r="B79" s="469" t="n">
        <v>0.014</v>
      </c>
    </row>
    <row r="80" customFormat="false" ht="13.5" hidden="false" customHeight="false" outlineLevel="0" collapsed="false">
      <c r="A80" s="468" t="n">
        <v>76</v>
      </c>
      <c r="B80" s="469" t="n">
        <v>0.014</v>
      </c>
    </row>
    <row r="81" customFormat="false" ht="13.5" hidden="false" customHeight="false" outlineLevel="0" collapsed="false">
      <c r="A81" s="468" t="n">
        <v>77</v>
      </c>
      <c r="B81" s="469" t="n">
        <v>0.013</v>
      </c>
    </row>
    <row r="82" customFormat="false" ht="13.5" hidden="false" customHeight="false" outlineLevel="0" collapsed="false">
      <c r="A82" s="468" t="n">
        <v>78</v>
      </c>
      <c r="B82" s="469" t="n">
        <v>0.013</v>
      </c>
    </row>
    <row r="83" customFormat="false" ht="13.5" hidden="false" customHeight="false" outlineLevel="0" collapsed="false">
      <c r="A83" s="468" t="n">
        <v>79</v>
      </c>
      <c r="B83" s="469" t="n">
        <v>0.013</v>
      </c>
    </row>
    <row r="84" customFormat="false" ht="13.5" hidden="false" customHeight="false" outlineLevel="0" collapsed="false">
      <c r="A84" s="468" t="n">
        <v>80</v>
      </c>
      <c r="B84" s="469" t="n">
        <v>0.013</v>
      </c>
    </row>
    <row r="85" customFormat="false" ht="13.5" hidden="false" customHeight="false" outlineLevel="0" collapsed="false">
      <c r="A85" s="468" t="n">
        <v>81</v>
      </c>
      <c r="B85" s="469" t="n">
        <v>0.013</v>
      </c>
    </row>
    <row r="86" customFormat="false" ht="13.5" hidden="false" customHeight="false" outlineLevel="0" collapsed="false">
      <c r="A86" s="468" t="n">
        <v>82</v>
      </c>
      <c r="B86" s="469" t="n">
        <v>0.013</v>
      </c>
    </row>
    <row r="87" customFormat="false" ht="13.5" hidden="false" customHeight="false" outlineLevel="0" collapsed="false">
      <c r="A87" s="468" t="n">
        <v>83</v>
      </c>
      <c r="B87" s="469" t="n">
        <v>0.012</v>
      </c>
    </row>
    <row r="88" customFormat="false" ht="13.5" hidden="false" customHeight="false" outlineLevel="0" collapsed="false">
      <c r="A88" s="468" t="n">
        <v>84</v>
      </c>
      <c r="B88" s="469" t="n">
        <v>0.012</v>
      </c>
    </row>
    <row r="89" customFormat="false" ht="13.5" hidden="false" customHeight="false" outlineLevel="0" collapsed="false">
      <c r="A89" s="468" t="n">
        <v>85</v>
      </c>
      <c r="B89" s="469" t="n">
        <v>0.012</v>
      </c>
    </row>
    <row r="90" customFormat="false" ht="13.5" hidden="false" customHeight="false" outlineLevel="0" collapsed="false">
      <c r="A90" s="468" t="n">
        <v>86</v>
      </c>
      <c r="B90" s="469" t="n">
        <v>0.012</v>
      </c>
    </row>
    <row r="91" customFormat="false" ht="13.5" hidden="false" customHeight="false" outlineLevel="0" collapsed="false">
      <c r="A91" s="468" t="n">
        <v>87</v>
      </c>
      <c r="B91" s="469" t="n">
        <v>0.012</v>
      </c>
    </row>
    <row r="92" customFormat="false" ht="13.5" hidden="false" customHeight="false" outlineLevel="0" collapsed="false">
      <c r="A92" s="468" t="n">
        <v>88</v>
      </c>
      <c r="B92" s="469" t="n">
        <v>0.012</v>
      </c>
    </row>
    <row r="93" customFormat="false" ht="13.5" hidden="false" customHeight="false" outlineLevel="0" collapsed="false">
      <c r="A93" s="468" t="n">
        <v>89</v>
      </c>
      <c r="B93" s="469" t="n">
        <v>0.012</v>
      </c>
    </row>
    <row r="94" customFormat="false" ht="13.5" hidden="false" customHeight="false" outlineLevel="0" collapsed="false">
      <c r="A94" s="468" t="n">
        <v>90</v>
      </c>
      <c r="B94" s="469" t="n">
        <v>0.012</v>
      </c>
    </row>
    <row r="95" customFormat="false" ht="13.5" hidden="false" customHeight="false" outlineLevel="0" collapsed="false">
      <c r="A95" s="468" t="n">
        <v>91</v>
      </c>
      <c r="B95" s="469" t="n">
        <v>0.011</v>
      </c>
    </row>
    <row r="96" customFormat="false" ht="13.5" hidden="false" customHeight="false" outlineLevel="0" collapsed="false">
      <c r="A96" s="468" t="n">
        <v>92</v>
      </c>
      <c r="B96" s="469" t="n">
        <v>0.011</v>
      </c>
    </row>
    <row r="97" customFormat="false" ht="13.5" hidden="false" customHeight="false" outlineLevel="0" collapsed="false">
      <c r="A97" s="468" t="n">
        <v>93</v>
      </c>
      <c r="B97" s="469" t="n">
        <v>0.011</v>
      </c>
    </row>
    <row r="98" customFormat="false" ht="13.5" hidden="false" customHeight="false" outlineLevel="0" collapsed="false">
      <c r="A98" s="468" t="n">
        <v>94</v>
      </c>
      <c r="B98" s="469" t="n">
        <v>0.011</v>
      </c>
    </row>
    <row r="99" customFormat="false" ht="13.5" hidden="false" customHeight="false" outlineLevel="0" collapsed="false">
      <c r="A99" s="468" t="n">
        <v>95</v>
      </c>
      <c r="B99" s="469" t="n">
        <v>0.011</v>
      </c>
    </row>
    <row r="100" customFormat="false" ht="13.5" hidden="false" customHeight="false" outlineLevel="0" collapsed="false">
      <c r="A100" s="468" t="n">
        <v>96</v>
      </c>
      <c r="B100" s="469" t="n">
        <v>0.011</v>
      </c>
    </row>
    <row r="101" customFormat="false" ht="13.5" hidden="false" customHeight="false" outlineLevel="0" collapsed="false">
      <c r="A101" s="468" t="n">
        <v>97</v>
      </c>
      <c r="B101" s="469" t="n">
        <v>0.011</v>
      </c>
    </row>
    <row r="102" customFormat="false" ht="13.5" hidden="false" customHeight="false" outlineLevel="0" collapsed="false">
      <c r="A102" s="468" t="n">
        <v>98</v>
      </c>
      <c r="B102" s="469" t="n">
        <v>0.011</v>
      </c>
    </row>
    <row r="103" customFormat="false" ht="13.5" hidden="false" customHeight="false" outlineLevel="0" collapsed="false">
      <c r="A103" s="468" t="n">
        <v>99</v>
      </c>
      <c r="B103" s="469" t="n">
        <v>0.011</v>
      </c>
    </row>
    <row r="104" customFormat="false" ht="13.5" hidden="false" customHeight="false" outlineLevel="0" collapsed="false">
      <c r="A104" s="468" t="n">
        <v>100</v>
      </c>
      <c r="B104" s="469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5" min="5" style="0" width="9.87"/>
  </cols>
  <sheetData>
    <row r="1" customFormat="false" ht="13.5" hidden="false" customHeight="true" outlineLevel="0" collapsed="false">
      <c r="A1" s="26" t="s">
        <v>26</v>
      </c>
      <c r="B1" s="26"/>
      <c r="C1" s="26"/>
    </row>
    <row r="2" customFormat="false" ht="13.5" hidden="false" customHeight="true" outlineLevel="0" collapsed="false">
      <c r="A2" s="26"/>
      <c r="B2" s="26"/>
      <c r="C2" s="26"/>
    </row>
    <row r="3" customFormat="false" ht="13.5" hidden="false" customHeight="true" outlineLevel="0" collapsed="false">
      <c r="A3" s="27" t="s">
        <v>27</v>
      </c>
      <c r="B3" s="28" t="s">
        <v>9</v>
      </c>
      <c r="C3" s="27" t="s">
        <v>28</v>
      </c>
    </row>
    <row r="4" s="23" customFormat="true" ht="13.5" hidden="false" customHeight="true" outlineLevel="0" collapsed="false">
      <c r="A4" s="5" t="n">
        <v>1000</v>
      </c>
      <c r="B4" s="5" t="str">
        <f aca="false">IF(A4="","",VLOOKUP(A4,勘定科目,2,FALSE()))</f>
        <v>現金</v>
      </c>
      <c r="C4" s="156" t="n">
        <v>50000</v>
      </c>
    </row>
    <row r="5" s="23" customFormat="true" ht="13.5" hidden="false" customHeight="true" outlineLevel="0" collapsed="false">
      <c r="A5" s="5" t="n">
        <v>1001</v>
      </c>
      <c r="B5" s="5" t="str">
        <f aca="false">IF(A5="","",VLOOKUP(A5,勘定科目,2,FALSE()))</f>
        <v>預金１</v>
      </c>
      <c r="C5" s="156" t="n">
        <v>7000000</v>
      </c>
    </row>
    <row r="6" s="23" customFormat="true" ht="13.5" hidden="false" customHeight="true" outlineLevel="0" collapsed="false">
      <c r="A6" s="5" t="n">
        <v>1010</v>
      </c>
      <c r="B6" s="5" t="str">
        <f aca="false">IF(A6="","",VLOOKUP(A6,勘定科目,2,FALSE()))</f>
        <v>売掛金１</v>
      </c>
      <c r="C6" s="156" t="n">
        <v>800000</v>
      </c>
    </row>
    <row r="7" s="23" customFormat="true" ht="13.5" hidden="false" customHeight="true" outlineLevel="0" collapsed="false">
      <c r="A7" s="5" t="n">
        <v>1011</v>
      </c>
      <c r="B7" s="5" t="str">
        <f aca="false">IF(A7="","",VLOOKUP(A7,勘定科目,2,FALSE()))</f>
        <v>売掛金２</v>
      </c>
      <c r="C7" s="156" t="n">
        <v>500000</v>
      </c>
    </row>
    <row r="8" s="23" customFormat="true" ht="13.5" hidden="false" customHeight="true" outlineLevel="0" collapsed="false">
      <c r="A8" s="5" t="n">
        <v>2010</v>
      </c>
      <c r="B8" s="5" t="str">
        <f aca="false">IF(A8="","",VLOOKUP(A8,勘定科目,2,FALSE()))</f>
        <v>買掛金１</v>
      </c>
      <c r="C8" s="156" t="n">
        <v>700000</v>
      </c>
    </row>
    <row r="9" s="23" customFormat="true" ht="13.5" hidden="false" customHeight="true" outlineLevel="0" collapsed="false">
      <c r="A9" s="5" t="n">
        <v>2011</v>
      </c>
      <c r="B9" s="5" t="str">
        <f aca="false">IF(A9="","",VLOOKUP(A9,勘定科目,2,FALSE()))</f>
        <v>買掛金２</v>
      </c>
      <c r="C9" s="156" t="n">
        <v>300000</v>
      </c>
    </row>
    <row r="10" s="23" customFormat="true" ht="13.5" hidden="false" customHeight="true" outlineLevel="0" collapsed="false">
      <c r="A10" s="5" t="n">
        <v>2030</v>
      </c>
      <c r="B10" s="5" t="str">
        <f aca="false">IF(A10="","",VLOOKUP(A10,勘定科目,2,FALSE()))</f>
        <v>短期借入金</v>
      </c>
      <c r="C10" s="156" t="n">
        <v>1500000</v>
      </c>
    </row>
    <row r="11" s="23" customFormat="true" ht="13.5" hidden="false" customHeight="true" outlineLevel="0" collapsed="false">
      <c r="A11" s="5" t="n">
        <v>2100</v>
      </c>
      <c r="B11" s="5" t="str">
        <f aca="false">IF(A11="","",VLOOKUP(A11,勘定科目,2,FALSE()))</f>
        <v>長期借入金</v>
      </c>
      <c r="C11" s="156" t="n">
        <v>3000000</v>
      </c>
    </row>
    <row r="12" s="23" customFormat="true" ht="13.5" hidden="false" customHeight="true" outlineLevel="0" collapsed="false">
      <c r="B12" s="23" t="str">
        <f aca="false">IF(A12="","",VLOOKUP(A12,勘定科目,2,FALSE()))</f>
        <v/>
      </c>
      <c r="C12" s="158"/>
    </row>
    <row r="13" s="23" customFormat="true" ht="13.5" hidden="false" customHeight="true" outlineLevel="0" collapsed="false">
      <c r="B13" s="23" t="str">
        <f aca="false">IF(A13="","",VLOOKUP(A13,勘定科目,2,FALSE()))</f>
        <v/>
      </c>
      <c r="C13" s="158"/>
    </row>
    <row r="14" s="23" customFormat="true" ht="13.5" hidden="false" customHeight="true" outlineLevel="0" collapsed="false">
      <c r="B14" s="23" t="str">
        <f aca="false">IF(A14="","",VLOOKUP(A14,勘定科目,2,FALSE()))</f>
        <v/>
      </c>
      <c r="C14" s="158"/>
    </row>
    <row r="15" s="23" customFormat="true" ht="13.5" hidden="false" customHeight="true" outlineLevel="0" collapsed="false">
      <c r="B15" s="23" t="str">
        <f aca="false">IF(A15="","",VLOOKUP(A15,勘定科目,2,FALSE()))</f>
        <v/>
      </c>
      <c r="C15" s="158"/>
    </row>
    <row r="16" s="23" customFormat="true" ht="13.5" hidden="false" customHeight="true" outlineLevel="0" collapsed="false">
      <c r="B16" s="23" t="str">
        <f aca="false">IF(A16="","",VLOOKUP(A16,勘定科目,2,FALSE()))</f>
        <v/>
      </c>
      <c r="C16" s="158"/>
    </row>
    <row r="17" s="23" customFormat="true" ht="13.5" hidden="false" customHeight="true" outlineLevel="0" collapsed="false">
      <c r="B17" s="23" t="str">
        <f aca="false">IF(A17="","",VLOOKUP(A17,勘定科目,2,FALSE()))</f>
        <v/>
      </c>
      <c r="C17" s="158"/>
    </row>
    <row r="18" s="23" customFormat="true" ht="13.5" hidden="false" customHeight="true" outlineLevel="0" collapsed="false">
      <c r="B18" s="23" t="str">
        <f aca="false">IF(A18="","",VLOOKUP(A18,勘定科目,2,FALSE()))</f>
        <v/>
      </c>
      <c r="C18" s="158"/>
    </row>
    <row r="19" s="23" customFormat="true" ht="13.5" hidden="false" customHeight="true" outlineLevel="0" collapsed="false">
      <c r="B19" s="23" t="str">
        <f aca="false">IF(A19="","",VLOOKUP(A19,勘定科目,2,FALSE()))</f>
        <v/>
      </c>
      <c r="C19" s="158"/>
    </row>
    <row r="20" s="23" customFormat="true" ht="13.5" hidden="false" customHeight="true" outlineLevel="0" collapsed="false">
      <c r="B20" s="23" t="str">
        <f aca="false">IF(A20="","",VLOOKUP(A20,勘定科目,2,FALSE()))</f>
        <v/>
      </c>
      <c r="C20" s="158"/>
    </row>
    <row r="21" s="23" customFormat="true" ht="13.5" hidden="false" customHeight="true" outlineLevel="0" collapsed="false">
      <c r="B21" s="23" t="str">
        <f aca="false">IF(A21="","",VLOOKUP(A21,勘定科目,2,FALSE()))</f>
        <v/>
      </c>
      <c r="C21" s="158"/>
    </row>
    <row r="22" s="23" customFormat="true" ht="13.5" hidden="false" customHeight="true" outlineLevel="0" collapsed="false">
      <c r="B22" s="23" t="str">
        <f aca="false">IF(A22="","",VLOOKUP(A22,勘定科目,2,FALSE()))</f>
        <v/>
      </c>
      <c r="C22" s="158"/>
    </row>
    <row r="23" s="23" customFormat="true" ht="13.5" hidden="false" customHeight="true" outlineLevel="0" collapsed="false">
      <c r="B23" s="23" t="str">
        <f aca="false">IF(A23="","",VLOOKUP(A23,勘定科目,2,FALSE()))</f>
        <v/>
      </c>
      <c r="C23" s="158"/>
    </row>
    <row r="24" s="23" customFormat="true" ht="13.5" hidden="false" customHeight="true" outlineLevel="0" collapsed="false">
      <c r="B24" s="23" t="str">
        <f aca="false">IF(A24="","",VLOOKUP(A24,勘定科目,2,FALSE()))</f>
        <v/>
      </c>
      <c r="C24" s="158"/>
    </row>
    <row r="25" s="23" customFormat="true" ht="13.5" hidden="false" customHeight="true" outlineLevel="0" collapsed="false">
      <c r="B25" s="23" t="str">
        <f aca="false">IF(A25="","",VLOOKUP(A25,勘定科目,2,FALSE()))</f>
        <v/>
      </c>
      <c r="C25" s="158"/>
    </row>
    <row r="26" s="23" customFormat="true" ht="13.5" hidden="false" customHeight="true" outlineLevel="0" collapsed="false">
      <c r="B26" s="23" t="str">
        <f aca="false">IF(A26="","",VLOOKUP(A26,勘定科目,2,FALSE()))</f>
        <v/>
      </c>
      <c r="C26" s="158"/>
    </row>
    <row r="27" s="23" customFormat="true" ht="13.5" hidden="false" customHeight="true" outlineLevel="0" collapsed="false">
      <c r="B27" s="23" t="str">
        <f aca="false">IF(A27="","",VLOOKUP(A27,勘定科目,2,FALSE()))</f>
        <v/>
      </c>
      <c r="C27" s="158"/>
    </row>
    <row r="28" s="23" customFormat="true" ht="13.5" hidden="false" customHeight="true" outlineLevel="0" collapsed="false">
      <c r="B28" s="23" t="str">
        <f aca="false">IF(A28="","",VLOOKUP(A28,勘定科目,2,FALSE()))</f>
        <v/>
      </c>
      <c r="C28" s="158"/>
    </row>
    <row r="29" s="23" customFormat="true" ht="13.5" hidden="false" customHeight="true" outlineLevel="0" collapsed="false">
      <c r="B29" s="23" t="str">
        <f aca="false">IF(A29="","",VLOOKUP(A29,勘定科目,2,FALSE()))</f>
        <v/>
      </c>
      <c r="C29" s="158"/>
    </row>
    <row r="30" s="23" customFormat="true" ht="13.5" hidden="false" customHeight="true" outlineLevel="0" collapsed="false">
      <c r="B30" s="23" t="str">
        <f aca="false">IF(A30="","",VLOOKUP(A30,勘定科目,2,FALSE()))</f>
        <v/>
      </c>
      <c r="C30" s="158"/>
    </row>
    <row r="31" s="23" customFormat="true" ht="13.5" hidden="false" customHeight="true" outlineLevel="0" collapsed="false">
      <c r="B31" s="23" t="str">
        <f aca="false">IF(A31="","",VLOOKUP(A31,勘定科目,2,FALSE()))</f>
        <v/>
      </c>
      <c r="C31" s="158"/>
    </row>
    <row r="32" s="23" customFormat="true" ht="13.5" hidden="false" customHeight="true" outlineLevel="0" collapsed="false"/>
    <row r="33" s="23" customFormat="true" ht="13.5" hidden="false" customHeight="true" outlineLevel="0" collapsed="false"/>
    <row r="34" s="23" customFormat="true" ht="13.5" hidden="false" customHeight="true" outlineLevel="0" collapsed="false"/>
    <row r="35" s="23" customFormat="true" ht="13.5" hidden="false" customHeight="true" outlineLevel="0" collapsed="false"/>
    <row r="36" s="23" customFormat="true" ht="13.5" hidden="false" customHeight="true" outlineLevel="0" collapsed="false"/>
    <row r="37" s="23" customFormat="true" ht="13.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/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23" customFormat="true" ht="13.5" hidden="false" customHeight="true" outlineLevel="0" collapsed="false"/>
    <row r="52" s="23" customFormat="true" ht="13.5" hidden="false" customHeight="true" outlineLevel="0" collapsed="false"/>
    <row r="53" s="23" customFormat="true" ht="13.5" hidden="false" customHeight="true" outlineLevel="0" collapsed="false"/>
    <row r="54" s="23" customFormat="true" ht="13.5" hidden="false" customHeight="true" outlineLevel="0" collapsed="false"/>
    <row r="55" s="23" customFormat="true" ht="13.5" hidden="false" customHeight="true" outlineLevel="0" collapsed="false"/>
    <row r="56" s="23" customFormat="true" ht="13.5" hidden="false" customHeight="true" outlineLevel="0" collapsed="false"/>
    <row r="57" s="23" customFormat="true" ht="13.5" hidden="false" customHeight="true" outlineLevel="0" collapsed="false"/>
    <row r="58" s="23" customFormat="true" ht="13.5" hidden="false" customHeight="true" outlineLevel="0" collapsed="false"/>
    <row r="59" s="23" customFormat="true" ht="13.5" hidden="false" customHeight="true" outlineLevel="0" collapsed="false"/>
    <row r="60" s="23" customFormat="true" ht="13.5" hidden="false" customHeight="true" outlineLevel="0" collapsed="false"/>
    <row r="61" s="23" customFormat="true" ht="13.5" hidden="false" customHeight="true" outlineLevel="0" collapsed="false"/>
    <row r="62" s="23" customFormat="true" ht="13.5" hidden="false" customHeight="true" outlineLevel="0" collapsed="false"/>
    <row r="63" s="23" customFormat="true" ht="13.5" hidden="false" customHeight="true" outlineLevel="0" collapsed="false"/>
    <row r="64" s="23" customFormat="true" ht="13.5" hidden="false" customHeight="true" outlineLevel="0" collapsed="false"/>
    <row r="65" s="23" customFormat="true" ht="13.5" hidden="false" customHeight="true" outlineLevel="0" collapsed="false"/>
    <row r="66" s="23" customFormat="true" ht="13.5" hidden="false" customHeight="true" outlineLevel="0" collapsed="false"/>
    <row r="67" s="23" customFormat="true" ht="13.5" hidden="false" customHeight="true" outlineLevel="0" collapsed="false"/>
    <row r="68" s="23" customFormat="true" ht="13.5" hidden="false" customHeight="true" outlineLevel="0" collapsed="false"/>
    <row r="69" s="23" customFormat="true" ht="13.5" hidden="false" customHeight="true" outlineLevel="0" collapsed="false"/>
    <row r="70" s="23" customFormat="true" ht="13.5" hidden="false" customHeight="true" outlineLevel="0" collapsed="false"/>
    <row r="71" s="23" customFormat="true" ht="13.5" hidden="false" customHeight="true" outlineLevel="0" collapsed="false"/>
    <row r="72" s="23" customFormat="true" ht="13.5" hidden="false" customHeight="true" outlineLevel="0" collapsed="false"/>
    <row r="73" s="23" customFormat="true" ht="13.5" hidden="false" customHeight="true" outlineLevel="0" collapsed="false"/>
    <row r="74" s="23" customFormat="true" ht="13.5" hidden="false" customHeight="true" outlineLevel="0" collapsed="false"/>
    <row r="75" s="23" customFormat="true" ht="13.5" hidden="false" customHeight="true" outlineLevel="0" collapsed="false"/>
    <row r="76" s="23" customFormat="true" ht="13.5" hidden="false" customHeight="true" outlineLevel="0" collapsed="false"/>
    <row r="77" s="23" customFormat="true" ht="13.5" hidden="false" customHeight="true" outlineLevel="0" collapsed="false"/>
    <row r="78" s="23" customFormat="true" ht="13.5" hidden="false" customHeight="true" outlineLevel="0" collapsed="false"/>
    <row r="79" s="23" customFormat="true" ht="13.5" hidden="false" customHeight="true" outlineLevel="0" collapsed="false"/>
    <row r="80" s="23" customFormat="true" ht="13.5" hidden="false" customHeight="true" outlineLevel="0" collapsed="false"/>
    <row r="81" s="23" customFormat="true" ht="13.5" hidden="false" customHeight="true" outlineLevel="0" collapsed="false"/>
    <row r="82" s="23" customFormat="true" ht="13.5" hidden="false" customHeight="true" outlineLevel="0" collapsed="false"/>
    <row r="83" s="23" customFormat="true" ht="13.5" hidden="false" customHeight="true" outlineLevel="0" collapsed="false"/>
    <row r="84" s="23" customFormat="true" ht="13.5" hidden="false" customHeight="true" outlineLevel="0" collapsed="false"/>
    <row r="85" s="23" customFormat="true" ht="13.5" hidden="false" customHeight="true" outlineLevel="0" collapsed="false"/>
    <row r="86" s="23" customFormat="true" ht="13.5" hidden="false" customHeight="true" outlineLevel="0" collapsed="false"/>
    <row r="87" s="23" customFormat="true" ht="13.5" hidden="false" customHeight="true" outlineLevel="0" collapsed="false"/>
    <row r="88" s="23" customFormat="true" ht="13.5" hidden="false" customHeight="true" outlineLevel="0" collapsed="false"/>
    <row r="89" s="23" customFormat="true" ht="13.5" hidden="false" customHeight="true" outlineLevel="0" collapsed="false"/>
    <row r="90" s="23" customFormat="true" ht="13.5" hidden="false" customHeight="true" outlineLevel="0" collapsed="false"/>
    <row r="91" s="23" customFormat="true" ht="13.5" hidden="false" customHeight="true" outlineLevel="0" collapsed="false"/>
    <row r="92" s="23" customFormat="true" ht="13.5" hidden="false" customHeight="true" outlineLevel="0" collapsed="false"/>
    <row r="93" s="23" customFormat="true" ht="13.5" hidden="false" customHeight="true" outlineLevel="0" collapsed="false"/>
    <row r="94" s="23" customFormat="true" ht="13.5" hidden="false" customHeight="true" outlineLevel="0" collapsed="false"/>
    <row r="95" s="23" customFormat="true" ht="13.5" hidden="false" customHeight="true" outlineLevel="0" collapsed="false"/>
    <row r="96" s="23" customFormat="true" ht="13.5" hidden="false" customHeight="true" outlineLevel="0" collapsed="false"/>
    <row r="97" s="23" customFormat="true" ht="13.5" hidden="false" customHeight="true" outlineLevel="0" collapsed="false"/>
    <row r="98" s="23" customFormat="true" ht="13.5" hidden="false" customHeight="true" outlineLevel="0" collapsed="false"/>
    <row r="99" s="23" customFormat="true" ht="13.5" hidden="false" customHeight="true" outlineLevel="0" collapsed="false"/>
    <row r="100" s="23" customFormat="true" ht="13.5" hidden="false" customHeight="true" outlineLevel="0" collapsed="false"/>
    <row r="101" s="23" customFormat="true" ht="13.5" hidden="false" customHeight="true" outlineLevel="0" collapsed="false"/>
    <row r="102" s="23" customFormat="true" ht="13.5" hidden="false" customHeight="true" outlineLevel="0" collapsed="false"/>
    <row r="103" s="23" customFormat="true" ht="13.5" hidden="false" customHeight="true" outlineLevel="0" collapsed="false"/>
    <row r="104" s="23" customFormat="true" ht="13.5" hidden="false" customHeight="true" outlineLevel="0" collapsed="false"/>
    <row r="105" s="23" customFormat="true" ht="13.5" hidden="false" customHeight="true" outlineLevel="0" collapsed="false"/>
    <row r="106" s="23" customFormat="true" ht="13.5" hidden="false" customHeight="true" outlineLevel="0" collapsed="false"/>
    <row r="107" s="23" customFormat="true" ht="13.5" hidden="false" customHeight="true" outlineLevel="0" collapsed="false"/>
    <row r="108" s="23" customFormat="true" ht="13.5" hidden="false" customHeight="true" outlineLevel="0" collapsed="false"/>
    <row r="109" s="23" customFormat="true" ht="13.5" hidden="false" customHeight="true" outlineLevel="0" collapsed="false"/>
    <row r="110" s="23" customFormat="true" ht="13.5" hidden="false" customHeight="true" outlineLevel="0" collapsed="false"/>
    <row r="111" s="23" customFormat="true" ht="13.5" hidden="false" customHeight="true" outlineLevel="0" collapsed="false"/>
    <row r="112" s="23" customFormat="true" ht="13.5" hidden="false" customHeight="true" outlineLevel="0" collapsed="false"/>
    <row r="113" s="23" customFormat="true" ht="13.5" hidden="false" customHeight="true" outlineLevel="0" collapsed="false"/>
    <row r="114" s="23" customFormat="true" ht="13.5" hidden="false" customHeight="true" outlineLevel="0" collapsed="false"/>
    <row r="115" s="23" customFormat="true" ht="13.5" hidden="false" customHeight="true" outlineLevel="0" collapsed="false"/>
    <row r="116" s="23" customFormat="true" ht="13.5" hidden="false" customHeight="true" outlineLevel="0" collapsed="false"/>
    <row r="117" s="23" customFormat="true" ht="13.5" hidden="false" customHeight="true" outlineLevel="0" collapsed="false"/>
    <row r="118" s="23" customFormat="true" ht="13.5" hidden="false" customHeight="true" outlineLevel="0" collapsed="false"/>
    <row r="119" s="23" customFormat="true" ht="13.5" hidden="false" customHeight="true" outlineLevel="0" collapsed="false"/>
    <row r="120" s="23" customFormat="true" ht="13.5" hidden="false" customHeight="true" outlineLevel="0" collapsed="false"/>
    <row r="121" s="23" customFormat="true" ht="13.5" hidden="false" customHeight="true" outlineLevel="0" collapsed="false"/>
    <row r="122" s="23" customFormat="true" ht="13.5" hidden="false" customHeight="true" outlineLevel="0" collapsed="false"/>
    <row r="123" s="23" customFormat="true" ht="13.5" hidden="false" customHeight="true" outlineLevel="0" collapsed="false"/>
    <row r="124" s="23" customFormat="true" ht="13.5" hidden="false" customHeight="true" outlineLevel="0" collapsed="false"/>
    <row r="125" s="23" customFormat="true" ht="13.5" hidden="false" customHeight="true" outlineLevel="0" collapsed="false"/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</sheetData>
  <mergeCells count="1">
    <mergeCell ref="A1:C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70" width="6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6" min="6" style="471" width="11.62"/>
    <col collapsed="false" customWidth="true" hidden="false" outlineLevel="0" max="7" min="7" style="0" width="36.62"/>
  </cols>
  <sheetData>
    <row r="1" customFormat="false" ht="13.5" hidden="false" customHeight="true" outlineLevel="0" collapsed="false">
      <c r="A1" s="30" t="s">
        <v>29</v>
      </c>
      <c r="B1" s="30"/>
      <c r="C1" s="30"/>
      <c r="D1" s="29"/>
      <c r="E1" s="29"/>
      <c r="F1" s="31"/>
      <c r="G1" s="29"/>
    </row>
    <row r="2" customFormat="false" ht="13.5" hidden="false" customHeight="true" outlineLevel="0" collapsed="false">
      <c r="A2" s="30"/>
      <c r="B2" s="30"/>
      <c r="C2" s="30"/>
      <c r="D2" s="29"/>
      <c r="E2" s="29"/>
      <c r="F2" s="31"/>
    </row>
    <row r="3" s="34" customFormat="true" ht="13.5" hidden="false" customHeight="true" outlineLevel="0" collapsed="false">
      <c r="A3" s="472" t="s">
        <v>30</v>
      </c>
      <c r="B3" s="473" t="s">
        <v>19</v>
      </c>
      <c r="C3" s="473" t="s">
        <v>20</v>
      </c>
      <c r="D3" s="474" t="s">
        <v>31</v>
      </c>
      <c r="E3" s="474" t="s">
        <v>32</v>
      </c>
      <c r="F3" s="475" t="s">
        <v>33</v>
      </c>
      <c r="G3" s="473" t="s">
        <v>34</v>
      </c>
    </row>
    <row r="4" s="23" customFormat="true" ht="13.5" hidden="false" customHeight="true" outlineLevel="0" collapsed="false">
      <c r="A4" s="476" t="n">
        <v>39818</v>
      </c>
      <c r="B4" s="477" t="n">
        <v>1010</v>
      </c>
      <c r="C4" s="477" t="n">
        <v>4100</v>
      </c>
      <c r="D4" s="477" t="str">
        <f aca="false">IF(B4="","",VLOOKUP(B4,勘定科目,2,FALSE()))</f>
        <v>売掛金１</v>
      </c>
      <c r="E4" s="477" t="str">
        <f aca="false">IF(C4="","",VLOOKUP(C4,勘定科目,2,FALSE()))</f>
        <v>売上高１</v>
      </c>
      <c r="F4" s="478" t="n">
        <v>1100000</v>
      </c>
      <c r="G4" s="479" t="s">
        <v>347</v>
      </c>
    </row>
    <row r="5" s="23" customFormat="true" ht="13.5" hidden="false" customHeight="true" outlineLevel="0" collapsed="false">
      <c r="A5" s="476" t="n">
        <v>39819</v>
      </c>
      <c r="B5" s="477" t="n">
        <v>1011</v>
      </c>
      <c r="C5" s="477" t="n">
        <v>4101</v>
      </c>
      <c r="D5" s="477" t="str">
        <f aca="false">IF(B5="","",VLOOKUP(B5,勘定科目,2,FALSE()))</f>
        <v>売掛金２</v>
      </c>
      <c r="E5" s="477" t="str">
        <f aca="false">IF(C5="","",VLOOKUP(C5,勘定科目,2,FALSE()))</f>
        <v>売上高２</v>
      </c>
      <c r="F5" s="478" t="n">
        <v>900000</v>
      </c>
      <c r="G5" s="479" t="s">
        <v>348</v>
      </c>
    </row>
    <row r="6" s="23" customFormat="true" ht="13.5" hidden="false" customHeight="true" outlineLevel="0" collapsed="false">
      <c r="A6" s="476" t="n">
        <v>39820</v>
      </c>
      <c r="B6" s="477" t="n">
        <v>1000</v>
      </c>
      <c r="C6" s="477" t="n">
        <v>4102</v>
      </c>
      <c r="D6" s="477" t="str">
        <f aca="false">IF(B6="","",VLOOKUP(B6,勘定科目,2,FALSE()))</f>
        <v>現金</v>
      </c>
      <c r="E6" s="477" t="str">
        <f aca="false">IF(C6="","",VLOOKUP(C6,勘定科目,2,FALSE()))</f>
        <v>売上高３</v>
      </c>
      <c r="F6" s="478" t="n">
        <v>280000</v>
      </c>
      <c r="G6" s="479" t="s">
        <v>349</v>
      </c>
    </row>
    <row r="7" s="23" customFormat="true" ht="13.5" hidden="false" customHeight="true" outlineLevel="0" collapsed="false">
      <c r="A7" s="476" t="n">
        <v>39824</v>
      </c>
      <c r="B7" s="477" t="n">
        <v>1204</v>
      </c>
      <c r="C7" s="477" t="n">
        <v>1001</v>
      </c>
      <c r="D7" s="477" t="str">
        <f aca="false">IF(B7="","",VLOOKUP(B7,勘定科目,2,FALSE()))</f>
        <v>車両</v>
      </c>
      <c r="E7" s="477" t="str">
        <f aca="false">IF(C7="","",VLOOKUP(C7,勘定科目,2,FALSE()))</f>
        <v>預金１</v>
      </c>
      <c r="F7" s="478" t="n">
        <v>5000000</v>
      </c>
      <c r="G7" s="479" t="s">
        <v>741</v>
      </c>
    </row>
    <row r="8" s="23" customFormat="true" ht="13.5" hidden="false" customHeight="true" outlineLevel="0" collapsed="false">
      <c r="A8" s="476" t="n">
        <v>39853</v>
      </c>
      <c r="B8" s="477" t="n">
        <v>1001</v>
      </c>
      <c r="C8" s="477" t="n">
        <v>1010</v>
      </c>
      <c r="D8" s="477" t="str">
        <f aca="false">IF(B8="","",VLOOKUP(B8,勘定科目,2,FALSE()))</f>
        <v>預金１</v>
      </c>
      <c r="E8" s="477" t="str">
        <f aca="false">IF(C8="","",VLOOKUP(C8,勘定科目,2,FALSE()))</f>
        <v>売掛金１</v>
      </c>
      <c r="F8" s="478" t="n">
        <v>1100000</v>
      </c>
      <c r="G8" s="479" t="s">
        <v>351</v>
      </c>
    </row>
    <row r="9" s="23" customFormat="true" ht="13.5" hidden="false" customHeight="true" outlineLevel="0" collapsed="false">
      <c r="A9" s="476" t="n">
        <v>39854</v>
      </c>
      <c r="B9" s="477" t="n">
        <v>1001</v>
      </c>
      <c r="C9" s="477" t="n">
        <v>1011</v>
      </c>
      <c r="D9" s="477" t="str">
        <f aca="false">IF(B9="","",VLOOKUP(B9,勘定科目,2,FALSE()))</f>
        <v>預金１</v>
      </c>
      <c r="E9" s="477" t="str">
        <f aca="false">IF(C9="","",VLOOKUP(C9,勘定科目,2,FALSE()))</f>
        <v>売掛金２</v>
      </c>
      <c r="F9" s="478" t="n">
        <v>900000</v>
      </c>
      <c r="G9" s="479" t="s">
        <v>352</v>
      </c>
    </row>
    <row r="10" s="23" customFormat="true" ht="13.5" hidden="false" customHeight="true" outlineLevel="0" collapsed="false">
      <c r="A10" s="476" t="n">
        <v>39887</v>
      </c>
      <c r="B10" s="477" t="n">
        <v>3416</v>
      </c>
      <c r="C10" s="477" t="n">
        <v>4101</v>
      </c>
      <c r="D10" s="477" t="str">
        <f aca="false">IF(B10="","",VLOOKUP(B10,勘定科目,2,FALSE()))</f>
        <v>研修費</v>
      </c>
      <c r="E10" s="477" t="str">
        <f aca="false">IF(C10="","",VLOOKUP(C10,勘定科目,2,FALSE()))</f>
        <v>売上高２</v>
      </c>
      <c r="F10" s="478" t="n">
        <v>55000</v>
      </c>
      <c r="G10" s="148" t="s">
        <v>357</v>
      </c>
    </row>
    <row r="11" s="23" customFormat="true" ht="13.5" hidden="false" customHeight="true" outlineLevel="0" collapsed="false">
      <c r="A11" s="476" t="n">
        <v>39888</v>
      </c>
      <c r="B11" s="477" t="n">
        <v>3418</v>
      </c>
      <c r="C11" s="477" t="n">
        <v>4101</v>
      </c>
      <c r="D11" s="477" t="str">
        <f aca="false">IF(B11="","",VLOOKUP(B11,勘定科目,2,FALSE()))</f>
        <v>耕作組合費</v>
      </c>
      <c r="E11" s="477" t="str">
        <f aca="false">IF(C11="","",VLOOKUP(C11,勘定科目,2,FALSE()))</f>
        <v>売上高２</v>
      </c>
      <c r="F11" s="478" t="n">
        <v>3000</v>
      </c>
      <c r="G11" s="148" t="s">
        <v>358</v>
      </c>
    </row>
    <row r="12" s="23" customFormat="true" ht="13.5" hidden="false" customHeight="true" outlineLevel="0" collapsed="false">
      <c r="A12" s="476" t="n">
        <v>39889</v>
      </c>
      <c r="B12" s="477" t="n">
        <v>3426</v>
      </c>
      <c r="C12" s="477" t="n">
        <v>4101</v>
      </c>
      <c r="D12" s="477" t="str">
        <f aca="false">IF(B12="","",VLOOKUP(B12,勘定科目,2,FALSE()))</f>
        <v>新聞図書費</v>
      </c>
      <c r="E12" s="477" t="str">
        <f aca="false">IF(C12="","",VLOOKUP(C12,勘定科目,2,FALSE()))</f>
        <v>売上高２</v>
      </c>
      <c r="F12" s="478" t="n">
        <v>5000</v>
      </c>
      <c r="G12" s="148" t="s">
        <v>359</v>
      </c>
    </row>
    <row r="13" s="23" customFormat="true" ht="13.5" hidden="false" customHeight="true" outlineLevel="0" collapsed="false">
      <c r="A13" s="476" t="n">
        <v>39890</v>
      </c>
      <c r="B13" s="477" t="n">
        <v>1001</v>
      </c>
      <c r="C13" s="477" t="n">
        <v>2044</v>
      </c>
      <c r="D13" s="477" t="str">
        <f aca="false">IF(B13="","",VLOOKUP(B13,勘定科目,2,FALSE()))</f>
        <v>預金１</v>
      </c>
      <c r="E13" s="477" t="str">
        <f aca="false">IF(C13="","",VLOOKUP(C13,勘定科目,2,FALSE()))</f>
        <v>前渡金</v>
      </c>
      <c r="F13" s="478" t="n">
        <v>100000</v>
      </c>
      <c r="G13" s="479" t="s">
        <v>360</v>
      </c>
    </row>
    <row r="14" s="23" customFormat="true" ht="13.5" hidden="false" customHeight="true" outlineLevel="0" collapsed="false">
      <c r="A14" s="476" t="n">
        <v>39904</v>
      </c>
      <c r="B14" s="477" t="n">
        <v>1202</v>
      </c>
      <c r="C14" s="477" t="n">
        <v>1001</v>
      </c>
      <c r="D14" s="477" t="str">
        <f aca="false">IF(B14="","",VLOOKUP(B14,勘定科目,2,FALSE()))</f>
        <v>機械装置</v>
      </c>
      <c r="E14" s="477" t="str">
        <f aca="false">IF(C14="","",VLOOKUP(C14,勘定科目,2,FALSE()))</f>
        <v>預金１</v>
      </c>
      <c r="F14" s="478" t="n">
        <v>1200000</v>
      </c>
      <c r="G14" s="479" t="s">
        <v>742</v>
      </c>
    </row>
    <row r="15" s="23" customFormat="true" ht="13.5" hidden="false" customHeight="true" outlineLevel="0" collapsed="false">
      <c r="A15" s="476" t="n">
        <v>39924</v>
      </c>
      <c r="B15" s="477" t="n">
        <v>1303</v>
      </c>
      <c r="C15" s="477" t="n">
        <v>4120</v>
      </c>
      <c r="D15" s="477" t="str">
        <f aca="false">IF(B15="","",VLOOKUP(B15,勘定科目,2,FALSE()))</f>
        <v>事業主貸</v>
      </c>
      <c r="E15" s="477" t="str">
        <f aca="false">IF(C15="","",VLOOKUP(C15,勘定科目,2,FALSE()))</f>
        <v>家事売上高１</v>
      </c>
      <c r="F15" s="478" t="n">
        <v>5000</v>
      </c>
      <c r="G15" s="479" t="s">
        <v>363</v>
      </c>
    </row>
    <row r="16" s="23" customFormat="true" ht="13.5" hidden="false" customHeight="true" outlineLevel="0" collapsed="false">
      <c r="A16" s="476" t="n">
        <v>39925</v>
      </c>
      <c r="B16" s="477" t="n">
        <v>1000</v>
      </c>
      <c r="C16" s="477" t="n">
        <v>2303</v>
      </c>
      <c r="D16" s="477" t="str">
        <f aca="false">IF(B16="","",VLOOKUP(B16,勘定科目,2,FALSE()))</f>
        <v>現金</v>
      </c>
      <c r="E16" s="477" t="str">
        <f aca="false">IF(C16="","",VLOOKUP(C16,勘定科目,2,FALSE()))</f>
        <v>事業主借</v>
      </c>
      <c r="F16" s="478" t="n">
        <v>60000</v>
      </c>
      <c r="G16" s="479" t="s">
        <v>364</v>
      </c>
    </row>
    <row r="17" s="23" customFormat="true" ht="13.5" hidden="false" customHeight="true" outlineLevel="0" collapsed="false">
      <c r="A17" s="476" t="n">
        <v>39926</v>
      </c>
      <c r="B17" s="477" t="n">
        <v>1303</v>
      </c>
      <c r="C17" s="477" t="n">
        <v>1000</v>
      </c>
      <c r="D17" s="477" t="str">
        <f aca="false">IF(B17="","",VLOOKUP(B17,勘定科目,2,FALSE()))</f>
        <v>事業主貸</v>
      </c>
      <c r="E17" s="477" t="str">
        <f aca="false">IF(C17="","",VLOOKUP(C17,勘定科目,2,FALSE()))</f>
        <v>現金</v>
      </c>
      <c r="F17" s="478" t="n">
        <v>8000</v>
      </c>
      <c r="G17" s="479" t="s">
        <v>365</v>
      </c>
    </row>
    <row r="18" s="23" customFormat="true" ht="13.5" hidden="false" customHeight="true" outlineLevel="0" collapsed="false">
      <c r="A18" s="476" t="n">
        <v>39959</v>
      </c>
      <c r="B18" s="477" t="n">
        <v>1000</v>
      </c>
      <c r="C18" s="477" t="n">
        <v>1001</v>
      </c>
      <c r="D18" s="477" t="str">
        <f aca="false">IF(B18="","",VLOOKUP(B18,勘定科目,2,FALSE()))</f>
        <v>現金</v>
      </c>
      <c r="E18" s="477" t="str">
        <f aca="false">IF(C18="","",VLOOKUP(C18,勘定科目,2,FALSE()))</f>
        <v>預金１</v>
      </c>
      <c r="F18" s="478" t="n">
        <v>400000</v>
      </c>
      <c r="G18" s="479" t="s">
        <v>368</v>
      </c>
    </row>
    <row r="19" s="23" customFormat="true" ht="13.5" hidden="false" customHeight="true" outlineLevel="0" collapsed="false">
      <c r="A19" s="476" t="n">
        <v>39960</v>
      </c>
      <c r="B19" s="477" t="n">
        <v>1001</v>
      </c>
      <c r="C19" s="477" t="n">
        <v>4200</v>
      </c>
      <c r="D19" s="477" t="str">
        <f aca="false">IF(B19="","",VLOOKUP(B19,勘定科目,2,FALSE()))</f>
        <v>預金１</v>
      </c>
      <c r="E19" s="477" t="str">
        <f aca="false">IF(C19="","",VLOOKUP(C19,勘定科目,2,FALSE()))</f>
        <v>受取利息</v>
      </c>
      <c r="F19" s="478" t="n">
        <v>300</v>
      </c>
      <c r="G19" s="479" t="s">
        <v>369</v>
      </c>
    </row>
    <row r="20" s="23" customFormat="true" ht="13.5" hidden="false" customHeight="true" outlineLevel="0" collapsed="false">
      <c r="A20" s="476" t="n">
        <v>39965</v>
      </c>
      <c r="B20" s="477" t="n">
        <v>3113</v>
      </c>
      <c r="C20" s="477" t="n">
        <v>2010</v>
      </c>
      <c r="D20" s="477" t="str">
        <f aca="false">IF(B20="","",VLOOKUP(B20,勘定科目,2,FALSE()))</f>
        <v>肥料代１</v>
      </c>
      <c r="E20" s="477" t="str">
        <f aca="false">IF(C20="","",VLOOKUP(C20,勘定科目,2,FALSE()))</f>
        <v>買掛金１</v>
      </c>
      <c r="F20" s="478" t="n">
        <v>60000</v>
      </c>
      <c r="G20" s="479" t="s">
        <v>374</v>
      </c>
    </row>
    <row r="21" s="23" customFormat="true" ht="13.5" hidden="false" customHeight="true" outlineLevel="0" collapsed="false">
      <c r="A21" s="476" t="n">
        <v>39966</v>
      </c>
      <c r="B21" s="477" t="n">
        <v>3129</v>
      </c>
      <c r="C21" s="477" t="n">
        <v>2010</v>
      </c>
      <c r="D21" s="477" t="str">
        <f aca="false">IF(B21="","",VLOOKUP(B21,勘定科目,2,FALSE()))</f>
        <v>薬品代１</v>
      </c>
      <c r="E21" s="477" t="str">
        <f aca="false">IF(C21="","",VLOOKUP(C21,勘定科目,2,FALSE()))</f>
        <v>買掛金１</v>
      </c>
      <c r="F21" s="478" t="n">
        <v>70000</v>
      </c>
      <c r="G21" s="479" t="s">
        <v>375</v>
      </c>
    </row>
    <row r="22" s="23" customFormat="true" ht="13.5" hidden="false" customHeight="true" outlineLevel="0" collapsed="false">
      <c r="A22" s="476" t="n">
        <v>39968</v>
      </c>
      <c r="B22" s="477" t="n">
        <v>3105</v>
      </c>
      <c r="C22" s="477" t="n">
        <v>2010</v>
      </c>
      <c r="D22" s="477" t="str">
        <f aca="false">IF(B22="","",VLOOKUP(B22,勘定科目,2,FALSE()))</f>
        <v>種苗代１</v>
      </c>
      <c r="E22" s="477" t="str">
        <f aca="false">IF(C22="","",VLOOKUP(C22,勘定科目,2,FALSE()))</f>
        <v>買掛金１</v>
      </c>
      <c r="F22" s="478" t="n">
        <v>6200</v>
      </c>
      <c r="G22" s="479" t="s">
        <v>743</v>
      </c>
    </row>
    <row r="23" s="23" customFormat="true" ht="13.5" hidden="false" customHeight="true" outlineLevel="0" collapsed="false">
      <c r="A23" s="476" t="n">
        <v>39969</v>
      </c>
      <c r="B23" s="477" t="n">
        <v>3320</v>
      </c>
      <c r="C23" s="477" t="n">
        <v>2011</v>
      </c>
      <c r="D23" s="477" t="str">
        <f aca="false">IF(B23="","",VLOOKUP(B23,勘定科目,2,FALSE()))</f>
        <v>車両経費</v>
      </c>
      <c r="E23" s="477" t="str">
        <f aca="false">IF(C23="","",VLOOKUP(C23,勘定科目,2,FALSE()))</f>
        <v>買掛金２</v>
      </c>
      <c r="F23" s="478" t="n">
        <v>20000</v>
      </c>
      <c r="G23" s="479" t="s">
        <v>377</v>
      </c>
    </row>
    <row r="24" s="23" customFormat="true" ht="13.5" hidden="false" customHeight="true" outlineLevel="0" collapsed="false">
      <c r="A24" s="476" t="n">
        <v>39970</v>
      </c>
      <c r="B24" s="477" t="n">
        <v>3142</v>
      </c>
      <c r="C24" s="477" t="n">
        <v>2011</v>
      </c>
      <c r="D24" s="477" t="str">
        <f aca="false">IF(B24="","",VLOOKUP(B24,勘定科目,2,FALSE()))</f>
        <v>燃料費１</v>
      </c>
      <c r="E24" s="477" t="str">
        <f aca="false">IF(C24="","",VLOOKUP(C24,勘定科目,2,FALSE()))</f>
        <v>買掛金２</v>
      </c>
      <c r="F24" s="478" t="n">
        <v>5000</v>
      </c>
      <c r="G24" s="479" t="s">
        <v>378</v>
      </c>
    </row>
    <row r="25" s="23" customFormat="true" ht="13.5" hidden="false" customHeight="true" outlineLevel="0" collapsed="false">
      <c r="A25" s="476" t="n">
        <v>39971</v>
      </c>
      <c r="B25" s="477" t="n">
        <v>3150</v>
      </c>
      <c r="C25" s="477" t="n">
        <v>1000</v>
      </c>
      <c r="D25" s="477" t="str">
        <f aca="false">IF(B25="","",VLOOKUP(B25,勘定科目,2,FALSE()))</f>
        <v>小機具代</v>
      </c>
      <c r="E25" s="477" t="str">
        <f aca="false">IF(C25="","",VLOOKUP(C25,勘定科目,2,FALSE()))</f>
        <v>現金</v>
      </c>
      <c r="F25" s="478" t="n">
        <v>1000</v>
      </c>
      <c r="G25" s="479" t="s">
        <v>379</v>
      </c>
    </row>
    <row r="26" s="23" customFormat="true" ht="13.5" hidden="false" customHeight="true" outlineLevel="0" collapsed="false">
      <c r="A26" s="476" t="n">
        <v>39972</v>
      </c>
      <c r="B26" s="477" t="n">
        <v>3304</v>
      </c>
      <c r="C26" s="477" t="n">
        <v>1000</v>
      </c>
      <c r="D26" s="477" t="str">
        <f aca="false">IF(B26="","",VLOOKUP(B26,勘定科目,2,FALSE()))</f>
        <v>厚生費</v>
      </c>
      <c r="E26" s="477" t="str">
        <f aca="false">IF(C26="","",VLOOKUP(C26,勘定科目,2,FALSE()))</f>
        <v>現金</v>
      </c>
      <c r="F26" s="478" t="n">
        <v>2000</v>
      </c>
      <c r="G26" s="479" t="s">
        <v>380</v>
      </c>
    </row>
    <row r="27" s="23" customFormat="true" ht="13.5" hidden="false" customHeight="true" outlineLevel="0" collapsed="false">
      <c r="A27" s="476" t="n">
        <v>39973</v>
      </c>
      <c r="B27" s="477" t="n">
        <v>3430</v>
      </c>
      <c r="C27" s="477" t="n">
        <v>1000</v>
      </c>
      <c r="D27" s="477" t="str">
        <f aca="false">IF(B27="","",VLOOKUP(B27,勘定科目,2,FALSE()))</f>
        <v>その他雑費</v>
      </c>
      <c r="E27" s="477" t="str">
        <f aca="false">IF(C27="","",VLOOKUP(C27,勘定科目,2,FALSE()))</f>
        <v>現金</v>
      </c>
      <c r="F27" s="478" t="n">
        <v>1000</v>
      </c>
      <c r="G27" s="479" t="s">
        <v>381</v>
      </c>
    </row>
    <row r="28" s="23" customFormat="true" ht="13.5" hidden="false" customHeight="true" outlineLevel="0" collapsed="false">
      <c r="A28" s="476" t="n">
        <v>40031</v>
      </c>
      <c r="B28" s="477" t="n">
        <v>2010</v>
      </c>
      <c r="C28" s="477" t="n">
        <v>1001</v>
      </c>
      <c r="D28" s="477" t="str">
        <f aca="false">IF(B28="","",VLOOKUP(B28,勘定科目,2,FALSE()))</f>
        <v>買掛金１</v>
      </c>
      <c r="E28" s="477" t="str">
        <f aca="false">IF(C28="","",VLOOKUP(C28,勘定科目,2,FALSE()))</f>
        <v>預金１</v>
      </c>
      <c r="F28" s="478" t="n">
        <v>100000</v>
      </c>
      <c r="G28" s="479" t="s">
        <v>744</v>
      </c>
    </row>
    <row r="29" s="23" customFormat="true" ht="13.5" hidden="false" customHeight="true" outlineLevel="0" collapsed="false">
      <c r="A29" s="476" t="n">
        <v>40032</v>
      </c>
      <c r="B29" s="477" t="n">
        <v>2011</v>
      </c>
      <c r="C29" s="477" t="n">
        <v>1001</v>
      </c>
      <c r="D29" s="477" t="str">
        <f aca="false">IF(B29="","",VLOOKUP(B29,勘定科目,2,FALSE()))</f>
        <v>買掛金２</v>
      </c>
      <c r="E29" s="477" t="str">
        <f aca="false">IF(C29="","",VLOOKUP(C29,勘定科目,2,FALSE()))</f>
        <v>預金１</v>
      </c>
      <c r="F29" s="478" t="n">
        <v>230000</v>
      </c>
      <c r="G29" s="479" t="s">
        <v>389</v>
      </c>
    </row>
    <row r="30" s="23" customFormat="true" ht="13.5" hidden="false" customHeight="true" outlineLevel="0" collapsed="false">
      <c r="A30" s="476" t="n">
        <v>40033</v>
      </c>
      <c r="B30" s="477" t="n">
        <v>3322</v>
      </c>
      <c r="C30" s="477" t="n">
        <v>1001</v>
      </c>
      <c r="D30" s="477" t="str">
        <f aca="false">IF(B30="","",VLOOKUP(B30,勘定科目,2,FALSE()))</f>
        <v>光熱水道費１</v>
      </c>
      <c r="E30" s="477" t="str">
        <f aca="false">IF(C30="","",VLOOKUP(C30,勘定科目,2,FALSE()))</f>
        <v>預金１</v>
      </c>
      <c r="F30" s="478" t="n">
        <v>3000</v>
      </c>
      <c r="G30" s="479" t="s">
        <v>390</v>
      </c>
    </row>
    <row r="31" s="23" customFormat="true" ht="13.5" hidden="false" customHeight="true" outlineLevel="0" collapsed="false">
      <c r="A31" s="476" t="n">
        <v>40034</v>
      </c>
      <c r="B31" s="477" t="n">
        <v>3403</v>
      </c>
      <c r="C31" s="477" t="n">
        <v>1001</v>
      </c>
      <c r="D31" s="477" t="str">
        <f aca="false">IF(B31="","",VLOOKUP(B31,勘定科目,2,FALSE()))</f>
        <v>通信費２</v>
      </c>
      <c r="E31" s="477" t="str">
        <f aca="false">IF(C31="","",VLOOKUP(C31,勘定科目,2,FALSE()))</f>
        <v>預金１</v>
      </c>
      <c r="F31" s="478" t="n">
        <v>2500</v>
      </c>
      <c r="G31" s="479" t="s">
        <v>391</v>
      </c>
    </row>
    <row r="32" s="23" customFormat="true" ht="13.5" hidden="false" customHeight="true" outlineLevel="0" collapsed="false">
      <c r="A32" s="476" t="n">
        <v>40035</v>
      </c>
      <c r="B32" s="477" t="n">
        <v>3416</v>
      </c>
      <c r="C32" s="477" t="n">
        <v>1000</v>
      </c>
      <c r="D32" s="477" t="str">
        <f aca="false">IF(B32="","",VLOOKUP(B32,勘定科目,2,FALSE()))</f>
        <v>研修費</v>
      </c>
      <c r="E32" s="477" t="str">
        <f aca="false">IF(C32="","",VLOOKUP(C32,勘定科目,2,FALSE()))</f>
        <v>現金</v>
      </c>
      <c r="F32" s="478" t="n">
        <v>5000</v>
      </c>
      <c r="G32" s="479" t="s">
        <v>392</v>
      </c>
    </row>
    <row r="33" s="23" customFormat="true" ht="13.5" hidden="false" customHeight="true" outlineLevel="0" collapsed="false">
      <c r="A33" s="476" t="n">
        <v>40057</v>
      </c>
      <c r="B33" s="477" t="n">
        <v>3200</v>
      </c>
      <c r="C33" s="477" t="n">
        <v>1001</v>
      </c>
      <c r="D33" s="477" t="str">
        <f aca="false">IF(B33="","",VLOOKUP(B33,勘定科目,2,FALSE()))</f>
        <v>専従者給与</v>
      </c>
      <c r="E33" s="477" t="str">
        <f aca="false">IF(C33="","",VLOOKUP(C33,勘定科目,2,FALSE()))</f>
        <v>預金１</v>
      </c>
      <c r="F33" s="478" t="n">
        <v>200000</v>
      </c>
      <c r="G33" s="479" t="s">
        <v>393</v>
      </c>
    </row>
    <row r="34" s="23" customFormat="true" ht="13.5" hidden="false" customHeight="true" outlineLevel="0" collapsed="false">
      <c r="A34" s="476" t="n">
        <v>40058</v>
      </c>
      <c r="B34" s="477" t="n">
        <v>3201</v>
      </c>
      <c r="C34" s="477" t="n">
        <v>1000</v>
      </c>
      <c r="D34" s="477" t="str">
        <f aca="false">IF(B34="","",VLOOKUP(B34,勘定科目,2,FALSE()))</f>
        <v>雇用労賃１</v>
      </c>
      <c r="E34" s="477" t="str">
        <f aca="false">IF(C34="","",VLOOKUP(C34,勘定科目,2,FALSE()))</f>
        <v>現金</v>
      </c>
      <c r="F34" s="478" t="n">
        <v>150000</v>
      </c>
      <c r="G34" s="479" t="s">
        <v>394</v>
      </c>
    </row>
    <row r="35" s="23" customFormat="true" ht="13.5" hidden="false" customHeight="true" outlineLevel="0" collapsed="false">
      <c r="A35" s="476" t="n">
        <v>40059</v>
      </c>
      <c r="B35" s="477" t="n">
        <v>3329</v>
      </c>
      <c r="C35" s="477" t="n">
        <v>1000</v>
      </c>
      <c r="D35" s="477" t="str">
        <f aca="false">IF(B35="","",VLOOKUP(B35,勘定科目,2,FALSE()))</f>
        <v>作業委託料</v>
      </c>
      <c r="E35" s="477" t="str">
        <f aca="false">IF(C35="","",VLOOKUP(C35,勘定科目,2,FALSE()))</f>
        <v>現金</v>
      </c>
      <c r="F35" s="478" t="n">
        <v>40000</v>
      </c>
      <c r="G35" s="479" t="s">
        <v>395</v>
      </c>
    </row>
    <row r="36" s="23" customFormat="true" ht="13.5" hidden="false" customHeight="true" outlineLevel="0" collapsed="false">
      <c r="A36" s="476" t="n">
        <v>40060</v>
      </c>
      <c r="B36" s="477" t="n">
        <v>3411</v>
      </c>
      <c r="C36" s="477" t="n">
        <v>1001</v>
      </c>
      <c r="D36" s="477" t="str">
        <f aca="false">IF(B36="","",VLOOKUP(B36,勘定科目,2,FALSE()))</f>
        <v>租税公課１</v>
      </c>
      <c r="E36" s="477" t="str">
        <f aca="false">IF(C36="","",VLOOKUP(C36,勘定科目,2,FALSE()))</f>
        <v>預金１</v>
      </c>
      <c r="F36" s="478" t="n">
        <v>30000</v>
      </c>
      <c r="G36" s="479" t="s">
        <v>396</v>
      </c>
    </row>
    <row r="37" s="23" customFormat="true" ht="13.5" hidden="false" customHeight="true" outlineLevel="0" collapsed="false">
      <c r="A37" s="476" t="n">
        <v>40061</v>
      </c>
      <c r="B37" s="477" t="n">
        <v>3411</v>
      </c>
      <c r="C37" s="477" t="n">
        <v>1000</v>
      </c>
      <c r="D37" s="477" t="str">
        <f aca="false">IF(B37="","",VLOOKUP(B37,勘定科目,2,FALSE()))</f>
        <v>租税公課１</v>
      </c>
      <c r="E37" s="477" t="str">
        <f aca="false">IF(C37="","",VLOOKUP(C37,勘定科目,2,FALSE()))</f>
        <v>現金</v>
      </c>
      <c r="F37" s="478" t="n">
        <v>20000</v>
      </c>
      <c r="G37" s="479" t="s">
        <v>397</v>
      </c>
    </row>
    <row r="38" s="23" customFormat="true" ht="13.5" hidden="false" customHeight="true" outlineLevel="0" collapsed="false">
      <c r="A38" s="476" t="n">
        <v>40062</v>
      </c>
      <c r="B38" s="477" t="n">
        <v>3315</v>
      </c>
      <c r="C38" s="477" t="n">
        <v>1000</v>
      </c>
      <c r="D38" s="477" t="str">
        <f aca="false">IF(B38="","",VLOOKUP(B38,勘定科目,2,FALSE()))</f>
        <v>賃借料１</v>
      </c>
      <c r="E38" s="477" t="str">
        <f aca="false">IF(C38="","",VLOOKUP(C38,勘定科目,2,FALSE()))</f>
        <v>現金</v>
      </c>
      <c r="F38" s="478" t="n">
        <v>3000</v>
      </c>
      <c r="G38" s="479" t="s">
        <v>398</v>
      </c>
    </row>
    <row r="39" s="23" customFormat="true" ht="13.5" hidden="false" customHeight="true" outlineLevel="0" collapsed="false">
      <c r="A39" s="476" t="n">
        <v>40095</v>
      </c>
      <c r="B39" s="477" t="n">
        <v>2100</v>
      </c>
      <c r="C39" s="477" t="n">
        <v>1001</v>
      </c>
      <c r="D39" s="477" t="str">
        <f aca="false">IF(B39="","",VLOOKUP(B39,勘定科目,2,FALSE()))</f>
        <v>長期借入金</v>
      </c>
      <c r="E39" s="477" t="str">
        <f aca="false">IF(C39="","",VLOOKUP(C39,勘定科目,2,FALSE()))</f>
        <v>預金１</v>
      </c>
      <c r="F39" s="478" t="n">
        <v>50000</v>
      </c>
      <c r="G39" s="479" t="s">
        <v>401</v>
      </c>
    </row>
    <row r="40" s="23" customFormat="true" ht="13.5" hidden="false" customHeight="true" outlineLevel="0" collapsed="false">
      <c r="A40" s="476" t="n">
        <v>40096</v>
      </c>
      <c r="B40" s="477" t="n">
        <v>3500</v>
      </c>
      <c r="C40" s="477" t="n">
        <v>1001</v>
      </c>
      <c r="D40" s="477" t="str">
        <f aca="false">IF(B40="","",VLOOKUP(B40,勘定科目,2,FALSE()))</f>
        <v>支払利息</v>
      </c>
      <c r="E40" s="477" t="str">
        <f aca="false">IF(C40="","",VLOOKUP(C40,勘定科目,2,FALSE()))</f>
        <v>預金１</v>
      </c>
      <c r="F40" s="478" t="n">
        <v>500</v>
      </c>
      <c r="G40" s="479" t="s">
        <v>402</v>
      </c>
    </row>
    <row r="41" s="23" customFormat="true" ht="13.5" hidden="false" customHeight="true" outlineLevel="0" collapsed="false">
      <c r="A41" s="476" t="n">
        <v>40123</v>
      </c>
      <c r="B41" s="477" t="n">
        <v>3322</v>
      </c>
      <c r="C41" s="477" t="n">
        <v>1001</v>
      </c>
      <c r="D41" s="477" t="str">
        <f aca="false">IF(B41="","",VLOOKUP(B41,勘定科目,2,FALSE()))</f>
        <v>光熱水道費１</v>
      </c>
      <c r="E41" s="477" t="str">
        <f aca="false">IF(C41="","",VLOOKUP(C41,勘定科目,2,FALSE()))</f>
        <v>預金１</v>
      </c>
      <c r="F41" s="478" t="n">
        <v>6000</v>
      </c>
      <c r="G41" s="479" t="s">
        <v>408</v>
      </c>
    </row>
    <row r="42" s="23" customFormat="true" ht="13.5" hidden="false" customHeight="true" outlineLevel="0" collapsed="false">
      <c r="A42" s="476" t="n">
        <v>40123</v>
      </c>
      <c r="B42" s="477" t="n">
        <v>1303</v>
      </c>
      <c r="C42" s="477" t="n">
        <v>1001</v>
      </c>
      <c r="D42" s="477" t="str">
        <f aca="false">IF(B42="","",VLOOKUP(B42,勘定科目,2,FALSE()))</f>
        <v>事業主貸</v>
      </c>
      <c r="E42" s="477" t="str">
        <f aca="false">IF(C42="","",VLOOKUP(C42,勘定科目,2,FALSE()))</f>
        <v>預金１</v>
      </c>
      <c r="F42" s="478" t="n">
        <v>4000</v>
      </c>
      <c r="G42" s="479" t="s">
        <v>408</v>
      </c>
    </row>
    <row r="43" s="23" customFormat="true" ht="13.5" hidden="false" customHeight="true" outlineLevel="0" collapsed="false">
      <c r="A43" s="476" t="n">
        <v>40125</v>
      </c>
      <c r="B43" s="477" t="n">
        <v>3426</v>
      </c>
      <c r="C43" s="477" t="n">
        <v>1000</v>
      </c>
      <c r="D43" s="477" t="str">
        <f aca="false">IF(B43="","",VLOOKUP(B43,勘定科目,2,FALSE()))</f>
        <v>新聞図書費</v>
      </c>
      <c r="E43" s="477" t="str">
        <f aca="false">IF(C43="","",VLOOKUP(C43,勘定科目,2,FALSE()))</f>
        <v>現金</v>
      </c>
      <c r="F43" s="478" t="n">
        <v>1000</v>
      </c>
      <c r="G43" s="479" t="s">
        <v>410</v>
      </c>
    </row>
    <row r="44" s="23" customFormat="true" ht="13.5" hidden="false" customHeight="true" outlineLevel="0" collapsed="false">
      <c r="A44" s="476" t="n">
        <v>40125</v>
      </c>
      <c r="B44" s="477" t="n">
        <v>1303</v>
      </c>
      <c r="C44" s="477" t="n">
        <v>1000</v>
      </c>
      <c r="D44" s="477" t="str">
        <f aca="false">IF(B44="","",VLOOKUP(B44,勘定科目,2,FALSE()))</f>
        <v>事業主貸</v>
      </c>
      <c r="E44" s="477" t="str">
        <f aca="false">IF(C44="","",VLOOKUP(C44,勘定科目,2,FALSE()))</f>
        <v>現金</v>
      </c>
      <c r="F44" s="478" t="n">
        <v>1000</v>
      </c>
      <c r="G44" s="479" t="s">
        <v>410</v>
      </c>
    </row>
    <row r="45" s="23" customFormat="true" ht="13.5" hidden="false" customHeight="true" outlineLevel="0" collapsed="false">
      <c r="A45" s="476" t="n">
        <v>40148</v>
      </c>
      <c r="B45" s="477" t="n">
        <v>3150</v>
      </c>
      <c r="C45" s="477" t="n">
        <v>1000</v>
      </c>
      <c r="D45" s="477" t="str">
        <f aca="false">IF(B45="","",VLOOKUP(B45,勘定科目,2,FALSE()))</f>
        <v>小機具代</v>
      </c>
      <c r="E45" s="477" t="str">
        <f aca="false">IF(C45="","",VLOOKUP(C45,勘定科目,2,FALSE()))</f>
        <v>現金</v>
      </c>
      <c r="F45" s="478" t="n">
        <v>12000</v>
      </c>
      <c r="G45" s="479" t="s">
        <v>745</v>
      </c>
    </row>
    <row r="46" s="23" customFormat="true" ht="13.5" hidden="false" customHeight="true" outlineLevel="0" collapsed="false">
      <c r="A46" s="476" t="n">
        <v>40149</v>
      </c>
      <c r="B46" s="477" t="n">
        <v>3302</v>
      </c>
      <c r="C46" s="477" t="n">
        <v>1000</v>
      </c>
      <c r="D46" s="477" t="str">
        <f aca="false">IF(B46="","",VLOOKUP(B46,勘定科目,2,FALSE()))</f>
        <v>消耗品費</v>
      </c>
      <c r="E46" s="477" t="str">
        <f aca="false">IF(C46="","",VLOOKUP(C46,勘定科目,2,FALSE()))</f>
        <v>現金</v>
      </c>
      <c r="F46" s="478" t="n">
        <v>1500</v>
      </c>
      <c r="G46" s="479" t="s">
        <v>746</v>
      </c>
    </row>
    <row r="47" s="23" customFormat="true" ht="13.5" hidden="false" customHeight="true" outlineLevel="0" collapsed="false">
      <c r="A47" s="476" t="n">
        <v>40157</v>
      </c>
      <c r="B47" s="477" t="n">
        <v>1010</v>
      </c>
      <c r="C47" s="477" t="n">
        <v>4100</v>
      </c>
      <c r="D47" s="477" t="str">
        <f aca="false">IF(B47="","",VLOOKUP(B47,勘定科目,2,FALSE()))</f>
        <v>売掛金１</v>
      </c>
      <c r="E47" s="477" t="str">
        <f aca="false">IF(C47="","",VLOOKUP(C47,勘定科目,2,FALSE()))</f>
        <v>売上高１</v>
      </c>
      <c r="F47" s="478" t="n">
        <v>1500000</v>
      </c>
      <c r="G47" s="479" t="s">
        <v>347</v>
      </c>
    </row>
    <row r="48" s="23" customFormat="true" ht="13.5" hidden="false" customHeight="true" outlineLevel="0" collapsed="false">
      <c r="A48" s="476" t="n">
        <v>40158</v>
      </c>
      <c r="B48" s="477" t="n">
        <v>1011</v>
      </c>
      <c r="C48" s="477" t="n">
        <v>4101</v>
      </c>
      <c r="D48" s="477" t="str">
        <f aca="false">IF(B48="","",VLOOKUP(B48,勘定科目,2,FALSE()))</f>
        <v>売掛金２</v>
      </c>
      <c r="E48" s="477" t="str">
        <f aca="false">IF(C48="","",VLOOKUP(C48,勘定科目,2,FALSE()))</f>
        <v>売上高２</v>
      </c>
      <c r="F48" s="478" t="n">
        <v>1100000</v>
      </c>
      <c r="G48" s="479" t="s">
        <v>348</v>
      </c>
    </row>
    <row r="49" s="23" customFormat="true" ht="13.5" hidden="false" customHeight="true" outlineLevel="0" collapsed="false">
      <c r="A49" s="480"/>
      <c r="D49" s="23" t="str">
        <f aca="false">IF(B49="","",VLOOKUP(B49,勘定科目,2,FALSE()))</f>
        <v/>
      </c>
      <c r="E49" s="23" t="str">
        <f aca="false">IF(C49="","",VLOOKUP(C49,勘定科目,2,FALSE()))</f>
        <v/>
      </c>
      <c r="F49" s="481"/>
    </row>
    <row r="50" s="23" customFormat="true" ht="13.5" hidden="false" customHeight="true" outlineLevel="0" collapsed="false">
      <c r="A50" s="480"/>
      <c r="D50" s="23" t="str">
        <f aca="false">IF(B50="","",VLOOKUP(B50,勘定科目,2,FALSE()))</f>
        <v/>
      </c>
      <c r="E50" s="23" t="str">
        <f aca="false">IF(C50="","",VLOOKUP(C50,勘定科目,2,FALSE()))</f>
        <v/>
      </c>
      <c r="F50" s="481"/>
    </row>
    <row r="51" s="23" customFormat="true" ht="13.5" hidden="false" customHeight="true" outlineLevel="0" collapsed="false">
      <c r="A51" s="480"/>
      <c r="D51" s="23" t="str">
        <f aca="false">IF(B51="","",VLOOKUP(B51,勘定科目,2,FALSE()))</f>
        <v/>
      </c>
      <c r="E51" s="23" t="str">
        <f aca="false">IF(C51="","",VLOOKUP(C51,勘定科目,2,FALSE()))</f>
        <v/>
      </c>
      <c r="F51" s="481"/>
    </row>
    <row r="52" s="23" customFormat="true" ht="13.5" hidden="false" customHeight="true" outlineLevel="0" collapsed="false">
      <c r="A52" s="480"/>
      <c r="D52" s="23" t="str">
        <f aca="false">IF(B52="","",VLOOKUP(B52,勘定科目,2,FALSE()))</f>
        <v/>
      </c>
      <c r="E52" s="23" t="str">
        <f aca="false">IF(C52="","",VLOOKUP(C52,勘定科目,2,FALSE()))</f>
        <v/>
      </c>
      <c r="F52" s="481"/>
    </row>
    <row r="53" s="23" customFormat="true" ht="13.5" hidden="false" customHeight="true" outlineLevel="0" collapsed="false">
      <c r="A53" s="480"/>
      <c r="D53" s="23" t="str">
        <f aca="false">IF(B53="","",VLOOKUP(B53,勘定科目,2,FALSE()))</f>
        <v/>
      </c>
      <c r="E53" s="23" t="str">
        <f aca="false">IF(C53="","",VLOOKUP(C53,勘定科目,2,FALSE()))</f>
        <v/>
      </c>
      <c r="F53" s="481"/>
    </row>
    <row r="54" s="23" customFormat="true" ht="13.5" hidden="false" customHeight="true" outlineLevel="0" collapsed="false">
      <c r="A54" s="480"/>
      <c r="D54" s="23" t="str">
        <f aca="false">IF(B54="","",VLOOKUP(B54,勘定科目,2,FALSE()))</f>
        <v/>
      </c>
      <c r="E54" s="23" t="str">
        <f aca="false">IF(C54="","",VLOOKUP(C54,勘定科目,2,FALSE()))</f>
        <v/>
      </c>
      <c r="F54" s="481"/>
    </row>
    <row r="55" s="23" customFormat="true" ht="13.5" hidden="false" customHeight="true" outlineLevel="0" collapsed="false">
      <c r="A55" s="480"/>
      <c r="D55" s="23" t="str">
        <f aca="false">IF(B55="","",VLOOKUP(B55,勘定科目,2,FALSE()))</f>
        <v/>
      </c>
      <c r="E55" s="23" t="str">
        <f aca="false">IF(C55="","",VLOOKUP(C55,勘定科目,2,FALSE()))</f>
        <v/>
      </c>
      <c r="F55" s="481"/>
    </row>
    <row r="56" s="23" customFormat="true" ht="13.5" hidden="false" customHeight="true" outlineLevel="0" collapsed="false">
      <c r="A56" s="480"/>
      <c r="D56" s="23" t="str">
        <f aca="false">IF(B56="","",VLOOKUP(B56,勘定科目,2,FALSE()))</f>
        <v/>
      </c>
      <c r="E56" s="23" t="str">
        <f aca="false">IF(C56="","",VLOOKUP(C56,勘定科目,2,FALSE()))</f>
        <v/>
      </c>
      <c r="F56" s="481"/>
    </row>
    <row r="57" s="23" customFormat="true" ht="13.5" hidden="false" customHeight="true" outlineLevel="0" collapsed="false">
      <c r="A57" s="480"/>
      <c r="D57" s="23" t="str">
        <f aca="false">IF(B57="","",VLOOKUP(B57,勘定科目,2,FALSE()))</f>
        <v/>
      </c>
      <c r="E57" s="23" t="str">
        <f aca="false">IF(C57="","",VLOOKUP(C57,勘定科目,2,FALSE()))</f>
        <v/>
      </c>
      <c r="F57" s="481"/>
    </row>
    <row r="58" s="23" customFormat="true" ht="13.5" hidden="false" customHeight="true" outlineLevel="0" collapsed="false">
      <c r="A58" s="480"/>
      <c r="D58" s="23" t="str">
        <f aca="false">IF(B58="","",VLOOKUP(B58,勘定科目,2,FALSE()))</f>
        <v/>
      </c>
      <c r="E58" s="23" t="str">
        <f aca="false">IF(C58="","",VLOOKUP(C58,勘定科目,2,FALSE()))</f>
        <v/>
      </c>
      <c r="F58" s="481"/>
    </row>
    <row r="59" s="23" customFormat="true" ht="13.5" hidden="false" customHeight="true" outlineLevel="0" collapsed="false">
      <c r="A59" s="480"/>
      <c r="D59" s="23" t="str">
        <f aca="false">IF(B59="","",VLOOKUP(B59,勘定科目,2,FALSE()))</f>
        <v/>
      </c>
      <c r="E59" s="23" t="str">
        <f aca="false">IF(C59="","",VLOOKUP(C59,勘定科目,2,FALSE()))</f>
        <v/>
      </c>
      <c r="F59" s="481"/>
    </row>
    <row r="60" s="23" customFormat="true" ht="13.5" hidden="false" customHeight="true" outlineLevel="0" collapsed="false">
      <c r="A60" s="480"/>
      <c r="D60" s="23" t="str">
        <f aca="false">IF(B60="","",VLOOKUP(B60,勘定科目,2,FALSE()))</f>
        <v/>
      </c>
      <c r="E60" s="23" t="str">
        <f aca="false">IF(C60="","",VLOOKUP(C60,勘定科目,2,FALSE()))</f>
        <v/>
      </c>
      <c r="F60" s="481"/>
    </row>
    <row r="61" s="23" customFormat="true" ht="13.5" hidden="false" customHeight="true" outlineLevel="0" collapsed="false">
      <c r="A61" s="480"/>
      <c r="D61" s="23" t="str">
        <f aca="false">IF(B61="","",VLOOKUP(B61,勘定科目,2,FALSE()))</f>
        <v/>
      </c>
      <c r="E61" s="23" t="str">
        <f aca="false">IF(C61="","",VLOOKUP(C61,勘定科目,2,FALSE()))</f>
        <v/>
      </c>
      <c r="F61" s="481"/>
    </row>
    <row r="62" s="23" customFormat="true" ht="13.5" hidden="false" customHeight="true" outlineLevel="0" collapsed="false">
      <c r="A62" s="480"/>
      <c r="D62" s="23" t="str">
        <f aca="false">IF(B62="","",VLOOKUP(B62,勘定科目,2,FALSE()))</f>
        <v/>
      </c>
      <c r="E62" s="23" t="str">
        <f aca="false">IF(C62="","",VLOOKUP(C62,勘定科目,2,FALSE()))</f>
        <v/>
      </c>
      <c r="F62" s="481"/>
    </row>
    <row r="63" s="23" customFormat="true" ht="13.5" hidden="false" customHeight="true" outlineLevel="0" collapsed="false">
      <c r="A63" s="480"/>
      <c r="D63" s="23" t="str">
        <f aca="false">IF(B63="","",VLOOKUP(B63,勘定科目,2,FALSE()))</f>
        <v/>
      </c>
      <c r="E63" s="23" t="str">
        <f aca="false">IF(C63="","",VLOOKUP(C63,勘定科目,2,FALSE()))</f>
        <v/>
      </c>
      <c r="F63" s="481"/>
    </row>
    <row r="64" s="23" customFormat="true" ht="13.5" hidden="false" customHeight="true" outlineLevel="0" collapsed="false">
      <c r="A64" s="480"/>
      <c r="D64" s="23" t="str">
        <f aca="false">IF(B64="","",VLOOKUP(B64,勘定科目,2,FALSE()))</f>
        <v/>
      </c>
      <c r="E64" s="23" t="str">
        <f aca="false">IF(C64="","",VLOOKUP(C64,勘定科目,2,FALSE()))</f>
        <v/>
      </c>
      <c r="F64" s="481"/>
    </row>
    <row r="65" s="23" customFormat="true" ht="13.5" hidden="false" customHeight="true" outlineLevel="0" collapsed="false">
      <c r="A65" s="480"/>
      <c r="D65" s="23" t="str">
        <f aca="false">IF(B65="","",VLOOKUP(B65,勘定科目,2,FALSE()))</f>
        <v/>
      </c>
      <c r="E65" s="23" t="str">
        <f aca="false">IF(C65="","",VLOOKUP(C65,勘定科目,2,FALSE()))</f>
        <v/>
      </c>
      <c r="F65" s="481"/>
    </row>
    <row r="66" s="23" customFormat="true" ht="13.5" hidden="false" customHeight="true" outlineLevel="0" collapsed="false">
      <c r="A66" s="480"/>
      <c r="D66" s="23" t="str">
        <f aca="false">IF(B66="","",VLOOKUP(B66,勘定科目,2,FALSE()))</f>
        <v/>
      </c>
      <c r="E66" s="23" t="str">
        <f aca="false">IF(C66="","",VLOOKUP(C66,勘定科目,2,FALSE()))</f>
        <v/>
      </c>
      <c r="F66" s="481"/>
    </row>
    <row r="67" s="23" customFormat="true" ht="13.5" hidden="false" customHeight="true" outlineLevel="0" collapsed="false">
      <c r="A67" s="480"/>
      <c r="D67" s="23" t="str">
        <f aca="false">IF(B67="","",VLOOKUP(B67,勘定科目,2,FALSE()))</f>
        <v/>
      </c>
      <c r="E67" s="23" t="str">
        <f aca="false">IF(C67="","",VLOOKUP(C67,勘定科目,2,FALSE()))</f>
        <v/>
      </c>
      <c r="F67" s="481"/>
    </row>
    <row r="68" s="23" customFormat="true" ht="13.5" hidden="false" customHeight="true" outlineLevel="0" collapsed="false">
      <c r="A68" s="480"/>
      <c r="D68" s="23" t="str">
        <f aca="false">IF(B68="","",VLOOKUP(B68,勘定科目,2,FALSE()))</f>
        <v/>
      </c>
      <c r="E68" s="23" t="str">
        <f aca="false">IF(C68="","",VLOOKUP(C68,勘定科目,2,FALSE()))</f>
        <v/>
      </c>
      <c r="F68" s="481"/>
    </row>
    <row r="69" s="23" customFormat="true" ht="13.5" hidden="false" customHeight="true" outlineLevel="0" collapsed="false">
      <c r="A69" s="480"/>
      <c r="F69" s="482"/>
    </row>
    <row r="70" s="23" customFormat="true" ht="13.5" hidden="false" customHeight="true" outlineLevel="0" collapsed="false">
      <c r="A70" s="480"/>
      <c r="F70" s="482"/>
    </row>
    <row r="71" s="23" customFormat="true" ht="13.5" hidden="false" customHeight="true" outlineLevel="0" collapsed="false">
      <c r="A71" s="480"/>
      <c r="F71" s="482"/>
    </row>
    <row r="72" s="23" customFormat="true" ht="13.5" hidden="false" customHeight="true" outlineLevel="0" collapsed="false">
      <c r="A72" s="480"/>
      <c r="F72" s="482"/>
    </row>
    <row r="73" s="23" customFormat="true" ht="13.5" hidden="false" customHeight="true" outlineLevel="0" collapsed="false">
      <c r="A73" s="480"/>
      <c r="F73" s="482"/>
    </row>
    <row r="74" s="23" customFormat="true" ht="13.5" hidden="false" customHeight="true" outlineLevel="0" collapsed="false">
      <c r="A74" s="480"/>
      <c r="F74" s="482"/>
    </row>
    <row r="75" s="23" customFormat="true" ht="13.5" hidden="false" customHeight="true" outlineLevel="0" collapsed="false">
      <c r="A75" s="480"/>
      <c r="F75" s="482"/>
    </row>
    <row r="76" s="23" customFormat="true" ht="13.5" hidden="false" customHeight="true" outlineLevel="0" collapsed="false">
      <c r="A76" s="480"/>
      <c r="F76" s="482"/>
    </row>
    <row r="77" s="23" customFormat="true" ht="13.5" hidden="false" customHeight="true" outlineLevel="0" collapsed="false">
      <c r="A77" s="480"/>
      <c r="F77" s="482"/>
    </row>
    <row r="78" s="23" customFormat="true" ht="13.5" hidden="false" customHeight="true" outlineLevel="0" collapsed="false">
      <c r="A78" s="480"/>
      <c r="F78" s="482"/>
    </row>
    <row r="79" s="23" customFormat="true" ht="13.5" hidden="false" customHeight="true" outlineLevel="0" collapsed="false">
      <c r="A79" s="480"/>
      <c r="F79" s="482"/>
    </row>
    <row r="80" s="23" customFormat="true" ht="13.5" hidden="false" customHeight="true" outlineLevel="0" collapsed="false">
      <c r="A80" s="480"/>
      <c r="F80" s="482"/>
    </row>
    <row r="81" s="23" customFormat="true" ht="13.5" hidden="false" customHeight="true" outlineLevel="0" collapsed="false">
      <c r="A81" s="480"/>
      <c r="F81" s="482"/>
    </row>
    <row r="82" s="23" customFormat="true" ht="13.5" hidden="false" customHeight="true" outlineLevel="0" collapsed="false">
      <c r="A82" s="480"/>
      <c r="F82" s="482"/>
    </row>
    <row r="83" s="23" customFormat="true" ht="13.5" hidden="false" customHeight="true" outlineLevel="0" collapsed="false">
      <c r="A83" s="480"/>
      <c r="F83" s="482"/>
    </row>
    <row r="84" s="23" customFormat="true" ht="13.5" hidden="false" customHeight="true" outlineLevel="0" collapsed="false">
      <c r="A84" s="480"/>
      <c r="F84" s="482"/>
    </row>
    <row r="85" s="23" customFormat="true" ht="13.5" hidden="false" customHeight="true" outlineLevel="0" collapsed="false">
      <c r="A85" s="480"/>
      <c r="F85" s="482"/>
    </row>
    <row r="86" s="23" customFormat="true" ht="13.5" hidden="false" customHeight="true" outlineLevel="0" collapsed="false">
      <c r="A86" s="480"/>
      <c r="F86" s="482"/>
    </row>
    <row r="87" s="23" customFormat="true" ht="13.5" hidden="false" customHeight="true" outlineLevel="0" collapsed="false">
      <c r="A87" s="480"/>
      <c r="F87" s="482"/>
    </row>
    <row r="88" s="23" customFormat="true" ht="13.5" hidden="false" customHeight="true" outlineLevel="0" collapsed="false">
      <c r="A88" s="480"/>
      <c r="F88" s="482"/>
    </row>
    <row r="89" s="23" customFormat="true" ht="13.5" hidden="false" customHeight="true" outlineLevel="0" collapsed="false">
      <c r="A89" s="480"/>
      <c r="F89" s="482"/>
    </row>
    <row r="90" s="23" customFormat="true" ht="13.5" hidden="false" customHeight="true" outlineLevel="0" collapsed="false">
      <c r="A90" s="480"/>
      <c r="F90" s="482"/>
    </row>
    <row r="91" s="23" customFormat="true" ht="13.5" hidden="false" customHeight="true" outlineLevel="0" collapsed="false">
      <c r="A91" s="480"/>
      <c r="F91" s="482"/>
    </row>
    <row r="92" s="23" customFormat="true" ht="13.5" hidden="false" customHeight="true" outlineLevel="0" collapsed="false">
      <c r="A92" s="480"/>
      <c r="F92" s="482"/>
    </row>
    <row r="93" s="23" customFormat="true" ht="13.5" hidden="false" customHeight="true" outlineLevel="0" collapsed="false">
      <c r="A93" s="480"/>
      <c r="F93" s="482"/>
    </row>
    <row r="94" s="23" customFormat="true" ht="13.5" hidden="false" customHeight="true" outlineLevel="0" collapsed="false">
      <c r="A94" s="480"/>
      <c r="F94" s="482"/>
    </row>
    <row r="95" s="23" customFormat="true" ht="13.5" hidden="false" customHeight="true" outlineLevel="0" collapsed="false">
      <c r="A95" s="480"/>
      <c r="F95" s="482"/>
    </row>
    <row r="96" s="23" customFormat="true" ht="13.5" hidden="false" customHeight="true" outlineLevel="0" collapsed="false">
      <c r="A96" s="480"/>
      <c r="F96" s="482"/>
    </row>
    <row r="97" s="23" customFormat="true" ht="13.5" hidden="false" customHeight="true" outlineLevel="0" collapsed="false">
      <c r="A97" s="480"/>
      <c r="F97" s="482"/>
    </row>
    <row r="98" s="23" customFormat="true" ht="13.5" hidden="false" customHeight="true" outlineLevel="0" collapsed="false">
      <c r="A98" s="480"/>
      <c r="F98" s="482"/>
    </row>
    <row r="99" s="23" customFormat="true" ht="13.5" hidden="false" customHeight="true" outlineLevel="0" collapsed="false">
      <c r="A99" s="480"/>
      <c r="F99" s="482"/>
    </row>
    <row r="100" s="23" customFormat="true" ht="13.5" hidden="false" customHeight="true" outlineLevel="0" collapsed="false">
      <c r="A100" s="480"/>
      <c r="F100" s="482"/>
    </row>
    <row r="101" s="23" customFormat="true" ht="13.5" hidden="false" customHeight="true" outlineLevel="0" collapsed="false">
      <c r="A101" s="480"/>
      <c r="F101" s="482"/>
    </row>
    <row r="102" s="23" customFormat="true" ht="13.5" hidden="false" customHeight="true" outlineLevel="0" collapsed="false">
      <c r="A102" s="480"/>
      <c r="F102" s="482"/>
    </row>
    <row r="103" s="23" customFormat="true" ht="13.5" hidden="false" customHeight="true" outlineLevel="0" collapsed="false">
      <c r="A103" s="480"/>
      <c r="F103" s="482"/>
    </row>
    <row r="104" s="23" customFormat="true" ht="13.5" hidden="false" customHeight="true" outlineLevel="0" collapsed="false">
      <c r="A104" s="480"/>
      <c r="F104" s="482"/>
    </row>
    <row r="105" s="23" customFormat="true" ht="13.5" hidden="false" customHeight="true" outlineLevel="0" collapsed="false">
      <c r="A105" s="480"/>
      <c r="F105" s="482"/>
    </row>
    <row r="106" s="23" customFormat="true" ht="13.5" hidden="false" customHeight="true" outlineLevel="0" collapsed="false">
      <c r="A106" s="480"/>
      <c r="F106" s="482"/>
    </row>
    <row r="107" s="23" customFormat="true" ht="13.5" hidden="false" customHeight="true" outlineLevel="0" collapsed="false">
      <c r="A107" s="480"/>
      <c r="F107" s="482"/>
    </row>
    <row r="108" s="23" customFormat="true" ht="13.5" hidden="false" customHeight="true" outlineLevel="0" collapsed="false">
      <c r="A108" s="480"/>
      <c r="F108" s="482"/>
    </row>
    <row r="109" s="23" customFormat="true" ht="13.5" hidden="false" customHeight="true" outlineLevel="0" collapsed="false">
      <c r="A109" s="480"/>
      <c r="F109" s="482"/>
    </row>
    <row r="110" s="23" customFormat="true" ht="13.5" hidden="false" customHeight="true" outlineLevel="0" collapsed="false">
      <c r="A110" s="480"/>
      <c r="F110" s="482"/>
    </row>
    <row r="111" s="23" customFormat="true" ht="13.5" hidden="false" customHeight="true" outlineLevel="0" collapsed="false">
      <c r="A111" s="480"/>
      <c r="F111" s="482"/>
    </row>
    <row r="112" s="23" customFormat="true" ht="13.5" hidden="false" customHeight="true" outlineLevel="0" collapsed="false">
      <c r="A112" s="480"/>
      <c r="F112" s="482"/>
    </row>
    <row r="113" s="23" customFormat="true" ht="13.5" hidden="false" customHeight="true" outlineLevel="0" collapsed="false">
      <c r="A113" s="480"/>
      <c r="F113" s="482"/>
    </row>
    <row r="114" s="23" customFormat="true" ht="13.5" hidden="false" customHeight="true" outlineLevel="0" collapsed="false">
      <c r="A114" s="480"/>
      <c r="F114" s="482"/>
    </row>
    <row r="115" s="23" customFormat="true" ht="13.5" hidden="false" customHeight="true" outlineLevel="0" collapsed="false">
      <c r="A115" s="480"/>
      <c r="F115" s="482"/>
    </row>
    <row r="116" s="23" customFormat="true" ht="13.5" hidden="false" customHeight="true" outlineLevel="0" collapsed="false">
      <c r="A116" s="480"/>
      <c r="F116" s="482"/>
    </row>
    <row r="117" s="23" customFormat="true" ht="13.5" hidden="false" customHeight="true" outlineLevel="0" collapsed="false">
      <c r="A117" s="480"/>
      <c r="F117" s="482"/>
    </row>
    <row r="118" s="23" customFormat="true" ht="13.5" hidden="false" customHeight="true" outlineLevel="0" collapsed="false">
      <c r="A118" s="480"/>
      <c r="F118" s="482"/>
    </row>
    <row r="119" s="23" customFormat="true" ht="13.5" hidden="false" customHeight="true" outlineLevel="0" collapsed="false">
      <c r="A119" s="480"/>
      <c r="F119" s="482"/>
    </row>
    <row r="120" s="23" customFormat="true" ht="13.5" hidden="false" customHeight="true" outlineLevel="0" collapsed="false">
      <c r="A120" s="480"/>
      <c r="F120" s="482"/>
    </row>
    <row r="121" s="23" customFormat="true" ht="13.5" hidden="false" customHeight="true" outlineLevel="0" collapsed="false">
      <c r="A121" s="480"/>
      <c r="F121" s="482"/>
    </row>
    <row r="122" s="23" customFormat="true" ht="13.5" hidden="false" customHeight="true" outlineLevel="0" collapsed="false">
      <c r="A122" s="480"/>
      <c r="F122" s="482"/>
    </row>
    <row r="123" s="23" customFormat="true" ht="13.5" hidden="false" customHeight="true" outlineLevel="0" collapsed="false">
      <c r="A123" s="480"/>
      <c r="F123" s="482"/>
    </row>
    <row r="124" s="23" customFormat="true" ht="13.5" hidden="false" customHeight="true" outlineLevel="0" collapsed="false">
      <c r="A124" s="480"/>
      <c r="F124" s="482"/>
    </row>
    <row r="125" s="23" customFormat="true" ht="13.5" hidden="false" customHeight="true" outlineLevel="0" collapsed="false">
      <c r="A125" s="480"/>
      <c r="F125" s="482"/>
    </row>
    <row r="126" s="23" customFormat="true" ht="13.5" hidden="false" customHeight="true" outlineLevel="0" collapsed="false">
      <c r="A126" s="480"/>
      <c r="F126" s="482"/>
    </row>
    <row r="127" s="23" customFormat="true" ht="13.5" hidden="false" customHeight="true" outlineLevel="0" collapsed="false">
      <c r="A127" s="480"/>
      <c r="F127" s="482"/>
    </row>
    <row r="128" s="23" customFormat="true" ht="13.5" hidden="false" customHeight="true" outlineLevel="0" collapsed="false">
      <c r="A128" s="480"/>
      <c r="F128" s="482"/>
    </row>
    <row r="129" s="23" customFormat="true" ht="13.5" hidden="false" customHeight="true" outlineLevel="0" collapsed="false">
      <c r="A129" s="480"/>
      <c r="F129" s="482"/>
    </row>
    <row r="130" s="23" customFormat="true" ht="13.5" hidden="false" customHeight="true" outlineLevel="0" collapsed="false">
      <c r="A130" s="480"/>
      <c r="F130" s="482"/>
    </row>
    <row r="131" s="23" customFormat="true" ht="13.5" hidden="false" customHeight="true" outlineLevel="0" collapsed="false">
      <c r="A131" s="480"/>
      <c r="F131" s="482"/>
    </row>
    <row r="132" s="23" customFormat="true" ht="13.5" hidden="false" customHeight="true" outlineLevel="0" collapsed="false">
      <c r="A132" s="480"/>
      <c r="F132" s="482"/>
    </row>
    <row r="133" s="23" customFormat="true" ht="13.5" hidden="false" customHeight="true" outlineLevel="0" collapsed="false">
      <c r="A133" s="480"/>
      <c r="F133" s="482"/>
    </row>
    <row r="134" s="23" customFormat="true" ht="13.5" hidden="false" customHeight="true" outlineLevel="0" collapsed="false">
      <c r="A134" s="480"/>
      <c r="F134" s="482"/>
    </row>
    <row r="135" s="23" customFormat="true" ht="13.5" hidden="false" customHeight="true" outlineLevel="0" collapsed="false">
      <c r="A135" s="480"/>
      <c r="F135" s="482"/>
    </row>
    <row r="136" s="23" customFormat="true" ht="13.5" hidden="false" customHeight="true" outlineLevel="0" collapsed="false">
      <c r="A136" s="480"/>
      <c r="F136" s="482"/>
    </row>
    <row r="137" s="23" customFormat="true" ht="13.5" hidden="false" customHeight="true" outlineLevel="0" collapsed="false">
      <c r="A137" s="480"/>
      <c r="F137" s="482"/>
    </row>
    <row r="138" s="23" customFormat="true" ht="13.5" hidden="false" customHeight="true" outlineLevel="0" collapsed="false">
      <c r="A138" s="480"/>
      <c r="F138" s="482"/>
    </row>
    <row r="139" s="23" customFormat="true" ht="13.5" hidden="false" customHeight="true" outlineLevel="0" collapsed="false">
      <c r="A139" s="480"/>
      <c r="F139" s="482"/>
    </row>
    <row r="140" s="23" customFormat="true" ht="13.5" hidden="false" customHeight="true" outlineLevel="0" collapsed="false">
      <c r="A140" s="480"/>
      <c r="F140" s="482"/>
    </row>
    <row r="141" s="23" customFormat="true" ht="13.5" hidden="false" customHeight="true" outlineLevel="0" collapsed="false">
      <c r="A141" s="480"/>
      <c r="F141" s="482"/>
    </row>
    <row r="142" s="23" customFormat="true" ht="13.5" hidden="false" customHeight="true" outlineLevel="0" collapsed="false">
      <c r="A142" s="480"/>
      <c r="F142" s="482"/>
    </row>
    <row r="143" s="23" customFormat="true" ht="13.5" hidden="false" customHeight="true" outlineLevel="0" collapsed="false">
      <c r="A143" s="480"/>
      <c r="F143" s="482"/>
    </row>
    <row r="144" s="23" customFormat="true" ht="13.5" hidden="false" customHeight="true" outlineLevel="0" collapsed="false">
      <c r="A144" s="480"/>
      <c r="F144" s="482"/>
    </row>
    <row r="145" s="23" customFormat="true" ht="13.5" hidden="false" customHeight="true" outlineLevel="0" collapsed="false">
      <c r="A145" s="480"/>
      <c r="F145" s="482"/>
    </row>
    <row r="146" s="23" customFormat="true" ht="13.5" hidden="false" customHeight="true" outlineLevel="0" collapsed="false">
      <c r="A146" s="480"/>
      <c r="F146" s="482"/>
    </row>
    <row r="147" s="23" customFormat="true" ht="13.5" hidden="false" customHeight="true" outlineLevel="0" collapsed="false">
      <c r="A147" s="480"/>
      <c r="F147" s="482"/>
    </row>
    <row r="148" s="23" customFormat="true" ht="13.5" hidden="false" customHeight="true" outlineLevel="0" collapsed="false">
      <c r="A148" s="480"/>
      <c r="F148" s="482"/>
    </row>
    <row r="149" s="23" customFormat="true" ht="13.5" hidden="false" customHeight="true" outlineLevel="0" collapsed="false">
      <c r="A149" s="480"/>
      <c r="F149" s="482"/>
    </row>
    <row r="150" s="23" customFormat="true" ht="13.5" hidden="false" customHeight="true" outlineLevel="0" collapsed="false">
      <c r="A150" s="480"/>
      <c r="F150" s="482"/>
    </row>
    <row r="151" s="23" customFormat="true" ht="13.5" hidden="false" customHeight="true" outlineLevel="0" collapsed="false">
      <c r="A151" s="480"/>
      <c r="F151" s="482"/>
    </row>
    <row r="152" s="23" customFormat="true" ht="13.5" hidden="false" customHeight="true" outlineLevel="0" collapsed="false">
      <c r="A152" s="480"/>
      <c r="F152" s="482"/>
    </row>
    <row r="153" s="23" customFormat="true" ht="13.5" hidden="false" customHeight="true" outlineLevel="0" collapsed="false">
      <c r="A153" s="480"/>
      <c r="F153" s="482"/>
    </row>
    <row r="154" s="23" customFormat="true" ht="13.5" hidden="false" customHeight="true" outlineLevel="0" collapsed="false">
      <c r="A154" s="480"/>
      <c r="F154" s="482"/>
    </row>
    <row r="155" s="23" customFormat="true" ht="13.5" hidden="false" customHeight="true" outlineLevel="0" collapsed="false">
      <c r="A155" s="480"/>
      <c r="F155" s="482"/>
    </row>
    <row r="156" s="23" customFormat="true" ht="13.5" hidden="false" customHeight="true" outlineLevel="0" collapsed="false">
      <c r="A156" s="480"/>
      <c r="F156" s="482"/>
    </row>
    <row r="157" s="23" customFormat="true" ht="13.5" hidden="false" customHeight="true" outlineLevel="0" collapsed="false">
      <c r="A157" s="480"/>
      <c r="F157" s="482"/>
    </row>
    <row r="158" s="23" customFormat="true" ht="13.5" hidden="false" customHeight="true" outlineLevel="0" collapsed="false">
      <c r="A158" s="480"/>
      <c r="F158" s="482"/>
    </row>
    <row r="159" s="23" customFormat="true" ht="13.5" hidden="false" customHeight="true" outlineLevel="0" collapsed="false">
      <c r="A159" s="480"/>
      <c r="F159" s="482"/>
    </row>
    <row r="160" s="23" customFormat="true" ht="13.5" hidden="false" customHeight="true" outlineLevel="0" collapsed="false">
      <c r="A160" s="480"/>
      <c r="F160" s="482"/>
    </row>
    <row r="161" s="23" customFormat="true" ht="13.5" hidden="false" customHeight="true" outlineLevel="0" collapsed="false">
      <c r="A161" s="480"/>
      <c r="F161" s="482"/>
    </row>
    <row r="162" s="23" customFormat="true" ht="13.5" hidden="false" customHeight="true" outlineLevel="0" collapsed="false">
      <c r="A162" s="480"/>
      <c r="F162" s="482"/>
    </row>
    <row r="163" s="23" customFormat="true" ht="13.5" hidden="false" customHeight="true" outlineLevel="0" collapsed="false">
      <c r="A163" s="480"/>
      <c r="F163" s="482"/>
    </row>
    <row r="164" s="23" customFormat="true" ht="13.5" hidden="false" customHeight="true" outlineLevel="0" collapsed="false">
      <c r="A164" s="480"/>
      <c r="F164" s="482"/>
    </row>
    <row r="165" s="23" customFormat="true" ht="13.5" hidden="false" customHeight="true" outlineLevel="0" collapsed="false">
      <c r="A165" s="480"/>
      <c r="F165" s="482"/>
    </row>
    <row r="166" s="23" customFormat="true" ht="13.5" hidden="false" customHeight="true" outlineLevel="0" collapsed="false">
      <c r="A166" s="480"/>
      <c r="F166" s="482"/>
    </row>
    <row r="167" s="23" customFormat="true" ht="13.5" hidden="false" customHeight="true" outlineLevel="0" collapsed="false">
      <c r="A167" s="480"/>
      <c r="F167" s="482"/>
    </row>
    <row r="168" s="23" customFormat="true" ht="13.5" hidden="false" customHeight="true" outlineLevel="0" collapsed="false">
      <c r="A168" s="480"/>
      <c r="F168" s="482"/>
    </row>
    <row r="169" s="23" customFormat="true" ht="13.5" hidden="false" customHeight="true" outlineLevel="0" collapsed="false">
      <c r="A169" s="480"/>
      <c r="F169" s="482"/>
    </row>
    <row r="170" s="23" customFormat="true" ht="13.5" hidden="false" customHeight="true" outlineLevel="0" collapsed="false">
      <c r="A170" s="480"/>
      <c r="F170" s="482"/>
    </row>
    <row r="171" s="23" customFormat="true" ht="13.5" hidden="false" customHeight="true" outlineLevel="0" collapsed="false">
      <c r="A171" s="480"/>
      <c r="F171" s="482"/>
    </row>
    <row r="172" s="23" customFormat="true" ht="13.5" hidden="false" customHeight="true" outlineLevel="0" collapsed="false">
      <c r="A172" s="480"/>
      <c r="F172" s="482"/>
    </row>
    <row r="173" s="23" customFormat="true" ht="13.5" hidden="false" customHeight="true" outlineLevel="0" collapsed="false">
      <c r="A173" s="480"/>
      <c r="F173" s="482"/>
    </row>
    <row r="174" s="23" customFormat="true" ht="13.5" hidden="false" customHeight="true" outlineLevel="0" collapsed="false">
      <c r="A174" s="480"/>
      <c r="F174" s="482"/>
    </row>
    <row r="175" s="23" customFormat="true" ht="13.5" hidden="false" customHeight="true" outlineLevel="0" collapsed="false">
      <c r="A175" s="480"/>
      <c r="F175" s="482"/>
    </row>
    <row r="176" s="23" customFormat="true" ht="13.5" hidden="false" customHeight="true" outlineLevel="0" collapsed="false">
      <c r="A176" s="480"/>
      <c r="F176" s="482"/>
    </row>
    <row r="177" s="23" customFormat="true" ht="13.5" hidden="false" customHeight="true" outlineLevel="0" collapsed="false">
      <c r="A177" s="480"/>
      <c r="F177" s="482"/>
    </row>
    <row r="178" s="23" customFormat="true" ht="13.5" hidden="false" customHeight="true" outlineLevel="0" collapsed="false">
      <c r="A178" s="480"/>
      <c r="F178" s="482"/>
    </row>
    <row r="179" s="23" customFormat="true" ht="13.5" hidden="false" customHeight="true" outlineLevel="0" collapsed="false">
      <c r="A179" s="480"/>
      <c r="F179" s="482"/>
    </row>
    <row r="180" s="23" customFormat="true" ht="13.5" hidden="false" customHeight="true" outlineLevel="0" collapsed="false">
      <c r="A180" s="480"/>
      <c r="F180" s="482"/>
    </row>
    <row r="181" s="23" customFormat="true" ht="13.5" hidden="false" customHeight="true" outlineLevel="0" collapsed="false">
      <c r="A181" s="480"/>
      <c r="F181" s="482"/>
    </row>
    <row r="182" s="23" customFormat="true" ht="13.5" hidden="false" customHeight="true" outlineLevel="0" collapsed="false">
      <c r="A182" s="480"/>
      <c r="F182" s="482"/>
    </row>
    <row r="183" s="23" customFormat="true" ht="13.5" hidden="false" customHeight="true" outlineLevel="0" collapsed="false">
      <c r="A183" s="480"/>
      <c r="F183" s="482"/>
    </row>
    <row r="184" s="23" customFormat="true" ht="13.5" hidden="false" customHeight="true" outlineLevel="0" collapsed="false">
      <c r="A184" s="480"/>
      <c r="F184" s="482"/>
    </row>
    <row r="185" s="23" customFormat="true" ht="13.5" hidden="false" customHeight="true" outlineLevel="0" collapsed="false">
      <c r="A185" s="480"/>
      <c r="F185" s="482"/>
    </row>
    <row r="186" s="23" customFormat="true" ht="13.5" hidden="false" customHeight="true" outlineLevel="0" collapsed="false">
      <c r="A186" s="480"/>
      <c r="F186" s="482"/>
    </row>
    <row r="187" s="23" customFormat="true" ht="13.5" hidden="false" customHeight="true" outlineLevel="0" collapsed="false">
      <c r="A187" s="480"/>
      <c r="F187" s="482"/>
    </row>
    <row r="188" s="23" customFormat="true" ht="13.5" hidden="false" customHeight="true" outlineLevel="0" collapsed="false">
      <c r="A188" s="480"/>
      <c r="F188" s="482"/>
    </row>
    <row r="189" s="23" customFormat="true" ht="13.5" hidden="false" customHeight="true" outlineLevel="0" collapsed="false">
      <c r="A189" s="480"/>
      <c r="F189" s="482"/>
    </row>
    <row r="190" s="23" customFormat="true" ht="13.5" hidden="false" customHeight="true" outlineLevel="0" collapsed="false">
      <c r="A190" s="480"/>
      <c r="F190" s="482"/>
    </row>
    <row r="191" s="23" customFormat="true" ht="13.5" hidden="false" customHeight="true" outlineLevel="0" collapsed="false">
      <c r="A191" s="480"/>
      <c r="F191" s="482"/>
    </row>
    <row r="192" s="23" customFormat="true" ht="13.5" hidden="false" customHeight="true" outlineLevel="0" collapsed="false">
      <c r="A192" s="480"/>
      <c r="F192" s="482"/>
    </row>
    <row r="193" s="23" customFormat="true" ht="13.5" hidden="false" customHeight="true" outlineLevel="0" collapsed="false">
      <c r="A193" s="480"/>
      <c r="F193" s="482"/>
    </row>
    <row r="194" s="23" customFormat="true" ht="13.5" hidden="false" customHeight="true" outlineLevel="0" collapsed="false">
      <c r="A194" s="480"/>
      <c r="F194" s="482"/>
    </row>
    <row r="195" s="23" customFormat="true" ht="13.5" hidden="false" customHeight="true" outlineLevel="0" collapsed="false">
      <c r="A195" s="480"/>
      <c r="F195" s="482"/>
    </row>
    <row r="196" s="23" customFormat="true" ht="13.5" hidden="false" customHeight="true" outlineLevel="0" collapsed="false">
      <c r="A196" s="480"/>
      <c r="F196" s="482"/>
    </row>
    <row r="197" s="23" customFormat="true" ht="13.5" hidden="false" customHeight="true" outlineLevel="0" collapsed="false">
      <c r="A197" s="480"/>
      <c r="F197" s="482"/>
    </row>
    <row r="198" s="23" customFormat="true" ht="13.5" hidden="false" customHeight="true" outlineLevel="0" collapsed="false">
      <c r="A198" s="480"/>
      <c r="F198" s="482"/>
    </row>
    <row r="199" s="23" customFormat="true" ht="13.5" hidden="false" customHeight="true" outlineLevel="0" collapsed="false">
      <c r="A199" s="480"/>
      <c r="F199" s="482"/>
    </row>
    <row r="200" s="23" customFormat="true" ht="13.5" hidden="false" customHeight="true" outlineLevel="0" collapsed="false">
      <c r="A200" s="480"/>
      <c r="F200" s="482"/>
    </row>
    <row r="201" s="23" customFormat="true" ht="13.5" hidden="false" customHeight="true" outlineLevel="0" collapsed="false">
      <c r="A201" s="480"/>
      <c r="F201" s="482"/>
    </row>
    <row r="202" s="23" customFormat="true" ht="13.5" hidden="false" customHeight="true" outlineLevel="0" collapsed="false">
      <c r="A202" s="480"/>
      <c r="F202" s="482"/>
    </row>
    <row r="203" s="23" customFormat="true" ht="13.5" hidden="false" customHeight="true" outlineLevel="0" collapsed="false">
      <c r="A203" s="480"/>
      <c r="F203" s="482"/>
    </row>
    <row r="204" s="23" customFormat="true" ht="13.5" hidden="false" customHeight="true" outlineLevel="0" collapsed="false">
      <c r="A204" s="480"/>
      <c r="F204" s="482"/>
    </row>
    <row r="205" s="23" customFormat="true" ht="13.5" hidden="false" customHeight="true" outlineLevel="0" collapsed="false">
      <c r="A205" s="480"/>
      <c r="F205" s="482"/>
    </row>
    <row r="206" s="23" customFormat="true" ht="13.5" hidden="false" customHeight="true" outlineLevel="0" collapsed="false">
      <c r="A206" s="480"/>
      <c r="F206" s="482"/>
    </row>
    <row r="207" s="23" customFormat="true" ht="13.5" hidden="false" customHeight="true" outlineLevel="0" collapsed="false">
      <c r="A207" s="480"/>
      <c r="F207" s="482"/>
    </row>
    <row r="208" s="23" customFormat="true" ht="13.5" hidden="false" customHeight="true" outlineLevel="0" collapsed="false">
      <c r="A208" s="480"/>
      <c r="F208" s="482"/>
    </row>
    <row r="209" s="23" customFormat="true" ht="13.5" hidden="false" customHeight="true" outlineLevel="0" collapsed="false">
      <c r="A209" s="480"/>
      <c r="F209" s="482"/>
    </row>
    <row r="210" s="23" customFormat="true" ht="13.5" hidden="false" customHeight="true" outlineLevel="0" collapsed="false">
      <c r="A210" s="480"/>
      <c r="F210" s="482"/>
    </row>
    <row r="211" s="23" customFormat="true" ht="13.5" hidden="false" customHeight="true" outlineLevel="0" collapsed="false">
      <c r="A211" s="480"/>
      <c r="F211" s="482"/>
    </row>
    <row r="212" s="23" customFormat="true" ht="13.5" hidden="false" customHeight="true" outlineLevel="0" collapsed="false">
      <c r="A212" s="480"/>
      <c r="F212" s="482"/>
    </row>
    <row r="213" s="23" customFormat="true" ht="13.5" hidden="false" customHeight="true" outlineLevel="0" collapsed="false">
      <c r="A213" s="480"/>
      <c r="F213" s="482"/>
    </row>
    <row r="214" s="23" customFormat="true" ht="13.5" hidden="false" customHeight="true" outlineLevel="0" collapsed="false">
      <c r="A214" s="480"/>
      <c r="F214" s="482"/>
    </row>
    <row r="215" s="23" customFormat="true" ht="13.5" hidden="false" customHeight="true" outlineLevel="0" collapsed="false">
      <c r="A215" s="480"/>
      <c r="F215" s="482"/>
    </row>
    <row r="216" s="23" customFormat="true" ht="13.5" hidden="false" customHeight="true" outlineLevel="0" collapsed="false">
      <c r="A216" s="480"/>
      <c r="F216" s="482"/>
    </row>
    <row r="217" s="23" customFormat="true" ht="13.5" hidden="false" customHeight="true" outlineLevel="0" collapsed="false">
      <c r="A217" s="480"/>
      <c r="F217" s="482"/>
    </row>
    <row r="218" s="23" customFormat="true" ht="13.5" hidden="false" customHeight="true" outlineLevel="0" collapsed="false">
      <c r="A218" s="480"/>
      <c r="F218" s="482"/>
    </row>
    <row r="219" s="23" customFormat="true" ht="13.5" hidden="false" customHeight="true" outlineLevel="0" collapsed="false">
      <c r="A219" s="480"/>
      <c r="F219" s="482"/>
    </row>
    <row r="220" s="23" customFormat="true" ht="13.5" hidden="false" customHeight="true" outlineLevel="0" collapsed="false">
      <c r="A220" s="480"/>
      <c r="F220" s="482"/>
    </row>
    <row r="221" s="23" customFormat="true" ht="13.5" hidden="false" customHeight="true" outlineLevel="0" collapsed="false">
      <c r="A221" s="480"/>
      <c r="F221" s="482"/>
    </row>
    <row r="222" s="23" customFormat="true" ht="13.5" hidden="false" customHeight="true" outlineLevel="0" collapsed="false">
      <c r="A222" s="480"/>
      <c r="F222" s="482"/>
    </row>
    <row r="223" s="23" customFormat="true" ht="13.5" hidden="false" customHeight="true" outlineLevel="0" collapsed="false">
      <c r="A223" s="480"/>
      <c r="F223" s="482"/>
    </row>
    <row r="224" s="23" customFormat="true" ht="13.5" hidden="false" customHeight="true" outlineLevel="0" collapsed="false">
      <c r="A224" s="480"/>
      <c r="F224" s="482"/>
    </row>
    <row r="225" s="23" customFormat="true" ht="13.5" hidden="false" customHeight="true" outlineLevel="0" collapsed="false">
      <c r="A225" s="480"/>
      <c r="F225" s="482"/>
    </row>
    <row r="226" s="23" customFormat="true" ht="13.5" hidden="false" customHeight="true" outlineLevel="0" collapsed="false">
      <c r="A226" s="480"/>
      <c r="F226" s="482"/>
    </row>
    <row r="227" s="23" customFormat="true" ht="13.5" hidden="false" customHeight="true" outlineLevel="0" collapsed="false">
      <c r="A227" s="480"/>
      <c r="F227" s="482"/>
    </row>
    <row r="228" s="23" customFormat="true" ht="13.5" hidden="false" customHeight="true" outlineLevel="0" collapsed="false">
      <c r="A228" s="480"/>
      <c r="F228" s="482"/>
    </row>
    <row r="229" s="23" customFormat="true" ht="13.5" hidden="false" customHeight="true" outlineLevel="0" collapsed="false">
      <c r="A229" s="480"/>
      <c r="F229" s="482"/>
    </row>
    <row r="230" s="23" customFormat="true" ht="13.5" hidden="false" customHeight="true" outlineLevel="0" collapsed="false">
      <c r="A230" s="480"/>
      <c r="F230" s="482"/>
    </row>
    <row r="231" s="23" customFormat="true" ht="13.5" hidden="false" customHeight="true" outlineLevel="0" collapsed="false">
      <c r="A231" s="480"/>
      <c r="F231" s="482"/>
    </row>
    <row r="232" s="23" customFormat="true" ht="13.5" hidden="false" customHeight="true" outlineLevel="0" collapsed="false">
      <c r="A232" s="480"/>
      <c r="F232" s="482"/>
    </row>
    <row r="233" s="23" customFormat="true" ht="13.5" hidden="false" customHeight="true" outlineLevel="0" collapsed="false">
      <c r="A233" s="480"/>
      <c r="F233" s="482"/>
    </row>
    <row r="234" s="23" customFormat="true" ht="13.5" hidden="false" customHeight="true" outlineLevel="0" collapsed="false">
      <c r="A234" s="480"/>
      <c r="F234" s="482"/>
    </row>
    <row r="235" s="23" customFormat="true" ht="13.5" hidden="false" customHeight="true" outlineLevel="0" collapsed="false">
      <c r="A235" s="480"/>
      <c r="F235" s="482"/>
    </row>
    <row r="236" s="23" customFormat="true" ht="13.5" hidden="false" customHeight="true" outlineLevel="0" collapsed="false">
      <c r="A236" s="480"/>
      <c r="F236" s="482"/>
    </row>
    <row r="237" s="23" customFormat="true" ht="13.5" hidden="false" customHeight="true" outlineLevel="0" collapsed="false">
      <c r="A237" s="480"/>
      <c r="F237" s="482"/>
    </row>
    <row r="238" s="23" customFormat="true" ht="13.5" hidden="false" customHeight="true" outlineLevel="0" collapsed="false">
      <c r="A238" s="480"/>
      <c r="F238" s="482"/>
    </row>
    <row r="239" s="23" customFormat="true" ht="13.5" hidden="false" customHeight="true" outlineLevel="0" collapsed="false">
      <c r="A239" s="480"/>
      <c r="F239" s="482"/>
    </row>
    <row r="240" s="23" customFormat="true" ht="13.5" hidden="false" customHeight="true" outlineLevel="0" collapsed="false">
      <c r="A240" s="480"/>
      <c r="F240" s="482"/>
    </row>
    <row r="241" s="23" customFormat="true" ht="13.5" hidden="false" customHeight="true" outlineLevel="0" collapsed="false">
      <c r="A241" s="480"/>
      <c r="F241" s="482"/>
    </row>
    <row r="242" s="23" customFormat="true" ht="13.5" hidden="false" customHeight="true" outlineLevel="0" collapsed="false">
      <c r="A242" s="480"/>
      <c r="F242" s="482"/>
    </row>
    <row r="243" s="23" customFormat="true" ht="13.5" hidden="false" customHeight="true" outlineLevel="0" collapsed="false">
      <c r="A243" s="480"/>
      <c r="F243" s="482"/>
    </row>
    <row r="244" s="23" customFormat="true" ht="13.5" hidden="false" customHeight="true" outlineLevel="0" collapsed="false">
      <c r="A244" s="480"/>
      <c r="F244" s="482"/>
    </row>
    <row r="245" s="23" customFormat="true" ht="13.5" hidden="false" customHeight="true" outlineLevel="0" collapsed="false">
      <c r="A245" s="480"/>
      <c r="F245" s="482"/>
    </row>
    <row r="246" s="23" customFormat="true" ht="13.5" hidden="false" customHeight="true" outlineLevel="0" collapsed="false">
      <c r="A246" s="480"/>
      <c r="F246" s="482"/>
    </row>
    <row r="247" s="23" customFormat="true" ht="13.5" hidden="false" customHeight="true" outlineLevel="0" collapsed="false">
      <c r="A247" s="480"/>
      <c r="F247" s="482"/>
    </row>
    <row r="248" s="23" customFormat="true" ht="13.5" hidden="false" customHeight="true" outlineLevel="0" collapsed="false">
      <c r="A248" s="480"/>
      <c r="F248" s="482"/>
    </row>
    <row r="249" s="23" customFormat="true" ht="13.5" hidden="false" customHeight="true" outlineLevel="0" collapsed="false">
      <c r="A249" s="480"/>
      <c r="F249" s="482"/>
    </row>
    <row r="250" s="23" customFormat="true" ht="13.5" hidden="false" customHeight="true" outlineLevel="0" collapsed="false">
      <c r="A250" s="480"/>
      <c r="F250" s="482"/>
    </row>
    <row r="251" s="23" customFormat="true" ht="13.5" hidden="false" customHeight="true" outlineLevel="0" collapsed="false">
      <c r="A251" s="480"/>
      <c r="F251" s="482"/>
    </row>
    <row r="252" s="23" customFormat="true" ht="13.5" hidden="false" customHeight="true" outlineLevel="0" collapsed="false">
      <c r="A252" s="480"/>
      <c r="F252" s="482"/>
    </row>
    <row r="253" s="23" customFormat="true" ht="13.5" hidden="false" customHeight="true" outlineLevel="0" collapsed="false">
      <c r="A253" s="480"/>
      <c r="F253" s="482"/>
    </row>
    <row r="254" s="23" customFormat="true" ht="13.5" hidden="false" customHeight="true" outlineLevel="0" collapsed="false">
      <c r="A254" s="480"/>
      <c r="F254" s="482"/>
    </row>
    <row r="255" s="23" customFormat="true" ht="13.5" hidden="false" customHeight="true" outlineLevel="0" collapsed="false">
      <c r="A255" s="480"/>
      <c r="F255" s="482"/>
    </row>
    <row r="256" s="23" customFormat="true" ht="13.5" hidden="false" customHeight="true" outlineLevel="0" collapsed="false">
      <c r="A256" s="480"/>
      <c r="F256" s="482"/>
    </row>
    <row r="257" s="23" customFormat="true" ht="13.5" hidden="false" customHeight="true" outlineLevel="0" collapsed="false">
      <c r="A257" s="480"/>
      <c r="F257" s="482"/>
    </row>
    <row r="258" s="23" customFormat="true" ht="13.5" hidden="false" customHeight="true" outlineLevel="0" collapsed="false">
      <c r="A258" s="480"/>
      <c r="F258" s="482"/>
    </row>
    <row r="259" s="23" customFormat="true" ht="13.5" hidden="false" customHeight="true" outlineLevel="0" collapsed="false">
      <c r="A259" s="480"/>
      <c r="F259" s="482"/>
    </row>
    <row r="260" s="23" customFormat="true" ht="13.5" hidden="false" customHeight="true" outlineLevel="0" collapsed="false">
      <c r="A260" s="480"/>
      <c r="F260" s="482"/>
    </row>
    <row r="261" s="23" customFormat="true" ht="13.5" hidden="false" customHeight="true" outlineLevel="0" collapsed="false">
      <c r="A261" s="480"/>
      <c r="F261" s="482"/>
    </row>
    <row r="262" s="23" customFormat="true" ht="13.5" hidden="false" customHeight="true" outlineLevel="0" collapsed="false">
      <c r="A262" s="480"/>
      <c r="F262" s="482"/>
    </row>
    <row r="263" s="23" customFormat="true" ht="13.5" hidden="false" customHeight="true" outlineLevel="0" collapsed="false">
      <c r="A263" s="480"/>
      <c r="F263" s="482"/>
    </row>
    <row r="264" s="23" customFormat="true" ht="13.5" hidden="false" customHeight="true" outlineLevel="0" collapsed="false">
      <c r="A264" s="480"/>
      <c r="F264" s="482"/>
    </row>
    <row r="265" s="23" customFormat="true" ht="13.5" hidden="false" customHeight="true" outlineLevel="0" collapsed="false">
      <c r="A265" s="480"/>
      <c r="F265" s="482"/>
    </row>
    <row r="266" s="23" customFormat="true" ht="13.5" hidden="false" customHeight="true" outlineLevel="0" collapsed="false">
      <c r="A266" s="480"/>
      <c r="F266" s="482"/>
    </row>
    <row r="267" s="23" customFormat="true" ht="13.5" hidden="false" customHeight="true" outlineLevel="0" collapsed="false">
      <c r="A267" s="480"/>
      <c r="F267" s="482"/>
    </row>
    <row r="268" s="23" customFormat="true" ht="13.5" hidden="false" customHeight="true" outlineLevel="0" collapsed="false">
      <c r="A268" s="480"/>
      <c r="F268" s="482"/>
    </row>
    <row r="269" s="23" customFormat="true" ht="13.5" hidden="false" customHeight="true" outlineLevel="0" collapsed="false">
      <c r="A269" s="480"/>
      <c r="F269" s="482"/>
    </row>
    <row r="270" s="23" customFormat="true" ht="13.5" hidden="false" customHeight="true" outlineLevel="0" collapsed="false">
      <c r="A270" s="480"/>
      <c r="F270" s="482"/>
    </row>
    <row r="271" s="23" customFormat="true" ht="13.5" hidden="false" customHeight="true" outlineLevel="0" collapsed="false">
      <c r="A271" s="480"/>
      <c r="F271" s="482"/>
    </row>
    <row r="272" s="23" customFormat="true" ht="13.5" hidden="false" customHeight="true" outlineLevel="0" collapsed="false">
      <c r="A272" s="480"/>
      <c r="F272" s="482"/>
    </row>
    <row r="273" s="23" customFormat="true" ht="13.5" hidden="false" customHeight="true" outlineLevel="0" collapsed="false">
      <c r="A273" s="480"/>
      <c r="F273" s="482"/>
    </row>
    <row r="274" s="23" customFormat="true" ht="13.5" hidden="false" customHeight="true" outlineLevel="0" collapsed="false">
      <c r="A274" s="480"/>
      <c r="F274" s="482"/>
    </row>
    <row r="275" s="23" customFormat="true" ht="13.5" hidden="false" customHeight="true" outlineLevel="0" collapsed="false">
      <c r="A275" s="480"/>
      <c r="F275" s="482"/>
    </row>
    <row r="276" s="23" customFormat="true" ht="13.5" hidden="false" customHeight="true" outlineLevel="0" collapsed="false">
      <c r="A276" s="480"/>
      <c r="F276" s="482"/>
    </row>
    <row r="277" s="23" customFormat="true" ht="13.5" hidden="false" customHeight="true" outlineLevel="0" collapsed="false">
      <c r="A277" s="480"/>
      <c r="F277" s="482"/>
    </row>
    <row r="278" s="23" customFormat="true" ht="13.5" hidden="false" customHeight="true" outlineLevel="0" collapsed="false">
      <c r="A278" s="480"/>
      <c r="F278" s="482"/>
    </row>
    <row r="279" s="23" customFormat="true" ht="13.5" hidden="false" customHeight="true" outlineLevel="0" collapsed="false">
      <c r="A279" s="480"/>
      <c r="F279" s="482"/>
    </row>
    <row r="280" s="23" customFormat="true" ht="13.5" hidden="false" customHeight="true" outlineLevel="0" collapsed="false">
      <c r="A280" s="480"/>
      <c r="F280" s="482"/>
    </row>
    <row r="281" s="23" customFormat="true" ht="13.5" hidden="false" customHeight="true" outlineLevel="0" collapsed="false">
      <c r="A281" s="480"/>
      <c r="F281" s="482"/>
    </row>
    <row r="282" s="23" customFormat="true" ht="13.5" hidden="false" customHeight="true" outlineLevel="0" collapsed="false">
      <c r="A282" s="480"/>
      <c r="F282" s="482"/>
    </row>
    <row r="283" s="23" customFormat="true" ht="13.5" hidden="false" customHeight="true" outlineLevel="0" collapsed="false">
      <c r="A283" s="480"/>
      <c r="F283" s="482"/>
    </row>
    <row r="284" s="23" customFormat="true" ht="13.5" hidden="false" customHeight="true" outlineLevel="0" collapsed="false">
      <c r="A284" s="480"/>
      <c r="F284" s="482"/>
    </row>
    <row r="285" s="23" customFormat="true" ht="13.5" hidden="false" customHeight="true" outlineLevel="0" collapsed="false">
      <c r="A285" s="480"/>
      <c r="F285" s="482"/>
    </row>
    <row r="286" s="23" customFormat="true" ht="13.5" hidden="false" customHeight="true" outlineLevel="0" collapsed="false">
      <c r="A286" s="480"/>
      <c r="F286" s="482"/>
    </row>
    <row r="287" s="23" customFormat="true" ht="13.5" hidden="false" customHeight="true" outlineLevel="0" collapsed="false">
      <c r="A287" s="480"/>
      <c r="F287" s="482"/>
    </row>
    <row r="288" s="23" customFormat="true" ht="13.5" hidden="false" customHeight="true" outlineLevel="0" collapsed="false">
      <c r="A288" s="480"/>
      <c r="F288" s="482"/>
    </row>
    <row r="289" s="23" customFormat="true" ht="13.5" hidden="false" customHeight="true" outlineLevel="0" collapsed="false">
      <c r="A289" s="480"/>
      <c r="F289" s="482"/>
    </row>
    <row r="290" s="23" customFormat="true" ht="13.5" hidden="false" customHeight="true" outlineLevel="0" collapsed="false">
      <c r="A290" s="480"/>
      <c r="F290" s="482"/>
    </row>
    <row r="291" s="23" customFormat="true" ht="13.5" hidden="false" customHeight="true" outlineLevel="0" collapsed="false">
      <c r="A291" s="480"/>
      <c r="F291" s="482"/>
    </row>
    <row r="292" s="23" customFormat="true" ht="13.5" hidden="false" customHeight="true" outlineLevel="0" collapsed="false">
      <c r="A292" s="480"/>
      <c r="F292" s="482"/>
    </row>
    <row r="293" s="23" customFormat="true" ht="13.5" hidden="false" customHeight="true" outlineLevel="0" collapsed="false">
      <c r="A293" s="480"/>
      <c r="F293" s="482"/>
    </row>
    <row r="294" s="23" customFormat="true" ht="13.5" hidden="false" customHeight="true" outlineLevel="0" collapsed="false">
      <c r="A294" s="480"/>
      <c r="F294" s="482"/>
    </row>
    <row r="295" s="23" customFormat="true" ht="13.5" hidden="false" customHeight="true" outlineLevel="0" collapsed="false">
      <c r="A295" s="480"/>
      <c r="F295" s="482"/>
    </row>
    <row r="296" s="23" customFormat="true" ht="13.5" hidden="false" customHeight="true" outlineLevel="0" collapsed="false">
      <c r="A296" s="480"/>
      <c r="F296" s="482"/>
    </row>
    <row r="297" s="23" customFormat="true" ht="13.5" hidden="false" customHeight="true" outlineLevel="0" collapsed="false">
      <c r="A297" s="480"/>
      <c r="F297" s="482"/>
    </row>
    <row r="298" s="23" customFormat="true" ht="13.5" hidden="false" customHeight="true" outlineLevel="0" collapsed="false">
      <c r="A298" s="480"/>
      <c r="F298" s="482"/>
    </row>
    <row r="299" s="23" customFormat="true" ht="13.5" hidden="false" customHeight="true" outlineLevel="0" collapsed="false">
      <c r="A299" s="480"/>
      <c r="F299" s="482"/>
    </row>
    <row r="300" s="23" customFormat="true" ht="13.5" hidden="false" customHeight="true" outlineLevel="0" collapsed="false">
      <c r="A300" s="480"/>
      <c r="F300" s="482"/>
    </row>
    <row r="301" s="23" customFormat="true" ht="13.5" hidden="false" customHeight="true" outlineLevel="0" collapsed="false">
      <c r="A301" s="480"/>
      <c r="F301" s="482"/>
    </row>
    <row r="302" s="23" customFormat="true" ht="13.5" hidden="false" customHeight="true" outlineLevel="0" collapsed="false">
      <c r="A302" s="480"/>
      <c r="F302" s="482"/>
    </row>
    <row r="303" s="23" customFormat="true" ht="13.5" hidden="false" customHeight="true" outlineLevel="0" collapsed="false">
      <c r="A303" s="480"/>
      <c r="F303" s="482"/>
    </row>
    <row r="304" s="23" customFormat="true" ht="13.5" hidden="false" customHeight="true" outlineLevel="0" collapsed="false">
      <c r="A304" s="480"/>
      <c r="F304" s="482"/>
    </row>
    <row r="305" s="23" customFormat="true" ht="13.5" hidden="false" customHeight="true" outlineLevel="0" collapsed="false">
      <c r="A305" s="480"/>
      <c r="F305" s="482"/>
    </row>
    <row r="306" s="23" customFormat="true" ht="13.5" hidden="false" customHeight="true" outlineLevel="0" collapsed="false">
      <c r="A306" s="480"/>
      <c r="F306" s="482"/>
    </row>
    <row r="307" s="23" customFormat="true" ht="13.5" hidden="false" customHeight="true" outlineLevel="0" collapsed="false">
      <c r="A307" s="480"/>
      <c r="F307" s="482"/>
    </row>
    <row r="308" s="23" customFormat="true" ht="13.5" hidden="false" customHeight="true" outlineLevel="0" collapsed="false">
      <c r="A308" s="480"/>
      <c r="F308" s="482"/>
    </row>
    <row r="309" s="23" customFormat="true" ht="13.5" hidden="false" customHeight="true" outlineLevel="0" collapsed="false">
      <c r="A309" s="480"/>
      <c r="F309" s="482"/>
    </row>
    <row r="310" s="23" customFormat="true" ht="13.5" hidden="false" customHeight="true" outlineLevel="0" collapsed="false">
      <c r="A310" s="480"/>
      <c r="F310" s="482"/>
    </row>
    <row r="311" s="23" customFormat="true" ht="13.5" hidden="false" customHeight="true" outlineLevel="0" collapsed="false">
      <c r="A311" s="480"/>
      <c r="F311" s="482"/>
    </row>
    <row r="312" s="23" customFormat="true" ht="13.5" hidden="false" customHeight="true" outlineLevel="0" collapsed="false">
      <c r="A312" s="480"/>
      <c r="F312" s="482"/>
    </row>
    <row r="313" s="23" customFormat="true" ht="13.5" hidden="false" customHeight="true" outlineLevel="0" collapsed="false">
      <c r="A313" s="480"/>
      <c r="F313" s="482"/>
    </row>
    <row r="314" s="23" customFormat="true" ht="13.5" hidden="false" customHeight="true" outlineLevel="0" collapsed="false">
      <c r="A314" s="480"/>
      <c r="F314" s="482"/>
    </row>
    <row r="315" s="23" customFormat="true" ht="13.5" hidden="false" customHeight="true" outlineLevel="0" collapsed="false">
      <c r="A315" s="480"/>
      <c r="F315" s="482"/>
    </row>
    <row r="316" s="23" customFormat="true" ht="13.5" hidden="false" customHeight="true" outlineLevel="0" collapsed="false">
      <c r="A316" s="480"/>
      <c r="F316" s="482"/>
    </row>
    <row r="317" s="23" customFormat="true" ht="13.5" hidden="false" customHeight="true" outlineLevel="0" collapsed="false">
      <c r="A317" s="480"/>
      <c r="F317" s="482"/>
    </row>
    <row r="318" s="23" customFormat="true" ht="13.5" hidden="false" customHeight="true" outlineLevel="0" collapsed="false">
      <c r="A318" s="480"/>
      <c r="F318" s="482"/>
    </row>
    <row r="319" s="23" customFormat="true" ht="13.5" hidden="false" customHeight="true" outlineLevel="0" collapsed="false">
      <c r="A319" s="480"/>
      <c r="F319" s="482"/>
    </row>
    <row r="320" s="23" customFormat="true" ht="13.5" hidden="false" customHeight="true" outlineLevel="0" collapsed="false">
      <c r="A320" s="480"/>
      <c r="F320" s="482"/>
    </row>
    <row r="321" s="23" customFormat="true" ht="13.5" hidden="false" customHeight="true" outlineLevel="0" collapsed="false">
      <c r="A321" s="480"/>
      <c r="F321" s="482"/>
    </row>
    <row r="322" s="23" customFormat="true" ht="13.5" hidden="false" customHeight="true" outlineLevel="0" collapsed="false">
      <c r="A322" s="480"/>
      <c r="F322" s="482"/>
    </row>
    <row r="323" s="23" customFormat="true" ht="13.5" hidden="false" customHeight="true" outlineLevel="0" collapsed="false">
      <c r="A323" s="480"/>
      <c r="F323" s="482"/>
    </row>
    <row r="324" s="23" customFormat="true" ht="13.5" hidden="false" customHeight="true" outlineLevel="0" collapsed="false">
      <c r="A324" s="480"/>
      <c r="F324" s="482"/>
    </row>
    <row r="325" s="23" customFormat="true" ht="13.5" hidden="false" customHeight="true" outlineLevel="0" collapsed="false">
      <c r="A325" s="480"/>
      <c r="F325" s="482"/>
    </row>
    <row r="326" s="23" customFormat="true" ht="13.5" hidden="false" customHeight="true" outlineLevel="0" collapsed="false">
      <c r="A326" s="480"/>
      <c r="F326" s="482"/>
    </row>
    <row r="327" s="23" customFormat="true" ht="13.5" hidden="false" customHeight="true" outlineLevel="0" collapsed="false">
      <c r="A327" s="480"/>
      <c r="F327" s="482"/>
    </row>
    <row r="328" s="23" customFormat="true" ht="13.5" hidden="false" customHeight="true" outlineLevel="0" collapsed="false">
      <c r="A328" s="480"/>
      <c r="F328" s="482"/>
    </row>
    <row r="329" s="23" customFormat="true" ht="13.5" hidden="false" customHeight="true" outlineLevel="0" collapsed="false">
      <c r="A329" s="480"/>
      <c r="F329" s="482"/>
    </row>
    <row r="330" s="23" customFormat="true" ht="13.5" hidden="false" customHeight="true" outlineLevel="0" collapsed="false">
      <c r="A330" s="480"/>
      <c r="F330" s="482"/>
    </row>
    <row r="331" s="23" customFormat="true" ht="13.5" hidden="false" customHeight="true" outlineLevel="0" collapsed="false">
      <c r="A331" s="480"/>
      <c r="F331" s="482"/>
    </row>
    <row r="332" s="23" customFormat="true" ht="13.5" hidden="false" customHeight="true" outlineLevel="0" collapsed="false">
      <c r="A332" s="480"/>
      <c r="F332" s="482"/>
    </row>
    <row r="333" s="23" customFormat="true" ht="13.5" hidden="false" customHeight="true" outlineLevel="0" collapsed="false">
      <c r="A333" s="480"/>
      <c r="F333" s="482"/>
    </row>
    <row r="334" s="23" customFormat="true" ht="13.5" hidden="false" customHeight="true" outlineLevel="0" collapsed="false">
      <c r="A334" s="480"/>
      <c r="F334" s="482"/>
    </row>
    <row r="335" s="23" customFormat="true" ht="13.5" hidden="false" customHeight="true" outlineLevel="0" collapsed="false">
      <c r="A335" s="480"/>
      <c r="F335" s="482"/>
    </row>
    <row r="336" s="23" customFormat="true" ht="13.5" hidden="false" customHeight="true" outlineLevel="0" collapsed="false">
      <c r="A336" s="480"/>
      <c r="F336" s="482"/>
    </row>
    <row r="337" s="23" customFormat="true" ht="13.5" hidden="false" customHeight="true" outlineLevel="0" collapsed="false">
      <c r="A337" s="480"/>
      <c r="F337" s="482"/>
    </row>
    <row r="338" s="23" customFormat="true" ht="13.5" hidden="false" customHeight="true" outlineLevel="0" collapsed="false">
      <c r="A338" s="480"/>
      <c r="F338" s="482"/>
    </row>
    <row r="339" s="23" customFormat="true" ht="13.5" hidden="false" customHeight="true" outlineLevel="0" collapsed="false">
      <c r="A339" s="480"/>
      <c r="F339" s="482"/>
    </row>
    <row r="340" s="23" customFormat="true" ht="13.5" hidden="false" customHeight="true" outlineLevel="0" collapsed="false">
      <c r="A340" s="480"/>
      <c r="F340" s="482"/>
    </row>
    <row r="341" s="23" customFormat="true" ht="13.5" hidden="false" customHeight="true" outlineLevel="0" collapsed="false">
      <c r="A341" s="480"/>
      <c r="F341" s="482"/>
    </row>
    <row r="342" s="23" customFormat="true" ht="13.5" hidden="false" customHeight="true" outlineLevel="0" collapsed="false">
      <c r="A342" s="480"/>
      <c r="F342" s="482"/>
    </row>
    <row r="343" s="23" customFormat="true" ht="13.5" hidden="false" customHeight="true" outlineLevel="0" collapsed="false">
      <c r="A343" s="480"/>
      <c r="F343" s="482"/>
    </row>
    <row r="344" s="23" customFormat="true" ht="13.5" hidden="false" customHeight="true" outlineLevel="0" collapsed="false">
      <c r="A344" s="480"/>
      <c r="F344" s="482"/>
    </row>
    <row r="345" s="23" customFormat="true" ht="13.5" hidden="false" customHeight="true" outlineLevel="0" collapsed="false">
      <c r="A345" s="480"/>
      <c r="F345" s="482"/>
    </row>
    <row r="346" s="23" customFormat="true" ht="13.5" hidden="false" customHeight="true" outlineLevel="0" collapsed="false">
      <c r="A346" s="480"/>
      <c r="F346" s="482"/>
    </row>
    <row r="347" s="23" customFormat="true" ht="13.5" hidden="false" customHeight="true" outlineLevel="0" collapsed="false">
      <c r="A347" s="480"/>
      <c r="F347" s="482"/>
    </row>
    <row r="348" s="23" customFormat="true" ht="13.5" hidden="false" customHeight="true" outlineLevel="0" collapsed="false">
      <c r="A348" s="480"/>
      <c r="F348" s="482"/>
    </row>
    <row r="349" s="23" customFormat="true" ht="13.5" hidden="false" customHeight="true" outlineLevel="0" collapsed="false">
      <c r="A349" s="480"/>
      <c r="F349" s="482"/>
    </row>
    <row r="350" s="23" customFormat="true" ht="13.5" hidden="false" customHeight="true" outlineLevel="0" collapsed="false">
      <c r="A350" s="480"/>
      <c r="F350" s="482"/>
    </row>
    <row r="351" s="23" customFormat="true" ht="13.5" hidden="false" customHeight="true" outlineLevel="0" collapsed="false">
      <c r="A351" s="480"/>
      <c r="F351" s="482"/>
    </row>
    <row r="352" s="23" customFormat="true" ht="13.5" hidden="false" customHeight="true" outlineLevel="0" collapsed="false">
      <c r="A352" s="480"/>
      <c r="F352" s="482"/>
    </row>
    <row r="353" s="23" customFormat="true" ht="13.5" hidden="false" customHeight="true" outlineLevel="0" collapsed="false">
      <c r="A353" s="480"/>
      <c r="F353" s="482"/>
    </row>
    <row r="354" s="23" customFormat="true" ht="13.5" hidden="false" customHeight="true" outlineLevel="0" collapsed="false">
      <c r="A354" s="480"/>
      <c r="F354" s="482"/>
    </row>
    <row r="355" s="23" customFormat="true" ht="13.5" hidden="false" customHeight="true" outlineLevel="0" collapsed="false">
      <c r="A355" s="480"/>
      <c r="F355" s="482"/>
    </row>
    <row r="356" s="23" customFormat="true" ht="13.5" hidden="false" customHeight="true" outlineLevel="0" collapsed="false">
      <c r="A356" s="480"/>
      <c r="F356" s="482"/>
    </row>
    <row r="357" s="23" customFormat="true" ht="13.5" hidden="false" customHeight="true" outlineLevel="0" collapsed="false">
      <c r="A357" s="480"/>
      <c r="F357" s="482"/>
    </row>
    <row r="358" s="23" customFormat="true" ht="13.5" hidden="false" customHeight="true" outlineLevel="0" collapsed="false">
      <c r="A358" s="480"/>
      <c r="F358" s="482"/>
    </row>
    <row r="359" s="23" customFormat="true" ht="13.5" hidden="false" customHeight="true" outlineLevel="0" collapsed="false">
      <c r="A359" s="480"/>
      <c r="F359" s="482"/>
    </row>
    <row r="360" s="23" customFormat="true" ht="13.5" hidden="false" customHeight="true" outlineLevel="0" collapsed="false">
      <c r="A360" s="480"/>
      <c r="F360" s="482"/>
    </row>
    <row r="361" s="23" customFormat="true" ht="13.5" hidden="false" customHeight="true" outlineLevel="0" collapsed="false">
      <c r="A361" s="480"/>
      <c r="F361" s="482"/>
    </row>
    <row r="362" s="23" customFormat="true" ht="13.5" hidden="false" customHeight="true" outlineLevel="0" collapsed="false">
      <c r="A362" s="480"/>
      <c r="F362" s="482"/>
    </row>
    <row r="363" s="23" customFormat="true" ht="13.5" hidden="false" customHeight="true" outlineLevel="0" collapsed="false">
      <c r="A363" s="480"/>
      <c r="F363" s="482"/>
    </row>
    <row r="364" s="23" customFormat="true" ht="13.5" hidden="false" customHeight="true" outlineLevel="0" collapsed="false">
      <c r="A364" s="480"/>
      <c r="F364" s="482"/>
    </row>
    <row r="365" s="23" customFormat="true" ht="13.5" hidden="false" customHeight="true" outlineLevel="0" collapsed="false">
      <c r="A365" s="480"/>
      <c r="F365" s="482"/>
    </row>
    <row r="366" s="23" customFormat="true" ht="13.5" hidden="false" customHeight="true" outlineLevel="0" collapsed="false">
      <c r="A366" s="480"/>
      <c r="F366" s="482"/>
    </row>
    <row r="367" s="23" customFormat="true" ht="13.5" hidden="false" customHeight="true" outlineLevel="0" collapsed="false">
      <c r="A367" s="480"/>
      <c r="F367" s="482"/>
    </row>
    <row r="368" s="23" customFormat="true" ht="13.5" hidden="false" customHeight="true" outlineLevel="0" collapsed="false">
      <c r="A368" s="480"/>
      <c r="F368" s="482"/>
    </row>
    <row r="369" s="23" customFormat="true" ht="13.5" hidden="false" customHeight="true" outlineLevel="0" collapsed="false">
      <c r="A369" s="480"/>
      <c r="F369" s="482"/>
    </row>
    <row r="370" s="23" customFormat="true" ht="13.5" hidden="false" customHeight="true" outlineLevel="0" collapsed="false">
      <c r="A370" s="480"/>
      <c r="F370" s="482"/>
    </row>
    <row r="371" s="23" customFormat="true" ht="13.5" hidden="false" customHeight="true" outlineLevel="0" collapsed="false">
      <c r="A371" s="480"/>
      <c r="F371" s="482"/>
    </row>
    <row r="372" s="23" customFormat="true" ht="13.5" hidden="false" customHeight="true" outlineLevel="0" collapsed="false">
      <c r="A372" s="480"/>
      <c r="F372" s="482"/>
    </row>
    <row r="373" s="23" customFormat="true" ht="13.5" hidden="false" customHeight="true" outlineLevel="0" collapsed="false">
      <c r="A373" s="480"/>
      <c r="F373" s="482"/>
    </row>
    <row r="374" s="23" customFormat="true" ht="13.5" hidden="false" customHeight="true" outlineLevel="0" collapsed="false">
      <c r="A374" s="480"/>
      <c r="F374" s="482"/>
    </row>
    <row r="375" s="23" customFormat="true" ht="13.5" hidden="false" customHeight="true" outlineLevel="0" collapsed="false">
      <c r="A375" s="480"/>
      <c r="F375" s="482"/>
    </row>
    <row r="376" s="23" customFormat="true" ht="13.5" hidden="false" customHeight="true" outlineLevel="0" collapsed="false">
      <c r="A376" s="480"/>
      <c r="F376" s="482"/>
    </row>
    <row r="377" s="23" customFormat="true" ht="13.5" hidden="false" customHeight="true" outlineLevel="0" collapsed="false">
      <c r="A377" s="480"/>
      <c r="F377" s="482"/>
    </row>
    <row r="378" s="23" customFormat="true" ht="13.5" hidden="false" customHeight="true" outlineLevel="0" collapsed="false">
      <c r="A378" s="480"/>
      <c r="F378" s="482"/>
    </row>
    <row r="379" s="23" customFormat="true" ht="13.5" hidden="false" customHeight="true" outlineLevel="0" collapsed="false">
      <c r="A379" s="480"/>
      <c r="F379" s="482"/>
    </row>
    <row r="380" s="23" customFormat="true" ht="13.5" hidden="false" customHeight="true" outlineLevel="0" collapsed="false">
      <c r="A380" s="480"/>
      <c r="F380" s="482"/>
    </row>
    <row r="381" s="23" customFormat="true" ht="13.5" hidden="false" customHeight="true" outlineLevel="0" collapsed="false">
      <c r="A381" s="480"/>
      <c r="F381" s="482"/>
    </row>
    <row r="382" s="23" customFormat="true" ht="13.5" hidden="false" customHeight="true" outlineLevel="0" collapsed="false">
      <c r="A382" s="480"/>
      <c r="F382" s="482"/>
    </row>
    <row r="383" s="23" customFormat="true" ht="13.5" hidden="false" customHeight="true" outlineLevel="0" collapsed="false">
      <c r="A383" s="480"/>
      <c r="F383" s="482"/>
    </row>
    <row r="384" s="23" customFormat="true" ht="13.5" hidden="false" customHeight="true" outlineLevel="0" collapsed="false">
      <c r="A384" s="480"/>
      <c r="F384" s="482"/>
    </row>
    <row r="385" s="23" customFormat="true" ht="13.5" hidden="false" customHeight="true" outlineLevel="0" collapsed="false">
      <c r="A385" s="480"/>
      <c r="F385" s="482"/>
    </row>
    <row r="386" s="23" customFormat="true" ht="13.5" hidden="false" customHeight="true" outlineLevel="0" collapsed="false">
      <c r="A386" s="480"/>
      <c r="F386" s="482"/>
    </row>
    <row r="387" s="23" customFormat="true" ht="13.5" hidden="false" customHeight="true" outlineLevel="0" collapsed="false">
      <c r="A387" s="480"/>
      <c r="F387" s="482"/>
    </row>
    <row r="388" s="23" customFormat="true" ht="13.5" hidden="false" customHeight="true" outlineLevel="0" collapsed="false">
      <c r="A388" s="480"/>
      <c r="F388" s="482"/>
    </row>
    <row r="389" s="23" customFormat="true" ht="13.5" hidden="false" customHeight="true" outlineLevel="0" collapsed="false">
      <c r="A389" s="480"/>
      <c r="F389" s="482"/>
    </row>
    <row r="390" s="23" customFormat="true" ht="13.5" hidden="false" customHeight="true" outlineLevel="0" collapsed="false">
      <c r="A390" s="480"/>
      <c r="F390" s="482"/>
    </row>
    <row r="391" s="23" customFormat="true" ht="13.5" hidden="false" customHeight="true" outlineLevel="0" collapsed="false">
      <c r="A391" s="480"/>
      <c r="F391" s="482"/>
    </row>
    <row r="392" s="23" customFormat="true" ht="13.5" hidden="false" customHeight="true" outlineLevel="0" collapsed="false">
      <c r="A392" s="480"/>
      <c r="F392" s="482"/>
    </row>
    <row r="393" s="23" customFormat="true" ht="13.5" hidden="false" customHeight="true" outlineLevel="0" collapsed="false">
      <c r="A393" s="480"/>
      <c r="F393" s="482"/>
    </row>
    <row r="394" s="23" customFormat="true" ht="13.5" hidden="false" customHeight="true" outlineLevel="0" collapsed="false">
      <c r="A394" s="480"/>
      <c r="F394" s="482"/>
    </row>
    <row r="395" s="23" customFormat="true" ht="13.5" hidden="false" customHeight="true" outlineLevel="0" collapsed="false">
      <c r="A395" s="480"/>
      <c r="F395" s="482"/>
    </row>
    <row r="396" s="23" customFormat="true" ht="13.5" hidden="false" customHeight="true" outlineLevel="0" collapsed="false">
      <c r="A396" s="480"/>
      <c r="F396" s="482"/>
    </row>
    <row r="397" s="23" customFormat="true" ht="13.5" hidden="false" customHeight="true" outlineLevel="0" collapsed="false">
      <c r="A397" s="480"/>
      <c r="F397" s="482"/>
    </row>
    <row r="398" s="23" customFormat="true" ht="13.5" hidden="false" customHeight="true" outlineLevel="0" collapsed="false">
      <c r="A398" s="480"/>
      <c r="F398" s="482"/>
    </row>
    <row r="399" s="23" customFormat="true" ht="13.5" hidden="false" customHeight="true" outlineLevel="0" collapsed="false">
      <c r="A399" s="480"/>
      <c r="F399" s="482"/>
    </row>
    <row r="400" s="23" customFormat="true" ht="13.5" hidden="false" customHeight="true" outlineLevel="0" collapsed="false">
      <c r="A400" s="480"/>
      <c r="F400" s="482"/>
    </row>
    <row r="401" s="23" customFormat="true" ht="13.5" hidden="false" customHeight="true" outlineLevel="0" collapsed="false">
      <c r="A401" s="480"/>
      <c r="F401" s="482"/>
    </row>
    <row r="402" s="23" customFormat="true" ht="13.5" hidden="false" customHeight="true" outlineLevel="0" collapsed="false">
      <c r="A402" s="480"/>
      <c r="F402" s="482"/>
    </row>
    <row r="403" s="23" customFormat="true" ht="13.5" hidden="false" customHeight="true" outlineLevel="0" collapsed="false">
      <c r="A403" s="480"/>
      <c r="F403" s="482"/>
    </row>
    <row r="404" s="23" customFormat="true" ht="13.5" hidden="false" customHeight="true" outlineLevel="0" collapsed="false">
      <c r="A404" s="480"/>
      <c r="F404" s="482"/>
    </row>
    <row r="405" s="23" customFormat="true" ht="13.5" hidden="false" customHeight="true" outlineLevel="0" collapsed="false">
      <c r="A405" s="480"/>
      <c r="F405" s="482"/>
    </row>
    <row r="406" s="23" customFormat="true" ht="13.5" hidden="false" customHeight="true" outlineLevel="0" collapsed="false">
      <c r="A406" s="480"/>
      <c r="F406" s="482"/>
    </row>
    <row r="407" s="23" customFormat="true" ht="13.5" hidden="false" customHeight="true" outlineLevel="0" collapsed="false">
      <c r="A407" s="480"/>
      <c r="F407" s="482"/>
    </row>
    <row r="408" s="23" customFormat="true" ht="13.5" hidden="false" customHeight="true" outlineLevel="0" collapsed="false">
      <c r="A408" s="480"/>
      <c r="F408" s="482"/>
    </row>
    <row r="409" s="23" customFormat="true" ht="13.5" hidden="false" customHeight="true" outlineLevel="0" collapsed="false">
      <c r="A409" s="480"/>
      <c r="F409" s="482"/>
    </row>
    <row r="410" s="23" customFormat="true" ht="13.5" hidden="false" customHeight="true" outlineLevel="0" collapsed="false">
      <c r="A410" s="480"/>
      <c r="F410" s="482"/>
    </row>
    <row r="411" s="23" customFormat="true" ht="13.5" hidden="false" customHeight="true" outlineLevel="0" collapsed="false">
      <c r="A411" s="480"/>
      <c r="F411" s="482"/>
    </row>
    <row r="412" s="23" customFormat="true" ht="13.5" hidden="false" customHeight="true" outlineLevel="0" collapsed="false">
      <c r="A412" s="480"/>
      <c r="F412" s="482"/>
    </row>
    <row r="413" s="23" customFormat="true" ht="13.5" hidden="false" customHeight="true" outlineLevel="0" collapsed="false">
      <c r="A413" s="480"/>
      <c r="F413" s="482"/>
    </row>
    <row r="414" s="23" customFormat="true" ht="13.5" hidden="false" customHeight="true" outlineLevel="0" collapsed="false">
      <c r="A414" s="480"/>
      <c r="F414" s="482"/>
    </row>
    <row r="415" s="23" customFormat="true" ht="13.5" hidden="false" customHeight="true" outlineLevel="0" collapsed="false">
      <c r="A415" s="480"/>
      <c r="F415" s="482"/>
    </row>
    <row r="416" s="23" customFormat="true" ht="13.5" hidden="false" customHeight="true" outlineLevel="0" collapsed="false">
      <c r="A416" s="480"/>
      <c r="F416" s="482"/>
    </row>
    <row r="417" s="23" customFormat="true" ht="13.5" hidden="false" customHeight="true" outlineLevel="0" collapsed="false">
      <c r="A417" s="480"/>
      <c r="F417" s="482"/>
    </row>
    <row r="418" s="23" customFormat="true" ht="13.5" hidden="false" customHeight="true" outlineLevel="0" collapsed="false">
      <c r="A418" s="480"/>
      <c r="F418" s="482"/>
    </row>
    <row r="419" s="23" customFormat="true" ht="13.5" hidden="false" customHeight="true" outlineLevel="0" collapsed="false">
      <c r="A419" s="480"/>
      <c r="F419" s="482"/>
    </row>
    <row r="420" s="23" customFormat="true" ht="13.5" hidden="false" customHeight="true" outlineLevel="0" collapsed="false">
      <c r="A420" s="480"/>
      <c r="F420" s="482"/>
    </row>
    <row r="421" s="23" customFormat="true" ht="13.5" hidden="false" customHeight="true" outlineLevel="0" collapsed="false">
      <c r="A421" s="480"/>
      <c r="F421" s="482"/>
    </row>
    <row r="422" s="23" customFormat="true" ht="13.5" hidden="false" customHeight="true" outlineLevel="0" collapsed="false">
      <c r="A422" s="480"/>
      <c r="F422" s="482"/>
    </row>
    <row r="423" s="23" customFormat="true" ht="13.5" hidden="false" customHeight="true" outlineLevel="0" collapsed="false">
      <c r="A423" s="480"/>
      <c r="F423" s="482"/>
    </row>
    <row r="424" s="23" customFormat="true" ht="13.5" hidden="false" customHeight="true" outlineLevel="0" collapsed="false">
      <c r="A424" s="480"/>
      <c r="F424" s="482"/>
    </row>
    <row r="425" s="23" customFormat="true" ht="13.5" hidden="false" customHeight="true" outlineLevel="0" collapsed="false">
      <c r="A425" s="480"/>
      <c r="F425" s="482"/>
    </row>
    <row r="426" s="23" customFormat="true" ht="13.5" hidden="false" customHeight="true" outlineLevel="0" collapsed="false">
      <c r="A426" s="480"/>
      <c r="F426" s="482"/>
    </row>
    <row r="427" s="23" customFormat="true" ht="13.5" hidden="false" customHeight="true" outlineLevel="0" collapsed="false">
      <c r="A427" s="480"/>
      <c r="F427" s="482"/>
    </row>
    <row r="428" s="23" customFormat="true" ht="13.5" hidden="false" customHeight="true" outlineLevel="0" collapsed="false">
      <c r="A428" s="480"/>
      <c r="F428" s="482"/>
    </row>
    <row r="429" s="23" customFormat="true" ht="13.5" hidden="false" customHeight="true" outlineLevel="0" collapsed="false">
      <c r="A429" s="480"/>
      <c r="F429" s="482"/>
    </row>
    <row r="430" s="23" customFormat="true" ht="13.5" hidden="false" customHeight="true" outlineLevel="0" collapsed="false">
      <c r="A430" s="480"/>
      <c r="F430" s="482"/>
    </row>
    <row r="431" s="23" customFormat="true" ht="13.5" hidden="false" customHeight="true" outlineLevel="0" collapsed="false">
      <c r="A431" s="480"/>
      <c r="F431" s="482"/>
    </row>
    <row r="432" s="23" customFormat="true" ht="13.5" hidden="false" customHeight="true" outlineLevel="0" collapsed="false">
      <c r="A432" s="480"/>
      <c r="F432" s="482"/>
    </row>
    <row r="433" s="23" customFormat="true" ht="13.5" hidden="false" customHeight="true" outlineLevel="0" collapsed="false">
      <c r="A433" s="480"/>
      <c r="F433" s="482"/>
    </row>
    <row r="434" s="23" customFormat="true" ht="13.5" hidden="false" customHeight="true" outlineLevel="0" collapsed="false">
      <c r="A434" s="480"/>
      <c r="F434" s="482"/>
    </row>
    <row r="435" s="23" customFormat="true" ht="13.5" hidden="false" customHeight="true" outlineLevel="0" collapsed="false">
      <c r="A435" s="480"/>
      <c r="F435" s="482"/>
    </row>
    <row r="436" s="23" customFormat="true" ht="13.5" hidden="false" customHeight="true" outlineLevel="0" collapsed="false">
      <c r="A436" s="480"/>
      <c r="F436" s="482"/>
    </row>
    <row r="437" s="23" customFormat="true" ht="13.5" hidden="false" customHeight="true" outlineLevel="0" collapsed="false">
      <c r="A437" s="480"/>
      <c r="F437" s="482"/>
    </row>
    <row r="438" s="23" customFormat="true" ht="13.5" hidden="false" customHeight="true" outlineLevel="0" collapsed="false">
      <c r="A438" s="480"/>
      <c r="F438" s="482"/>
    </row>
    <row r="439" s="23" customFormat="true" ht="13.5" hidden="false" customHeight="true" outlineLevel="0" collapsed="false">
      <c r="A439" s="480"/>
      <c r="F439" s="482"/>
    </row>
    <row r="440" s="23" customFormat="true" ht="13.5" hidden="false" customHeight="true" outlineLevel="0" collapsed="false">
      <c r="A440" s="480"/>
      <c r="F440" s="482"/>
    </row>
    <row r="441" s="23" customFormat="true" ht="13.5" hidden="false" customHeight="true" outlineLevel="0" collapsed="false">
      <c r="A441" s="480"/>
      <c r="F441" s="482"/>
    </row>
    <row r="442" s="23" customFormat="true" ht="13.5" hidden="false" customHeight="true" outlineLevel="0" collapsed="false">
      <c r="A442" s="480"/>
      <c r="F442" s="482"/>
    </row>
    <row r="443" s="23" customFormat="true" ht="13.5" hidden="false" customHeight="true" outlineLevel="0" collapsed="false">
      <c r="A443" s="480"/>
      <c r="F443" s="482"/>
    </row>
    <row r="444" s="23" customFormat="true" ht="13.5" hidden="false" customHeight="true" outlineLevel="0" collapsed="false">
      <c r="A444" s="480"/>
      <c r="F444" s="482"/>
    </row>
    <row r="445" s="23" customFormat="true" ht="13.5" hidden="false" customHeight="true" outlineLevel="0" collapsed="false">
      <c r="A445" s="480"/>
      <c r="F445" s="482"/>
    </row>
    <row r="446" s="23" customFormat="true" ht="13.5" hidden="false" customHeight="true" outlineLevel="0" collapsed="false">
      <c r="A446" s="480"/>
      <c r="F446" s="482"/>
    </row>
    <row r="447" s="23" customFormat="true" ht="13.5" hidden="false" customHeight="true" outlineLevel="0" collapsed="false">
      <c r="A447" s="480"/>
      <c r="F447" s="482"/>
    </row>
    <row r="448" s="23" customFormat="true" ht="13.5" hidden="false" customHeight="true" outlineLevel="0" collapsed="false">
      <c r="A448" s="480"/>
      <c r="F448" s="482"/>
    </row>
    <row r="449" s="23" customFormat="true" ht="13.5" hidden="false" customHeight="true" outlineLevel="0" collapsed="false">
      <c r="A449" s="480"/>
      <c r="F449" s="482"/>
    </row>
    <row r="450" s="23" customFormat="true" ht="13.5" hidden="false" customHeight="true" outlineLevel="0" collapsed="false">
      <c r="A450" s="480"/>
      <c r="F450" s="482"/>
    </row>
    <row r="451" s="23" customFormat="true" ht="13.5" hidden="false" customHeight="true" outlineLevel="0" collapsed="false">
      <c r="A451" s="480"/>
      <c r="F451" s="482"/>
    </row>
    <row r="452" s="23" customFormat="true" ht="13.5" hidden="false" customHeight="true" outlineLevel="0" collapsed="false">
      <c r="A452" s="480"/>
      <c r="F452" s="482"/>
    </row>
    <row r="453" s="23" customFormat="true" ht="13.5" hidden="false" customHeight="true" outlineLevel="0" collapsed="false">
      <c r="A453" s="480"/>
      <c r="F453" s="482"/>
    </row>
    <row r="454" s="23" customFormat="true" ht="13.5" hidden="false" customHeight="true" outlineLevel="0" collapsed="false">
      <c r="A454" s="480"/>
      <c r="F454" s="482"/>
    </row>
    <row r="455" s="23" customFormat="true" ht="13.5" hidden="false" customHeight="true" outlineLevel="0" collapsed="false">
      <c r="A455" s="480"/>
      <c r="F455" s="482"/>
    </row>
    <row r="456" s="23" customFormat="true" ht="13.5" hidden="false" customHeight="true" outlineLevel="0" collapsed="false">
      <c r="A456" s="480"/>
      <c r="F456" s="482"/>
    </row>
    <row r="457" s="23" customFormat="true" ht="13.5" hidden="false" customHeight="true" outlineLevel="0" collapsed="false">
      <c r="A457" s="480"/>
      <c r="F457" s="482"/>
    </row>
    <row r="458" s="23" customFormat="true" ht="13.5" hidden="false" customHeight="true" outlineLevel="0" collapsed="false">
      <c r="A458" s="480"/>
      <c r="F458" s="482"/>
    </row>
    <row r="459" s="23" customFormat="true" ht="13.5" hidden="false" customHeight="true" outlineLevel="0" collapsed="false">
      <c r="A459" s="480"/>
      <c r="F459" s="482"/>
    </row>
    <row r="460" s="23" customFormat="true" ht="13.5" hidden="false" customHeight="true" outlineLevel="0" collapsed="false">
      <c r="A460" s="480"/>
      <c r="F460" s="482"/>
    </row>
    <row r="461" s="23" customFormat="true" ht="13.5" hidden="false" customHeight="true" outlineLevel="0" collapsed="false">
      <c r="A461" s="480"/>
      <c r="F461" s="482"/>
    </row>
    <row r="462" s="23" customFormat="true" ht="13.5" hidden="false" customHeight="true" outlineLevel="0" collapsed="false">
      <c r="A462" s="480"/>
      <c r="F462" s="482"/>
    </row>
    <row r="463" s="23" customFormat="true" ht="13.5" hidden="false" customHeight="true" outlineLevel="0" collapsed="false">
      <c r="A463" s="480"/>
      <c r="F463" s="482"/>
    </row>
    <row r="464" s="23" customFormat="true" ht="13.5" hidden="false" customHeight="true" outlineLevel="0" collapsed="false">
      <c r="A464" s="480"/>
      <c r="F464" s="482"/>
    </row>
    <row r="465" s="23" customFormat="true" ht="13.5" hidden="false" customHeight="true" outlineLevel="0" collapsed="false">
      <c r="A465" s="480"/>
      <c r="F465" s="482"/>
    </row>
    <row r="466" s="23" customFormat="true" ht="13.5" hidden="false" customHeight="true" outlineLevel="0" collapsed="false">
      <c r="A466" s="480"/>
      <c r="F466" s="482"/>
    </row>
    <row r="467" s="23" customFormat="true" ht="13.5" hidden="false" customHeight="true" outlineLevel="0" collapsed="false">
      <c r="A467" s="480"/>
      <c r="F467" s="482"/>
    </row>
    <row r="468" s="23" customFormat="true" ht="13.5" hidden="false" customHeight="true" outlineLevel="0" collapsed="false">
      <c r="A468" s="480"/>
      <c r="F468" s="482"/>
    </row>
    <row r="469" s="23" customFormat="true" ht="13.5" hidden="false" customHeight="true" outlineLevel="0" collapsed="false">
      <c r="A469" s="480"/>
      <c r="F469" s="482"/>
    </row>
    <row r="470" s="23" customFormat="true" ht="13.5" hidden="false" customHeight="true" outlineLevel="0" collapsed="false">
      <c r="A470" s="480"/>
      <c r="F470" s="482"/>
    </row>
    <row r="471" s="23" customFormat="true" ht="13.5" hidden="false" customHeight="true" outlineLevel="0" collapsed="false">
      <c r="A471" s="480"/>
      <c r="F471" s="482"/>
    </row>
    <row r="472" s="23" customFormat="true" ht="13.5" hidden="false" customHeight="true" outlineLevel="0" collapsed="false">
      <c r="A472" s="480"/>
      <c r="F472" s="482"/>
    </row>
    <row r="473" s="23" customFormat="true" ht="13.5" hidden="false" customHeight="true" outlineLevel="0" collapsed="false">
      <c r="A473" s="480"/>
      <c r="F473" s="482"/>
    </row>
    <row r="474" s="23" customFormat="true" ht="13.5" hidden="false" customHeight="true" outlineLevel="0" collapsed="false">
      <c r="A474" s="480"/>
      <c r="F474" s="482"/>
    </row>
    <row r="475" s="23" customFormat="true" ht="13.5" hidden="false" customHeight="true" outlineLevel="0" collapsed="false">
      <c r="A475" s="480"/>
      <c r="F475" s="482"/>
    </row>
    <row r="476" s="23" customFormat="true" ht="13.5" hidden="false" customHeight="true" outlineLevel="0" collapsed="false">
      <c r="A476" s="480"/>
      <c r="F476" s="482"/>
    </row>
    <row r="477" s="23" customFormat="true" ht="13.5" hidden="false" customHeight="true" outlineLevel="0" collapsed="false">
      <c r="A477" s="480"/>
      <c r="F477" s="482"/>
    </row>
    <row r="478" s="23" customFormat="true" ht="13.5" hidden="false" customHeight="true" outlineLevel="0" collapsed="false">
      <c r="A478" s="480"/>
      <c r="F478" s="482"/>
    </row>
    <row r="479" s="23" customFormat="true" ht="13.5" hidden="false" customHeight="true" outlineLevel="0" collapsed="false">
      <c r="A479" s="480"/>
      <c r="F479" s="482"/>
    </row>
    <row r="480" s="23" customFormat="true" ht="13.5" hidden="false" customHeight="true" outlineLevel="0" collapsed="false">
      <c r="A480" s="480"/>
      <c r="F480" s="482"/>
    </row>
    <row r="481" s="23" customFormat="true" ht="13.5" hidden="false" customHeight="true" outlineLevel="0" collapsed="false">
      <c r="A481" s="480"/>
      <c r="F481" s="482"/>
    </row>
    <row r="482" s="23" customFormat="true" ht="13.5" hidden="false" customHeight="true" outlineLevel="0" collapsed="false">
      <c r="A482" s="480"/>
      <c r="F482" s="482"/>
    </row>
    <row r="483" s="23" customFormat="true" ht="13.5" hidden="false" customHeight="true" outlineLevel="0" collapsed="false">
      <c r="A483" s="480"/>
      <c r="F483" s="482"/>
    </row>
    <row r="484" s="23" customFormat="true" ht="13.5" hidden="false" customHeight="true" outlineLevel="0" collapsed="false">
      <c r="A484" s="480"/>
      <c r="F484" s="482"/>
    </row>
    <row r="485" s="23" customFormat="true" ht="13.5" hidden="false" customHeight="true" outlineLevel="0" collapsed="false">
      <c r="A485" s="480"/>
      <c r="F485" s="482"/>
    </row>
    <row r="486" s="23" customFormat="true" ht="13.5" hidden="false" customHeight="true" outlineLevel="0" collapsed="false">
      <c r="A486" s="480"/>
      <c r="F486" s="482"/>
    </row>
    <row r="487" s="23" customFormat="true" ht="13.5" hidden="false" customHeight="true" outlineLevel="0" collapsed="false">
      <c r="A487" s="480"/>
      <c r="F487" s="482"/>
    </row>
    <row r="488" s="23" customFormat="true" ht="13.5" hidden="false" customHeight="true" outlineLevel="0" collapsed="false">
      <c r="A488" s="480"/>
      <c r="F488" s="482"/>
    </row>
    <row r="489" s="23" customFormat="true" ht="13.5" hidden="false" customHeight="true" outlineLevel="0" collapsed="false">
      <c r="A489" s="480"/>
      <c r="F489" s="482"/>
    </row>
    <row r="490" s="23" customFormat="true" ht="13.5" hidden="false" customHeight="true" outlineLevel="0" collapsed="false">
      <c r="A490" s="480"/>
      <c r="F490" s="482"/>
    </row>
    <row r="491" s="23" customFormat="true" ht="13.5" hidden="false" customHeight="true" outlineLevel="0" collapsed="false">
      <c r="A491" s="480"/>
      <c r="F491" s="482"/>
    </row>
    <row r="492" s="23" customFormat="true" ht="13.5" hidden="false" customHeight="true" outlineLevel="0" collapsed="false">
      <c r="A492" s="480"/>
      <c r="F492" s="482"/>
    </row>
    <row r="493" s="23" customFormat="true" ht="13.5" hidden="false" customHeight="true" outlineLevel="0" collapsed="false">
      <c r="A493" s="480"/>
      <c r="F493" s="482"/>
    </row>
    <row r="494" s="23" customFormat="true" ht="13.5" hidden="false" customHeight="true" outlineLevel="0" collapsed="false">
      <c r="A494" s="480"/>
      <c r="F494" s="482"/>
    </row>
    <row r="495" s="23" customFormat="true" ht="13.5" hidden="false" customHeight="true" outlineLevel="0" collapsed="false">
      <c r="A495" s="480"/>
      <c r="F495" s="482"/>
    </row>
    <row r="496" s="23" customFormat="true" ht="13.5" hidden="false" customHeight="true" outlineLevel="0" collapsed="false">
      <c r="A496" s="480"/>
      <c r="F496" s="482"/>
    </row>
    <row r="497" s="23" customFormat="true" ht="13.5" hidden="false" customHeight="true" outlineLevel="0" collapsed="false">
      <c r="A497" s="480"/>
      <c r="F497" s="482"/>
    </row>
    <row r="498" s="23" customFormat="true" ht="13.5" hidden="false" customHeight="true" outlineLevel="0" collapsed="false">
      <c r="A498" s="480"/>
      <c r="F498" s="482"/>
    </row>
    <row r="499" s="23" customFormat="true" ht="13.5" hidden="false" customHeight="true" outlineLevel="0" collapsed="false">
      <c r="A499" s="480"/>
      <c r="F499" s="482"/>
    </row>
    <row r="500" s="23" customFormat="true" ht="13.5" hidden="false" customHeight="true" outlineLevel="0" collapsed="false">
      <c r="A500" s="480"/>
      <c r="F500" s="482"/>
    </row>
    <row r="501" s="23" customFormat="true" ht="13.5" hidden="false" customHeight="true" outlineLevel="0" collapsed="false">
      <c r="A501" s="480"/>
      <c r="F501" s="482"/>
    </row>
    <row r="502" s="23" customFormat="true" ht="13.5" hidden="false" customHeight="true" outlineLevel="0" collapsed="false">
      <c r="A502" s="480"/>
      <c r="F502" s="482"/>
    </row>
    <row r="503" s="23" customFormat="true" ht="13.5" hidden="false" customHeight="true" outlineLevel="0" collapsed="false">
      <c r="A503" s="480"/>
      <c r="F503" s="482"/>
    </row>
    <row r="504" s="23" customFormat="true" ht="13.5" hidden="false" customHeight="true" outlineLevel="0" collapsed="false">
      <c r="A504" s="480"/>
      <c r="F504" s="482"/>
    </row>
    <row r="505" s="23" customFormat="true" ht="13.5" hidden="false" customHeight="true" outlineLevel="0" collapsed="false">
      <c r="A505" s="480"/>
      <c r="F505" s="482"/>
    </row>
    <row r="506" s="23" customFormat="true" ht="13.5" hidden="false" customHeight="true" outlineLevel="0" collapsed="false">
      <c r="A506" s="480"/>
      <c r="F506" s="482"/>
    </row>
    <row r="507" s="23" customFormat="true" ht="13.5" hidden="false" customHeight="true" outlineLevel="0" collapsed="false">
      <c r="A507" s="480"/>
      <c r="F507" s="482"/>
    </row>
    <row r="508" s="23" customFormat="true" ht="13.5" hidden="false" customHeight="true" outlineLevel="0" collapsed="false">
      <c r="A508" s="480"/>
      <c r="F508" s="482"/>
    </row>
    <row r="509" s="23" customFormat="true" ht="13.5" hidden="false" customHeight="true" outlineLevel="0" collapsed="false">
      <c r="A509" s="480"/>
      <c r="F509" s="482"/>
    </row>
    <row r="510" s="23" customFormat="true" ht="13.5" hidden="false" customHeight="true" outlineLevel="0" collapsed="false">
      <c r="A510" s="480"/>
      <c r="F510" s="482"/>
    </row>
    <row r="511" s="23" customFormat="true" ht="13.5" hidden="false" customHeight="true" outlineLevel="0" collapsed="false">
      <c r="A511" s="480"/>
      <c r="F511" s="482"/>
    </row>
    <row r="512" s="23" customFormat="true" ht="13.5" hidden="false" customHeight="true" outlineLevel="0" collapsed="false">
      <c r="A512" s="480"/>
      <c r="F512" s="482"/>
    </row>
    <row r="513" s="23" customFormat="true" ht="13.5" hidden="false" customHeight="true" outlineLevel="0" collapsed="false">
      <c r="A513" s="480"/>
      <c r="F513" s="482"/>
    </row>
    <row r="514" s="23" customFormat="true" ht="13.5" hidden="false" customHeight="true" outlineLevel="0" collapsed="false">
      <c r="A514" s="480"/>
      <c r="F514" s="482"/>
    </row>
    <row r="515" s="23" customFormat="true" ht="13.5" hidden="false" customHeight="true" outlineLevel="0" collapsed="false">
      <c r="A515" s="480"/>
      <c r="F515" s="482"/>
    </row>
    <row r="516" s="23" customFormat="true" ht="13.5" hidden="false" customHeight="true" outlineLevel="0" collapsed="false">
      <c r="A516" s="480"/>
      <c r="F516" s="482"/>
    </row>
    <row r="517" s="23" customFormat="true" ht="13.5" hidden="false" customHeight="true" outlineLevel="0" collapsed="false">
      <c r="A517" s="480"/>
      <c r="F517" s="482"/>
    </row>
    <row r="518" s="23" customFormat="true" ht="13.5" hidden="false" customHeight="true" outlineLevel="0" collapsed="false">
      <c r="A518" s="480"/>
      <c r="F518" s="482"/>
    </row>
    <row r="519" s="23" customFormat="true" ht="13.5" hidden="false" customHeight="true" outlineLevel="0" collapsed="false">
      <c r="A519" s="480"/>
      <c r="F519" s="482"/>
    </row>
    <row r="520" s="23" customFormat="true" ht="13.5" hidden="false" customHeight="true" outlineLevel="0" collapsed="false">
      <c r="A520" s="480"/>
      <c r="F520" s="482"/>
    </row>
    <row r="521" s="23" customFormat="true" ht="13.5" hidden="false" customHeight="true" outlineLevel="0" collapsed="false">
      <c r="A521" s="480"/>
      <c r="F521" s="482"/>
    </row>
    <row r="522" s="23" customFormat="true" ht="13.5" hidden="false" customHeight="true" outlineLevel="0" collapsed="false">
      <c r="A522" s="480"/>
      <c r="F522" s="482"/>
    </row>
    <row r="523" s="23" customFormat="true" ht="13.5" hidden="false" customHeight="true" outlineLevel="0" collapsed="false">
      <c r="A523" s="480"/>
      <c r="F523" s="482"/>
    </row>
    <row r="524" s="23" customFormat="true" ht="13.5" hidden="false" customHeight="true" outlineLevel="0" collapsed="false">
      <c r="A524" s="480"/>
      <c r="F524" s="482"/>
    </row>
    <row r="525" s="23" customFormat="true" ht="13.5" hidden="false" customHeight="true" outlineLevel="0" collapsed="false">
      <c r="A525" s="480"/>
      <c r="F525" s="482"/>
    </row>
    <row r="526" s="23" customFormat="true" ht="13.5" hidden="false" customHeight="true" outlineLevel="0" collapsed="false">
      <c r="A526" s="480"/>
      <c r="F526" s="482"/>
    </row>
    <row r="527" s="23" customFormat="true" ht="13.5" hidden="false" customHeight="true" outlineLevel="0" collapsed="false">
      <c r="A527" s="480"/>
      <c r="F527" s="482"/>
    </row>
    <row r="528" s="23" customFormat="true" ht="13.5" hidden="false" customHeight="true" outlineLevel="0" collapsed="false">
      <c r="A528" s="480"/>
      <c r="F528" s="482"/>
    </row>
    <row r="529" s="23" customFormat="true" ht="13.5" hidden="false" customHeight="true" outlineLevel="0" collapsed="false">
      <c r="A529" s="480"/>
      <c r="F529" s="482"/>
    </row>
    <row r="530" s="23" customFormat="true" ht="13.5" hidden="false" customHeight="true" outlineLevel="0" collapsed="false">
      <c r="A530" s="480"/>
      <c r="F530" s="482"/>
    </row>
    <row r="531" s="23" customFormat="true" ht="13.5" hidden="false" customHeight="true" outlineLevel="0" collapsed="false">
      <c r="A531" s="480"/>
      <c r="F531" s="482"/>
    </row>
    <row r="532" s="23" customFormat="true" ht="13.5" hidden="false" customHeight="true" outlineLevel="0" collapsed="false">
      <c r="A532" s="480"/>
      <c r="F532" s="482"/>
    </row>
    <row r="533" s="23" customFormat="true" ht="13.5" hidden="false" customHeight="true" outlineLevel="0" collapsed="false">
      <c r="A533" s="480"/>
      <c r="F533" s="482"/>
    </row>
    <row r="534" s="23" customFormat="true" ht="13.5" hidden="false" customHeight="true" outlineLevel="0" collapsed="false">
      <c r="A534" s="480"/>
      <c r="F534" s="482"/>
    </row>
    <row r="535" s="23" customFormat="true" ht="13.5" hidden="false" customHeight="true" outlineLevel="0" collapsed="false">
      <c r="A535" s="480"/>
      <c r="F535" s="482"/>
    </row>
    <row r="536" s="23" customFormat="true" ht="13.5" hidden="false" customHeight="true" outlineLevel="0" collapsed="false">
      <c r="A536" s="480"/>
      <c r="F536" s="482"/>
    </row>
    <row r="537" s="23" customFormat="true" ht="13.5" hidden="false" customHeight="true" outlineLevel="0" collapsed="false">
      <c r="A537" s="480"/>
      <c r="F537" s="482"/>
    </row>
    <row r="538" s="23" customFormat="true" ht="13.5" hidden="false" customHeight="true" outlineLevel="0" collapsed="false">
      <c r="A538" s="480"/>
      <c r="F538" s="482"/>
    </row>
    <row r="539" s="23" customFormat="true" ht="13.5" hidden="false" customHeight="true" outlineLevel="0" collapsed="false">
      <c r="A539" s="480"/>
      <c r="F539" s="482"/>
    </row>
    <row r="540" s="23" customFormat="true" ht="13.5" hidden="false" customHeight="true" outlineLevel="0" collapsed="false">
      <c r="A540" s="480"/>
      <c r="F540" s="482"/>
    </row>
    <row r="541" s="23" customFormat="true" ht="13.5" hidden="false" customHeight="true" outlineLevel="0" collapsed="false">
      <c r="A541" s="480"/>
      <c r="F541" s="482"/>
    </row>
    <row r="542" s="23" customFormat="true" ht="13.5" hidden="false" customHeight="true" outlineLevel="0" collapsed="false">
      <c r="A542" s="480"/>
      <c r="F542" s="482"/>
    </row>
    <row r="543" s="23" customFormat="true" ht="13.5" hidden="false" customHeight="true" outlineLevel="0" collapsed="false">
      <c r="A543" s="480"/>
      <c r="F543" s="482"/>
    </row>
    <row r="544" s="23" customFormat="true" ht="13.5" hidden="false" customHeight="true" outlineLevel="0" collapsed="false">
      <c r="A544" s="480"/>
      <c r="F544" s="482"/>
    </row>
    <row r="545" s="23" customFormat="true" ht="13.5" hidden="false" customHeight="true" outlineLevel="0" collapsed="false">
      <c r="A545" s="480"/>
      <c r="F545" s="482"/>
    </row>
    <row r="546" s="23" customFormat="true" ht="13.5" hidden="false" customHeight="true" outlineLevel="0" collapsed="false">
      <c r="A546" s="480"/>
      <c r="F546" s="482"/>
    </row>
    <row r="547" s="23" customFormat="true" ht="13.5" hidden="false" customHeight="true" outlineLevel="0" collapsed="false">
      <c r="A547" s="480"/>
      <c r="F547" s="482"/>
    </row>
    <row r="548" s="23" customFormat="true" ht="13.5" hidden="false" customHeight="true" outlineLevel="0" collapsed="false">
      <c r="A548" s="480"/>
      <c r="F548" s="482"/>
    </row>
    <row r="549" s="23" customFormat="true" ht="13.5" hidden="false" customHeight="true" outlineLevel="0" collapsed="false">
      <c r="A549" s="480"/>
      <c r="F549" s="482"/>
    </row>
    <row r="550" s="23" customFormat="true" ht="13.5" hidden="false" customHeight="true" outlineLevel="0" collapsed="false">
      <c r="A550" s="480"/>
      <c r="F550" s="482"/>
    </row>
    <row r="551" s="23" customFormat="true" ht="13.5" hidden="false" customHeight="true" outlineLevel="0" collapsed="false">
      <c r="A551" s="480"/>
      <c r="F551" s="482"/>
    </row>
    <row r="552" s="23" customFormat="true" ht="13.5" hidden="false" customHeight="true" outlineLevel="0" collapsed="false">
      <c r="A552" s="480"/>
      <c r="F552" s="482"/>
    </row>
    <row r="553" s="23" customFormat="true" ht="13.5" hidden="false" customHeight="true" outlineLevel="0" collapsed="false">
      <c r="A553" s="480"/>
      <c r="F553" s="482"/>
    </row>
    <row r="554" s="23" customFormat="true" ht="13.5" hidden="false" customHeight="true" outlineLevel="0" collapsed="false">
      <c r="A554" s="480"/>
      <c r="F554" s="482"/>
    </row>
    <row r="555" s="23" customFormat="true" ht="13.5" hidden="false" customHeight="true" outlineLevel="0" collapsed="false">
      <c r="A555" s="480"/>
      <c r="F555" s="482"/>
    </row>
    <row r="556" s="23" customFormat="true" ht="13.5" hidden="false" customHeight="true" outlineLevel="0" collapsed="false">
      <c r="A556" s="480"/>
      <c r="F556" s="482"/>
    </row>
    <row r="557" s="23" customFormat="true" ht="13.5" hidden="false" customHeight="true" outlineLevel="0" collapsed="false">
      <c r="A557" s="480"/>
      <c r="F557" s="482"/>
    </row>
    <row r="558" s="23" customFormat="true" ht="13.5" hidden="false" customHeight="true" outlineLevel="0" collapsed="false">
      <c r="A558" s="480"/>
      <c r="F558" s="482"/>
    </row>
    <row r="559" s="23" customFormat="true" ht="13.5" hidden="false" customHeight="true" outlineLevel="0" collapsed="false">
      <c r="A559" s="480"/>
      <c r="F559" s="482"/>
    </row>
    <row r="560" s="23" customFormat="true" ht="13.5" hidden="false" customHeight="true" outlineLevel="0" collapsed="false">
      <c r="A560" s="480"/>
      <c r="F560" s="482"/>
    </row>
    <row r="561" s="23" customFormat="true" ht="13.5" hidden="false" customHeight="true" outlineLevel="0" collapsed="false">
      <c r="A561" s="480"/>
      <c r="F561" s="482"/>
    </row>
    <row r="562" s="23" customFormat="true" ht="13.5" hidden="false" customHeight="true" outlineLevel="0" collapsed="false">
      <c r="A562" s="480"/>
      <c r="F562" s="482"/>
    </row>
    <row r="563" s="23" customFormat="true" ht="13.5" hidden="false" customHeight="true" outlineLevel="0" collapsed="false">
      <c r="A563" s="480"/>
      <c r="F563" s="482"/>
    </row>
    <row r="564" s="23" customFormat="true" ht="13.5" hidden="false" customHeight="true" outlineLevel="0" collapsed="false">
      <c r="A564" s="480"/>
      <c r="F564" s="482"/>
    </row>
    <row r="565" s="23" customFormat="true" ht="13.5" hidden="false" customHeight="true" outlineLevel="0" collapsed="false">
      <c r="A565" s="480"/>
      <c r="F565" s="482"/>
    </row>
    <row r="566" s="23" customFormat="true" ht="13.5" hidden="false" customHeight="true" outlineLevel="0" collapsed="false">
      <c r="A566" s="480"/>
      <c r="F566" s="482"/>
    </row>
    <row r="567" s="23" customFormat="true" ht="13.5" hidden="false" customHeight="true" outlineLevel="0" collapsed="false">
      <c r="A567" s="480"/>
      <c r="F567" s="482"/>
    </row>
    <row r="568" s="23" customFormat="true" ht="13.5" hidden="false" customHeight="true" outlineLevel="0" collapsed="false">
      <c r="A568" s="480"/>
      <c r="F568" s="482"/>
    </row>
    <row r="569" s="23" customFormat="true" ht="13.5" hidden="false" customHeight="true" outlineLevel="0" collapsed="false">
      <c r="A569" s="480"/>
      <c r="F569" s="482"/>
    </row>
    <row r="570" s="23" customFormat="true" ht="13.5" hidden="false" customHeight="true" outlineLevel="0" collapsed="false">
      <c r="A570" s="480"/>
      <c r="F570" s="482"/>
    </row>
    <row r="571" s="23" customFormat="true" ht="13.5" hidden="false" customHeight="true" outlineLevel="0" collapsed="false">
      <c r="A571" s="480"/>
      <c r="F571" s="482"/>
    </row>
    <row r="572" s="23" customFormat="true" ht="13.5" hidden="false" customHeight="true" outlineLevel="0" collapsed="false">
      <c r="A572" s="480"/>
      <c r="F572" s="482"/>
    </row>
    <row r="573" s="23" customFormat="true" ht="13.5" hidden="false" customHeight="true" outlineLevel="0" collapsed="false">
      <c r="A573" s="480"/>
      <c r="F573" s="482"/>
    </row>
    <row r="574" s="23" customFormat="true" ht="13.5" hidden="false" customHeight="true" outlineLevel="0" collapsed="false">
      <c r="A574" s="480"/>
      <c r="F574" s="482"/>
    </row>
    <row r="575" s="23" customFormat="true" ht="13.5" hidden="false" customHeight="true" outlineLevel="0" collapsed="false">
      <c r="A575" s="480"/>
      <c r="F575" s="482"/>
    </row>
    <row r="576" s="23" customFormat="true" ht="13.5" hidden="false" customHeight="true" outlineLevel="0" collapsed="false">
      <c r="A576" s="480"/>
      <c r="F576" s="482"/>
    </row>
    <row r="577" s="23" customFormat="true" ht="13.5" hidden="false" customHeight="true" outlineLevel="0" collapsed="false">
      <c r="A577" s="480"/>
      <c r="F577" s="482"/>
    </row>
    <row r="578" s="23" customFormat="true" ht="13.5" hidden="false" customHeight="true" outlineLevel="0" collapsed="false">
      <c r="A578" s="480"/>
      <c r="F578" s="482"/>
    </row>
    <row r="579" s="23" customFormat="true" ht="13.5" hidden="false" customHeight="true" outlineLevel="0" collapsed="false">
      <c r="A579" s="480"/>
      <c r="F579" s="482"/>
    </row>
    <row r="580" s="23" customFormat="true" ht="13.5" hidden="false" customHeight="true" outlineLevel="0" collapsed="false">
      <c r="A580" s="480"/>
      <c r="F580" s="482"/>
    </row>
    <row r="581" s="23" customFormat="true" ht="13.5" hidden="false" customHeight="true" outlineLevel="0" collapsed="false">
      <c r="A581" s="480"/>
      <c r="F581" s="482"/>
    </row>
    <row r="582" s="23" customFormat="true" ht="13.5" hidden="false" customHeight="true" outlineLevel="0" collapsed="false">
      <c r="A582" s="480"/>
      <c r="F582" s="482"/>
    </row>
    <row r="583" s="23" customFormat="true" ht="13.5" hidden="false" customHeight="true" outlineLevel="0" collapsed="false">
      <c r="A583" s="480"/>
      <c r="F583" s="482"/>
    </row>
    <row r="584" s="23" customFormat="true" ht="13.5" hidden="false" customHeight="true" outlineLevel="0" collapsed="false">
      <c r="A584" s="480"/>
      <c r="F584" s="482"/>
    </row>
    <row r="585" s="23" customFormat="true" ht="13.5" hidden="false" customHeight="true" outlineLevel="0" collapsed="false">
      <c r="A585" s="480"/>
      <c r="F585" s="482"/>
    </row>
    <row r="586" s="23" customFormat="true" ht="13.5" hidden="false" customHeight="true" outlineLevel="0" collapsed="false">
      <c r="A586" s="480"/>
      <c r="F586" s="482"/>
    </row>
    <row r="587" s="23" customFormat="true" ht="13.5" hidden="false" customHeight="true" outlineLevel="0" collapsed="false">
      <c r="A587" s="480"/>
      <c r="F587" s="482"/>
    </row>
    <row r="588" s="23" customFormat="true" ht="13.5" hidden="false" customHeight="true" outlineLevel="0" collapsed="false">
      <c r="A588" s="480"/>
      <c r="F588" s="482"/>
    </row>
    <row r="589" s="23" customFormat="true" ht="13.5" hidden="false" customHeight="true" outlineLevel="0" collapsed="false">
      <c r="A589" s="480"/>
      <c r="F589" s="482"/>
    </row>
    <row r="590" s="23" customFormat="true" ht="13.5" hidden="false" customHeight="true" outlineLevel="0" collapsed="false">
      <c r="A590" s="480"/>
      <c r="F590" s="482"/>
    </row>
    <row r="591" s="23" customFormat="true" ht="13.5" hidden="false" customHeight="true" outlineLevel="0" collapsed="false">
      <c r="A591" s="480"/>
      <c r="F591" s="482"/>
    </row>
    <row r="592" s="23" customFormat="true" ht="13.5" hidden="false" customHeight="true" outlineLevel="0" collapsed="false">
      <c r="A592" s="480"/>
      <c r="F592" s="482"/>
    </row>
    <row r="593" s="23" customFormat="true" ht="13.5" hidden="false" customHeight="true" outlineLevel="0" collapsed="false">
      <c r="A593" s="480"/>
      <c r="F593" s="482"/>
    </row>
    <row r="594" s="23" customFormat="true" ht="13.5" hidden="false" customHeight="true" outlineLevel="0" collapsed="false">
      <c r="A594" s="480"/>
      <c r="F594" s="482"/>
    </row>
    <row r="595" s="23" customFormat="true" ht="13.5" hidden="false" customHeight="true" outlineLevel="0" collapsed="false">
      <c r="A595" s="480"/>
      <c r="F595" s="482"/>
    </row>
    <row r="596" s="23" customFormat="true" ht="13.5" hidden="false" customHeight="true" outlineLevel="0" collapsed="false">
      <c r="A596" s="480"/>
      <c r="F596" s="482"/>
    </row>
    <row r="597" s="23" customFormat="true" ht="13.5" hidden="false" customHeight="true" outlineLevel="0" collapsed="false">
      <c r="A597" s="480"/>
      <c r="F597" s="482"/>
    </row>
    <row r="598" s="23" customFormat="true" ht="13.5" hidden="false" customHeight="true" outlineLevel="0" collapsed="false">
      <c r="A598" s="480"/>
      <c r="F598" s="482"/>
    </row>
    <row r="599" s="23" customFormat="true" ht="13.5" hidden="false" customHeight="true" outlineLevel="0" collapsed="false">
      <c r="A599" s="480"/>
      <c r="F599" s="482"/>
    </row>
    <row r="600" s="23" customFormat="true" ht="13.5" hidden="false" customHeight="true" outlineLevel="0" collapsed="false">
      <c r="A600" s="480"/>
      <c r="F600" s="482"/>
    </row>
    <row r="601" s="23" customFormat="true" ht="13.5" hidden="false" customHeight="true" outlineLevel="0" collapsed="false">
      <c r="A601" s="480"/>
      <c r="F601" s="482"/>
    </row>
    <row r="602" s="23" customFormat="true" ht="13.5" hidden="false" customHeight="true" outlineLevel="0" collapsed="false">
      <c r="A602" s="480"/>
      <c r="F602" s="482"/>
    </row>
    <row r="603" s="23" customFormat="true" ht="13.5" hidden="false" customHeight="true" outlineLevel="0" collapsed="false">
      <c r="A603" s="480"/>
      <c r="F603" s="482"/>
    </row>
    <row r="604" s="23" customFormat="true" ht="13.5" hidden="false" customHeight="true" outlineLevel="0" collapsed="false">
      <c r="A604" s="480"/>
      <c r="F604" s="482"/>
    </row>
    <row r="605" s="23" customFormat="true" ht="13.5" hidden="false" customHeight="true" outlineLevel="0" collapsed="false">
      <c r="A605" s="480"/>
      <c r="F605" s="482"/>
    </row>
    <row r="606" s="23" customFormat="true" ht="13.5" hidden="false" customHeight="true" outlineLevel="0" collapsed="false">
      <c r="A606" s="480"/>
      <c r="F606" s="482"/>
    </row>
    <row r="607" s="23" customFormat="true" ht="13.5" hidden="false" customHeight="true" outlineLevel="0" collapsed="false">
      <c r="A607" s="480"/>
      <c r="F607" s="482"/>
    </row>
    <row r="608" s="23" customFormat="true" ht="13.5" hidden="false" customHeight="true" outlineLevel="0" collapsed="false">
      <c r="A608" s="480"/>
      <c r="F608" s="482"/>
    </row>
    <row r="609" s="23" customFormat="true" ht="13.5" hidden="false" customHeight="true" outlineLevel="0" collapsed="false">
      <c r="A609" s="480"/>
      <c r="F609" s="482"/>
    </row>
    <row r="610" s="23" customFormat="true" ht="13.5" hidden="false" customHeight="true" outlineLevel="0" collapsed="false">
      <c r="A610" s="480"/>
      <c r="F610" s="482"/>
    </row>
    <row r="611" s="23" customFormat="true" ht="13.5" hidden="false" customHeight="true" outlineLevel="0" collapsed="false">
      <c r="A611" s="480"/>
      <c r="F611" s="482"/>
    </row>
    <row r="612" s="23" customFormat="true" ht="13.5" hidden="false" customHeight="true" outlineLevel="0" collapsed="false">
      <c r="A612" s="480"/>
      <c r="F612" s="482"/>
    </row>
    <row r="613" s="23" customFormat="true" ht="13.5" hidden="false" customHeight="true" outlineLevel="0" collapsed="false">
      <c r="A613" s="480"/>
      <c r="F613" s="482"/>
    </row>
    <row r="614" s="23" customFormat="true" ht="13.5" hidden="false" customHeight="true" outlineLevel="0" collapsed="false">
      <c r="A614" s="480"/>
      <c r="F614" s="482"/>
    </row>
    <row r="615" s="23" customFormat="true" ht="13.5" hidden="false" customHeight="true" outlineLevel="0" collapsed="false">
      <c r="A615" s="480"/>
      <c r="F615" s="482"/>
    </row>
    <row r="616" s="23" customFormat="true" ht="13.5" hidden="false" customHeight="true" outlineLevel="0" collapsed="false">
      <c r="A616" s="480"/>
      <c r="F616" s="482"/>
    </row>
    <row r="617" s="23" customFormat="true" ht="13.5" hidden="false" customHeight="true" outlineLevel="0" collapsed="false">
      <c r="A617" s="480"/>
      <c r="F617" s="482"/>
    </row>
    <row r="618" s="23" customFormat="true" ht="13.5" hidden="false" customHeight="true" outlineLevel="0" collapsed="false">
      <c r="A618" s="480"/>
      <c r="F618" s="482"/>
    </row>
    <row r="619" s="23" customFormat="true" ht="13.5" hidden="false" customHeight="true" outlineLevel="0" collapsed="false">
      <c r="A619" s="480"/>
      <c r="F619" s="482"/>
    </row>
    <row r="620" s="23" customFormat="true" ht="13.5" hidden="false" customHeight="true" outlineLevel="0" collapsed="false">
      <c r="A620" s="480"/>
      <c r="F620" s="482"/>
    </row>
    <row r="621" s="23" customFormat="true" ht="13.5" hidden="false" customHeight="true" outlineLevel="0" collapsed="false">
      <c r="A621" s="480"/>
      <c r="F621" s="482"/>
    </row>
    <row r="622" s="23" customFormat="true" ht="13.5" hidden="false" customHeight="true" outlineLevel="0" collapsed="false">
      <c r="A622" s="480"/>
      <c r="F622" s="482"/>
    </row>
    <row r="623" s="23" customFormat="true" ht="13.5" hidden="false" customHeight="true" outlineLevel="0" collapsed="false">
      <c r="A623" s="480"/>
      <c r="F623" s="482"/>
    </row>
    <row r="624" s="23" customFormat="true" ht="13.5" hidden="false" customHeight="true" outlineLevel="0" collapsed="false">
      <c r="A624" s="480"/>
      <c r="F624" s="482"/>
    </row>
    <row r="625" s="23" customFormat="true" ht="13.5" hidden="false" customHeight="true" outlineLevel="0" collapsed="false">
      <c r="A625" s="480"/>
      <c r="F625" s="482"/>
    </row>
    <row r="626" s="23" customFormat="true" ht="13.5" hidden="false" customHeight="true" outlineLevel="0" collapsed="false">
      <c r="A626" s="480"/>
      <c r="F626" s="482"/>
    </row>
    <row r="627" s="23" customFormat="true" ht="13.5" hidden="false" customHeight="true" outlineLevel="0" collapsed="false">
      <c r="A627" s="480"/>
      <c r="F627" s="482"/>
    </row>
    <row r="628" s="23" customFormat="true" ht="13.5" hidden="false" customHeight="true" outlineLevel="0" collapsed="false">
      <c r="A628" s="480"/>
      <c r="F628" s="482"/>
    </row>
    <row r="629" s="23" customFormat="true" ht="13.5" hidden="false" customHeight="true" outlineLevel="0" collapsed="false">
      <c r="A629" s="480"/>
      <c r="F629" s="482"/>
    </row>
    <row r="630" s="23" customFormat="true" ht="13.5" hidden="false" customHeight="true" outlineLevel="0" collapsed="false">
      <c r="A630" s="480"/>
      <c r="F630" s="482"/>
    </row>
    <row r="631" s="23" customFormat="true" ht="13.5" hidden="false" customHeight="true" outlineLevel="0" collapsed="false">
      <c r="A631" s="480"/>
      <c r="F631" s="482"/>
    </row>
    <row r="632" s="23" customFormat="true" ht="13.5" hidden="false" customHeight="true" outlineLevel="0" collapsed="false">
      <c r="A632" s="480"/>
      <c r="F632" s="482"/>
    </row>
    <row r="633" s="23" customFormat="true" ht="13.5" hidden="false" customHeight="true" outlineLevel="0" collapsed="false">
      <c r="A633" s="480"/>
      <c r="F633" s="482"/>
    </row>
    <row r="634" s="23" customFormat="true" ht="13.5" hidden="false" customHeight="true" outlineLevel="0" collapsed="false">
      <c r="A634" s="480"/>
      <c r="F634" s="482"/>
    </row>
    <row r="635" s="23" customFormat="true" ht="13.5" hidden="false" customHeight="true" outlineLevel="0" collapsed="false">
      <c r="A635" s="480"/>
      <c r="F635" s="482"/>
    </row>
    <row r="636" s="23" customFormat="true" ht="13.5" hidden="false" customHeight="true" outlineLevel="0" collapsed="false">
      <c r="A636" s="480"/>
      <c r="F636" s="482"/>
    </row>
    <row r="637" s="23" customFormat="true" ht="13.5" hidden="false" customHeight="true" outlineLevel="0" collapsed="false">
      <c r="A637" s="480"/>
      <c r="F637" s="482"/>
    </row>
    <row r="638" s="23" customFormat="true" ht="13.5" hidden="false" customHeight="true" outlineLevel="0" collapsed="false">
      <c r="A638" s="480"/>
      <c r="F638" s="482"/>
    </row>
    <row r="639" s="23" customFormat="true" ht="13.5" hidden="false" customHeight="true" outlineLevel="0" collapsed="false">
      <c r="A639" s="480"/>
      <c r="F639" s="482"/>
    </row>
    <row r="640" s="23" customFormat="true" ht="13.5" hidden="false" customHeight="true" outlineLevel="0" collapsed="false">
      <c r="A640" s="480"/>
      <c r="F640" s="482"/>
    </row>
    <row r="641" s="23" customFormat="true" ht="13.5" hidden="false" customHeight="true" outlineLevel="0" collapsed="false">
      <c r="A641" s="480"/>
      <c r="F641" s="482"/>
    </row>
    <row r="642" s="23" customFormat="true" ht="13.5" hidden="false" customHeight="true" outlineLevel="0" collapsed="false">
      <c r="A642" s="480"/>
      <c r="F642" s="482"/>
    </row>
    <row r="643" s="23" customFormat="true" ht="13.5" hidden="false" customHeight="true" outlineLevel="0" collapsed="false">
      <c r="A643" s="480"/>
      <c r="F643" s="482"/>
    </row>
    <row r="644" s="23" customFormat="true" ht="13.5" hidden="false" customHeight="true" outlineLevel="0" collapsed="false">
      <c r="A644" s="480"/>
      <c r="F644" s="482"/>
    </row>
    <row r="645" s="23" customFormat="true" ht="13.5" hidden="false" customHeight="true" outlineLevel="0" collapsed="false">
      <c r="A645" s="480"/>
      <c r="F645" s="482"/>
    </row>
    <row r="646" s="23" customFormat="true" ht="13.5" hidden="false" customHeight="true" outlineLevel="0" collapsed="false">
      <c r="A646" s="480"/>
      <c r="F646" s="482"/>
    </row>
    <row r="647" s="23" customFormat="true" ht="13.5" hidden="false" customHeight="true" outlineLevel="0" collapsed="false">
      <c r="A647" s="480"/>
      <c r="F647" s="482"/>
    </row>
    <row r="648" s="23" customFormat="true" ht="13.5" hidden="false" customHeight="true" outlineLevel="0" collapsed="false">
      <c r="A648" s="480"/>
      <c r="F648" s="482"/>
    </row>
    <row r="649" s="23" customFormat="true" ht="13.5" hidden="false" customHeight="true" outlineLevel="0" collapsed="false">
      <c r="A649" s="480"/>
      <c r="F649" s="482"/>
    </row>
    <row r="650" s="23" customFormat="true" ht="13.5" hidden="false" customHeight="true" outlineLevel="0" collapsed="false">
      <c r="A650" s="480"/>
      <c r="F650" s="482"/>
    </row>
    <row r="651" s="23" customFormat="true" ht="13.5" hidden="false" customHeight="true" outlineLevel="0" collapsed="false">
      <c r="A651" s="480"/>
      <c r="F651" s="482"/>
    </row>
    <row r="652" s="23" customFormat="true" ht="13.5" hidden="false" customHeight="true" outlineLevel="0" collapsed="false">
      <c r="A652" s="480"/>
      <c r="F652" s="482"/>
    </row>
    <row r="653" s="23" customFormat="true" ht="13.5" hidden="false" customHeight="true" outlineLevel="0" collapsed="false">
      <c r="A653" s="480"/>
      <c r="F653" s="482"/>
    </row>
    <row r="654" s="23" customFormat="true" ht="13.5" hidden="false" customHeight="true" outlineLevel="0" collapsed="false">
      <c r="A654" s="480"/>
      <c r="F654" s="482"/>
    </row>
    <row r="655" s="23" customFormat="true" ht="13.5" hidden="false" customHeight="true" outlineLevel="0" collapsed="false">
      <c r="A655" s="480"/>
      <c r="F655" s="482"/>
    </row>
    <row r="656" s="23" customFormat="true" ht="13.5" hidden="false" customHeight="true" outlineLevel="0" collapsed="false">
      <c r="A656" s="480"/>
      <c r="F656" s="482"/>
    </row>
    <row r="657" s="23" customFormat="true" ht="13.5" hidden="false" customHeight="true" outlineLevel="0" collapsed="false">
      <c r="A657" s="480"/>
      <c r="F657" s="482"/>
    </row>
    <row r="658" s="23" customFormat="true" ht="13.5" hidden="false" customHeight="true" outlineLevel="0" collapsed="false">
      <c r="A658" s="480"/>
      <c r="F658" s="482"/>
    </row>
    <row r="659" s="23" customFormat="true" ht="13.5" hidden="false" customHeight="true" outlineLevel="0" collapsed="false">
      <c r="A659" s="480"/>
      <c r="F659" s="482"/>
    </row>
    <row r="660" s="23" customFormat="true" ht="13.5" hidden="false" customHeight="true" outlineLevel="0" collapsed="false">
      <c r="A660" s="480"/>
      <c r="F660" s="482"/>
    </row>
    <row r="661" s="23" customFormat="true" ht="13.5" hidden="false" customHeight="true" outlineLevel="0" collapsed="false">
      <c r="A661" s="480"/>
      <c r="F661" s="482"/>
    </row>
    <row r="662" s="23" customFormat="true" ht="13.5" hidden="false" customHeight="true" outlineLevel="0" collapsed="false">
      <c r="A662" s="480"/>
      <c r="F662" s="482"/>
    </row>
    <row r="663" s="23" customFormat="true" ht="13.5" hidden="false" customHeight="true" outlineLevel="0" collapsed="false">
      <c r="A663" s="480"/>
      <c r="F663" s="482"/>
    </row>
    <row r="664" s="23" customFormat="true" ht="13.5" hidden="false" customHeight="true" outlineLevel="0" collapsed="false">
      <c r="A664" s="480"/>
      <c r="F664" s="482"/>
    </row>
    <row r="665" s="23" customFormat="true" ht="13.5" hidden="false" customHeight="true" outlineLevel="0" collapsed="false">
      <c r="A665" s="480"/>
      <c r="F665" s="482"/>
    </row>
    <row r="666" s="23" customFormat="true" ht="13.5" hidden="false" customHeight="true" outlineLevel="0" collapsed="false">
      <c r="A666" s="480"/>
      <c r="F666" s="482"/>
    </row>
    <row r="667" s="23" customFormat="true" ht="13.5" hidden="false" customHeight="true" outlineLevel="0" collapsed="false">
      <c r="A667" s="480"/>
      <c r="F667" s="482"/>
    </row>
    <row r="668" s="23" customFormat="true" ht="13.5" hidden="false" customHeight="true" outlineLevel="0" collapsed="false">
      <c r="A668" s="480"/>
      <c r="F668" s="482"/>
    </row>
    <row r="669" s="23" customFormat="true" ht="13.5" hidden="false" customHeight="true" outlineLevel="0" collapsed="false">
      <c r="A669" s="480"/>
      <c r="F669" s="482"/>
    </row>
    <row r="670" s="23" customFormat="true" ht="13.5" hidden="false" customHeight="true" outlineLevel="0" collapsed="false">
      <c r="A670" s="480"/>
      <c r="F670" s="482"/>
    </row>
    <row r="671" s="23" customFormat="true" ht="13.5" hidden="false" customHeight="true" outlineLevel="0" collapsed="false">
      <c r="A671" s="480"/>
      <c r="F671" s="482"/>
    </row>
    <row r="672" s="23" customFormat="true" ht="13.5" hidden="false" customHeight="true" outlineLevel="0" collapsed="false">
      <c r="A672" s="480"/>
      <c r="F672" s="482"/>
    </row>
    <row r="673" s="23" customFormat="true" ht="13.5" hidden="false" customHeight="true" outlineLevel="0" collapsed="false">
      <c r="A673" s="480"/>
      <c r="F673" s="482"/>
    </row>
    <row r="674" s="23" customFormat="true" ht="13.5" hidden="false" customHeight="true" outlineLevel="0" collapsed="false">
      <c r="A674" s="480"/>
      <c r="F674" s="482"/>
    </row>
    <row r="675" s="23" customFormat="true" ht="13.5" hidden="false" customHeight="true" outlineLevel="0" collapsed="false">
      <c r="A675" s="480"/>
      <c r="F675" s="482"/>
    </row>
    <row r="676" s="23" customFormat="true" ht="13.5" hidden="false" customHeight="true" outlineLevel="0" collapsed="false">
      <c r="A676" s="480"/>
      <c r="F676" s="482"/>
    </row>
    <row r="677" s="23" customFormat="true" ht="13.5" hidden="false" customHeight="true" outlineLevel="0" collapsed="false">
      <c r="A677" s="480"/>
      <c r="F677" s="482"/>
    </row>
    <row r="678" s="23" customFormat="true" ht="13.5" hidden="false" customHeight="true" outlineLevel="0" collapsed="false">
      <c r="A678" s="480"/>
      <c r="F678" s="482"/>
    </row>
    <row r="679" s="23" customFormat="true" ht="13.5" hidden="false" customHeight="true" outlineLevel="0" collapsed="false">
      <c r="A679" s="480"/>
      <c r="F679" s="482"/>
    </row>
    <row r="680" s="23" customFormat="true" ht="13.5" hidden="false" customHeight="true" outlineLevel="0" collapsed="false">
      <c r="A680" s="480"/>
      <c r="F680" s="482"/>
    </row>
    <row r="681" s="23" customFormat="true" ht="13.5" hidden="false" customHeight="true" outlineLevel="0" collapsed="false">
      <c r="A681" s="480"/>
      <c r="F681" s="482"/>
    </row>
    <row r="682" s="23" customFormat="true" ht="13.5" hidden="false" customHeight="true" outlineLevel="0" collapsed="false">
      <c r="A682" s="480"/>
      <c r="F682" s="482"/>
    </row>
    <row r="683" s="23" customFormat="true" ht="13.5" hidden="false" customHeight="true" outlineLevel="0" collapsed="false">
      <c r="A683" s="480"/>
      <c r="F683" s="482"/>
    </row>
    <row r="684" s="23" customFormat="true" ht="13.5" hidden="false" customHeight="true" outlineLevel="0" collapsed="false">
      <c r="A684" s="480"/>
      <c r="F684" s="482"/>
    </row>
    <row r="685" s="23" customFormat="true" ht="13.5" hidden="false" customHeight="true" outlineLevel="0" collapsed="false">
      <c r="A685" s="480"/>
      <c r="F685" s="482"/>
    </row>
    <row r="686" s="23" customFormat="true" ht="13.5" hidden="false" customHeight="true" outlineLevel="0" collapsed="false">
      <c r="A686" s="480"/>
      <c r="F686" s="482"/>
    </row>
    <row r="687" s="23" customFormat="true" ht="13.5" hidden="false" customHeight="true" outlineLevel="0" collapsed="false">
      <c r="A687" s="480"/>
      <c r="F687" s="482"/>
    </row>
    <row r="688" s="23" customFormat="true" ht="13.5" hidden="false" customHeight="true" outlineLevel="0" collapsed="false">
      <c r="A688" s="480"/>
      <c r="F688" s="482"/>
    </row>
    <row r="689" s="23" customFormat="true" ht="13.5" hidden="false" customHeight="true" outlineLevel="0" collapsed="false">
      <c r="A689" s="480"/>
      <c r="F689" s="482"/>
    </row>
    <row r="690" s="23" customFormat="true" ht="13.5" hidden="false" customHeight="true" outlineLevel="0" collapsed="false">
      <c r="A690" s="480"/>
      <c r="F690" s="482"/>
    </row>
    <row r="691" s="23" customFormat="true" ht="13.5" hidden="false" customHeight="true" outlineLevel="0" collapsed="false">
      <c r="A691" s="480"/>
      <c r="F691" s="482"/>
    </row>
    <row r="692" s="23" customFormat="true" ht="13.5" hidden="false" customHeight="true" outlineLevel="0" collapsed="false">
      <c r="A692" s="480"/>
      <c r="F692" s="482"/>
    </row>
    <row r="693" s="23" customFormat="true" ht="13.5" hidden="false" customHeight="true" outlineLevel="0" collapsed="false">
      <c r="A693" s="480"/>
      <c r="F693" s="482"/>
    </row>
    <row r="694" s="23" customFormat="true" ht="13.5" hidden="false" customHeight="true" outlineLevel="0" collapsed="false">
      <c r="A694" s="480"/>
      <c r="F694" s="482"/>
    </row>
    <row r="695" s="23" customFormat="true" ht="13.5" hidden="false" customHeight="true" outlineLevel="0" collapsed="false">
      <c r="A695" s="480"/>
      <c r="F695" s="482"/>
    </row>
    <row r="696" s="23" customFormat="true" ht="13.5" hidden="false" customHeight="true" outlineLevel="0" collapsed="false">
      <c r="A696" s="480"/>
      <c r="F696" s="482"/>
    </row>
    <row r="697" s="23" customFormat="true" ht="13.5" hidden="false" customHeight="true" outlineLevel="0" collapsed="false">
      <c r="A697" s="480"/>
      <c r="F697" s="482"/>
    </row>
    <row r="698" s="23" customFormat="true" ht="13.5" hidden="false" customHeight="true" outlineLevel="0" collapsed="false">
      <c r="A698" s="480"/>
      <c r="F698" s="482"/>
    </row>
    <row r="699" s="23" customFormat="true" ht="13.5" hidden="false" customHeight="true" outlineLevel="0" collapsed="false">
      <c r="A699" s="480"/>
      <c r="F699" s="482"/>
    </row>
    <row r="700" s="23" customFormat="true" ht="13.5" hidden="false" customHeight="true" outlineLevel="0" collapsed="false">
      <c r="A700" s="480"/>
      <c r="F700" s="482"/>
    </row>
    <row r="701" s="23" customFormat="true" ht="13.5" hidden="false" customHeight="true" outlineLevel="0" collapsed="false">
      <c r="A701" s="480"/>
      <c r="F701" s="482"/>
    </row>
    <row r="702" s="23" customFormat="true" ht="13.5" hidden="false" customHeight="true" outlineLevel="0" collapsed="false">
      <c r="A702" s="480"/>
      <c r="F702" s="482"/>
    </row>
    <row r="703" s="23" customFormat="true" ht="13.5" hidden="false" customHeight="true" outlineLevel="0" collapsed="false">
      <c r="A703" s="480"/>
      <c r="F703" s="482"/>
    </row>
    <row r="704" s="23" customFormat="true" ht="13.5" hidden="false" customHeight="true" outlineLevel="0" collapsed="false">
      <c r="A704" s="480"/>
      <c r="F704" s="482"/>
    </row>
    <row r="705" s="23" customFormat="true" ht="13.5" hidden="false" customHeight="true" outlineLevel="0" collapsed="false">
      <c r="A705" s="480"/>
      <c r="F705" s="482"/>
    </row>
    <row r="706" s="23" customFormat="true" ht="13.5" hidden="false" customHeight="true" outlineLevel="0" collapsed="false">
      <c r="A706" s="480"/>
      <c r="F706" s="482"/>
    </row>
    <row r="707" s="23" customFormat="true" ht="13.5" hidden="false" customHeight="true" outlineLevel="0" collapsed="false">
      <c r="A707" s="480"/>
      <c r="F707" s="482"/>
    </row>
    <row r="708" s="23" customFormat="true" ht="13.5" hidden="false" customHeight="true" outlineLevel="0" collapsed="false">
      <c r="A708" s="480"/>
      <c r="F708" s="482"/>
    </row>
    <row r="709" s="23" customFormat="true" ht="13.5" hidden="false" customHeight="true" outlineLevel="0" collapsed="false">
      <c r="A709" s="480"/>
      <c r="F709" s="482"/>
    </row>
    <row r="710" s="23" customFormat="true" ht="13.5" hidden="false" customHeight="true" outlineLevel="0" collapsed="false">
      <c r="A710" s="480"/>
      <c r="F710" s="482"/>
    </row>
    <row r="711" s="23" customFormat="true" ht="13.5" hidden="false" customHeight="true" outlineLevel="0" collapsed="false">
      <c r="A711" s="480"/>
      <c r="F711" s="482"/>
    </row>
    <row r="712" s="23" customFormat="true" ht="13.5" hidden="false" customHeight="true" outlineLevel="0" collapsed="false">
      <c r="A712" s="480"/>
      <c r="F712" s="482"/>
    </row>
    <row r="713" s="23" customFormat="true" ht="13.5" hidden="false" customHeight="true" outlineLevel="0" collapsed="false">
      <c r="A713" s="480"/>
      <c r="F713" s="482"/>
    </row>
    <row r="714" s="23" customFormat="true" ht="13.5" hidden="false" customHeight="true" outlineLevel="0" collapsed="false">
      <c r="A714" s="480"/>
      <c r="F714" s="482"/>
    </row>
    <row r="715" s="23" customFormat="true" ht="13.5" hidden="false" customHeight="true" outlineLevel="0" collapsed="false">
      <c r="A715" s="480"/>
      <c r="F715" s="482"/>
    </row>
    <row r="716" s="23" customFormat="true" ht="13.5" hidden="false" customHeight="true" outlineLevel="0" collapsed="false">
      <c r="A716" s="480"/>
      <c r="F716" s="482"/>
    </row>
    <row r="717" s="23" customFormat="true" ht="13.5" hidden="false" customHeight="true" outlineLevel="0" collapsed="false">
      <c r="A717" s="480"/>
      <c r="F717" s="482"/>
    </row>
    <row r="718" s="23" customFormat="true" ht="13.5" hidden="false" customHeight="true" outlineLevel="0" collapsed="false">
      <c r="A718" s="480"/>
      <c r="F718" s="482"/>
    </row>
    <row r="719" s="23" customFormat="true" ht="13.5" hidden="false" customHeight="true" outlineLevel="0" collapsed="false">
      <c r="A719" s="480"/>
      <c r="F719" s="482"/>
    </row>
    <row r="720" s="23" customFormat="true" ht="13.5" hidden="false" customHeight="true" outlineLevel="0" collapsed="false">
      <c r="A720" s="480"/>
      <c r="F720" s="482"/>
    </row>
    <row r="721" s="23" customFormat="true" ht="13.5" hidden="false" customHeight="true" outlineLevel="0" collapsed="false">
      <c r="A721" s="480"/>
      <c r="F721" s="482"/>
    </row>
    <row r="722" s="23" customFormat="true" ht="13.5" hidden="false" customHeight="true" outlineLevel="0" collapsed="false">
      <c r="A722" s="480"/>
      <c r="F722" s="482"/>
    </row>
    <row r="723" s="23" customFormat="true" ht="13.5" hidden="false" customHeight="true" outlineLevel="0" collapsed="false">
      <c r="A723" s="480"/>
      <c r="F723" s="482"/>
    </row>
    <row r="724" s="23" customFormat="true" ht="13.5" hidden="false" customHeight="true" outlineLevel="0" collapsed="false">
      <c r="A724" s="480"/>
      <c r="F724" s="482"/>
    </row>
    <row r="725" s="23" customFormat="true" ht="13.5" hidden="false" customHeight="true" outlineLevel="0" collapsed="false">
      <c r="A725" s="480"/>
      <c r="F725" s="482"/>
    </row>
    <row r="726" s="23" customFormat="true" ht="13.5" hidden="false" customHeight="true" outlineLevel="0" collapsed="false">
      <c r="A726" s="480"/>
      <c r="F726" s="482"/>
    </row>
    <row r="727" s="23" customFormat="true" ht="13.5" hidden="false" customHeight="true" outlineLevel="0" collapsed="false">
      <c r="A727" s="480"/>
      <c r="F727" s="482"/>
    </row>
    <row r="728" s="23" customFormat="true" ht="13.5" hidden="false" customHeight="true" outlineLevel="0" collapsed="false">
      <c r="A728" s="480"/>
      <c r="F728" s="482"/>
    </row>
    <row r="729" s="23" customFormat="true" ht="13.5" hidden="false" customHeight="true" outlineLevel="0" collapsed="false">
      <c r="A729" s="480"/>
      <c r="F729" s="482"/>
    </row>
    <row r="730" s="23" customFormat="true" ht="13.5" hidden="false" customHeight="true" outlineLevel="0" collapsed="false">
      <c r="A730" s="480"/>
      <c r="F730" s="482"/>
    </row>
    <row r="731" s="23" customFormat="true" ht="13.5" hidden="false" customHeight="true" outlineLevel="0" collapsed="false">
      <c r="A731" s="480"/>
      <c r="F731" s="482"/>
    </row>
    <row r="732" s="23" customFormat="true" ht="13.5" hidden="false" customHeight="true" outlineLevel="0" collapsed="false">
      <c r="A732" s="480"/>
      <c r="F732" s="482"/>
    </row>
    <row r="733" s="23" customFormat="true" ht="13.5" hidden="false" customHeight="true" outlineLevel="0" collapsed="false">
      <c r="A733" s="480"/>
      <c r="F733" s="482"/>
    </row>
    <row r="734" s="23" customFormat="true" ht="13.5" hidden="false" customHeight="true" outlineLevel="0" collapsed="false">
      <c r="A734" s="480"/>
      <c r="F734" s="482"/>
    </row>
    <row r="735" s="23" customFormat="true" ht="13.5" hidden="false" customHeight="true" outlineLevel="0" collapsed="false">
      <c r="A735" s="480"/>
      <c r="F735" s="482"/>
    </row>
    <row r="736" s="23" customFormat="true" ht="13.5" hidden="false" customHeight="true" outlineLevel="0" collapsed="false">
      <c r="A736" s="480"/>
      <c r="F736" s="482"/>
    </row>
    <row r="737" s="23" customFormat="true" ht="13.5" hidden="false" customHeight="true" outlineLevel="0" collapsed="false">
      <c r="A737" s="480"/>
      <c r="F737" s="482"/>
    </row>
    <row r="738" s="23" customFormat="true" ht="13.5" hidden="false" customHeight="true" outlineLevel="0" collapsed="false">
      <c r="A738" s="480"/>
      <c r="F738" s="482"/>
    </row>
    <row r="739" s="23" customFormat="true" ht="13.5" hidden="false" customHeight="true" outlineLevel="0" collapsed="false">
      <c r="A739" s="480"/>
      <c r="F739" s="482"/>
    </row>
    <row r="740" s="23" customFormat="true" ht="13.5" hidden="false" customHeight="true" outlineLevel="0" collapsed="false">
      <c r="A740" s="480"/>
      <c r="F740" s="482"/>
    </row>
    <row r="741" s="23" customFormat="true" ht="13.5" hidden="false" customHeight="true" outlineLevel="0" collapsed="false">
      <c r="A741" s="480"/>
      <c r="F741" s="482"/>
    </row>
    <row r="742" s="23" customFormat="true" ht="13.5" hidden="false" customHeight="true" outlineLevel="0" collapsed="false">
      <c r="A742" s="480"/>
      <c r="F742" s="482"/>
    </row>
    <row r="743" s="23" customFormat="true" ht="13.5" hidden="false" customHeight="true" outlineLevel="0" collapsed="false">
      <c r="A743" s="480"/>
      <c r="F743" s="482"/>
    </row>
    <row r="744" s="23" customFormat="true" ht="13.5" hidden="false" customHeight="true" outlineLevel="0" collapsed="false">
      <c r="A744" s="480"/>
      <c r="F744" s="482"/>
    </row>
    <row r="745" s="23" customFormat="true" ht="13.5" hidden="false" customHeight="true" outlineLevel="0" collapsed="false">
      <c r="A745" s="480"/>
      <c r="F745" s="482"/>
    </row>
    <row r="746" s="23" customFormat="true" ht="13.5" hidden="false" customHeight="true" outlineLevel="0" collapsed="false">
      <c r="A746" s="480"/>
      <c r="F746" s="482"/>
    </row>
    <row r="747" s="23" customFormat="true" ht="13.5" hidden="false" customHeight="true" outlineLevel="0" collapsed="false">
      <c r="A747" s="480"/>
      <c r="F747" s="482"/>
    </row>
    <row r="748" s="23" customFormat="true" ht="13.5" hidden="false" customHeight="true" outlineLevel="0" collapsed="false">
      <c r="A748" s="480"/>
      <c r="F748" s="482"/>
    </row>
    <row r="749" s="23" customFormat="true" ht="13.5" hidden="false" customHeight="true" outlineLevel="0" collapsed="false">
      <c r="A749" s="480"/>
      <c r="F749" s="482"/>
    </row>
    <row r="750" s="23" customFormat="true" ht="13.5" hidden="false" customHeight="true" outlineLevel="0" collapsed="false">
      <c r="A750" s="480"/>
      <c r="F750" s="482"/>
    </row>
    <row r="751" s="23" customFormat="true" ht="13.5" hidden="false" customHeight="true" outlineLevel="0" collapsed="false">
      <c r="A751" s="480"/>
      <c r="F751" s="482"/>
    </row>
    <row r="752" s="23" customFormat="true" ht="13.5" hidden="false" customHeight="true" outlineLevel="0" collapsed="false">
      <c r="A752" s="480"/>
      <c r="F752" s="482"/>
    </row>
    <row r="753" s="23" customFormat="true" ht="13.5" hidden="false" customHeight="true" outlineLevel="0" collapsed="false">
      <c r="A753" s="480"/>
      <c r="F753" s="482"/>
    </row>
    <row r="754" s="23" customFormat="true" ht="13.5" hidden="false" customHeight="true" outlineLevel="0" collapsed="false">
      <c r="A754" s="480"/>
      <c r="F754" s="482"/>
    </row>
    <row r="755" s="23" customFormat="true" ht="13.5" hidden="false" customHeight="true" outlineLevel="0" collapsed="false">
      <c r="A755" s="480"/>
      <c r="F755" s="482"/>
    </row>
    <row r="756" s="23" customFormat="true" ht="13.5" hidden="false" customHeight="true" outlineLevel="0" collapsed="false">
      <c r="A756" s="480"/>
      <c r="F756" s="482"/>
    </row>
    <row r="757" s="23" customFormat="true" ht="13.5" hidden="false" customHeight="true" outlineLevel="0" collapsed="false">
      <c r="A757" s="480"/>
      <c r="F757" s="482"/>
    </row>
    <row r="758" s="23" customFormat="true" ht="13.5" hidden="false" customHeight="true" outlineLevel="0" collapsed="false">
      <c r="A758" s="480"/>
      <c r="F758" s="482"/>
    </row>
    <row r="759" s="23" customFormat="true" ht="13.5" hidden="false" customHeight="true" outlineLevel="0" collapsed="false">
      <c r="A759" s="480"/>
      <c r="F759" s="482"/>
    </row>
    <row r="760" s="23" customFormat="true" ht="13.5" hidden="false" customHeight="true" outlineLevel="0" collapsed="false">
      <c r="A760" s="480"/>
      <c r="F760" s="482"/>
    </row>
    <row r="761" s="23" customFormat="true" ht="13.5" hidden="false" customHeight="true" outlineLevel="0" collapsed="false">
      <c r="A761" s="480"/>
      <c r="F761" s="482"/>
    </row>
    <row r="762" s="23" customFormat="true" ht="13.5" hidden="false" customHeight="true" outlineLevel="0" collapsed="false">
      <c r="A762" s="480"/>
      <c r="F762" s="482"/>
    </row>
    <row r="763" s="23" customFormat="true" ht="13.5" hidden="false" customHeight="true" outlineLevel="0" collapsed="false">
      <c r="A763" s="480"/>
      <c r="F763" s="482"/>
    </row>
    <row r="764" s="23" customFormat="true" ht="13.5" hidden="false" customHeight="true" outlineLevel="0" collapsed="false">
      <c r="A764" s="480"/>
      <c r="F764" s="482"/>
    </row>
    <row r="765" s="23" customFormat="true" ht="13.5" hidden="false" customHeight="true" outlineLevel="0" collapsed="false">
      <c r="A765" s="480"/>
      <c r="F765" s="482"/>
    </row>
    <row r="766" s="23" customFormat="true" ht="13.5" hidden="false" customHeight="true" outlineLevel="0" collapsed="false">
      <c r="A766" s="480"/>
      <c r="F766" s="482"/>
    </row>
    <row r="767" s="23" customFormat="true" ht="13.5" hidden="false" customHeight="true" outlineLevel="0" collapsed="false">
      <c r="A767" s="480"/>
      <c r="F767" s="482"/>
    </row>
    <row r="768" s="23" customFormat="true" ht="13.5" hidden="false" customHeight="true" outlineLevel="0" collapsed="false">
      <c r="A768" s="480"/>
      <c r="F768" s="482"/>
    </row>
    <row r="769" s="23" customFormat="true" ht="13.5" hidden="false" customHeight="true" outlineLevel="0" collapsed="false">
      <c r="A769" s="480"/>
      <c r="F769" s="482"/>
    </row>
    <row r="770" s="23" customFormat="true" ht="13.5" hidden="false" customHeight="true" outlineLevel="0" collapsed="false">
      <c r="A770" s="480"/>
      <c r="F770" s="482"/>
    </row>
    <row r="771" s="23" customFormat="true" ht="13.5" hidden="false" customHeight="true" outlineLevel="0" collapsed="false">
      <c r="A771" s="480"/>
      <c r="F771" s="482"/>
    </row>
    <row r="772" s="23" customFormat="true" ht="13.5" hidden="false" customHeight="true" outlineLevel="0" collapsed="false">
      <c r="A772" s="480"/>
      <c r="F772" s="482"/>
    </row>
    <row r="773" s="23" customFormat="true" ht="13.5" hidden="false" customHeight="true" outlineLevel="0" collapsed="false">
      <c r="A773" s="480"/>
      <c r="F773" s="482"/>
    </row>
    <row r="774" s="23" customFormat="true" ht="13.5" hidden="false" customHeight="true" outlineLevel="0" collapsed="false">
      <c r="A774" s="480"/>
      <c r="F774" s="482"/>
    </row>
    <row r="775" s="23" customFormat="true" ht="13.5" hidden="false" customHeight="true" outlineLevel="0" collapsed="false">
      <c r="A775" s="480"/>
      <c r="F775" s="482"/>
    </row>
    <row r="776" s="23" customFormat="true" ht="13.5" hidden="false" customHeight="true" outlineLevel="0" collapsed="false">
      <c r="A776" s="480"/>
      <c r="F776" s="482"/>
    </row>
    <row r="777" s="23" customFormat="true" ht="13.5" hidden="false" customHeight="true" outlineLevel="0" collapsed="false">
      <c r="A777" s="480"/>
      <c r="F777" s="482"/>
    </row>
    <row r="778" s="23" customFormat="true" ht="13.5" hidden="false" customHeight="true" outlineLevel="0" collapsed="false">
      <c r="A778" s="480"/>
      <c r="F778" s="482"/>
    </row>
    <row r="779" s="23" customFormat="true" ht="13.5" hidden="false" customHeight="true" outlineLevel="0" collapsed="false">
      <c r="A779" s="480"/>
      <c r="F779" s="482"/>
    </row>
    <row r="780" s="23" customFormat="true" ht="13.5" hidden="false" customHeight="true" outlineLevel="0" collapsed="false">
      <c r="A780" s="480"/>
      <c r="F780" s="482"/>
    </row>
    <row r="781" s="23" customFormat="true" ht="13.5" hidden="false" customHeight="true" outlineLevel="0" collapsed="false">
      <c r="A781" s="480"/>
      <c r="F781" s="482"/>
    </row>
    <row r="782" s="23" customFormat="true" ht="13.5" hidden="false" customHeight="true" outlineLevel="0" collapsed="false">
      <c r="A782" s="480"/>
      <c r="F782" s="482"/>
    </row>
    <row r="783" s="23" customFormat="true" ht="13.5" hidden="false" customHeight="true" outlineLevel="0" collapsed="false">
      <c r="A783" s="480"/>
      <c r="F783" s="482"/>
    </row>
    <row r="784" s="23" customFormat="true" ht="13.5" hidden="false" customHeight="true" outlineLevel="0" collapsed="false">
      <c r="A784" s="480"/>
      <c r="F784" s="482"/>
    </row>
    <row r="785" s="23" customFormat="true" ht="13.5" hidden="false" customHeight="true" outlineLevel="0" collapsed="false">
      <c r="A785" s="480"/>
      <c r="F785" s="482"/>
    </row>
    <row r="786" s="23" customFormat="true" ht="13.5" hidden="false" customHeight="true" outlineLevel="0" collapsed="false">
      <c r="A786" s="480"/>
      <c r="F786" s="482"/>
    </row>
    <row r="787" s="23" customFormat="true" ht="13.5" hidden="false" customHeight="true" outlineLevel="0" collapsed="false">
      <c r="A787" s="480"/>
      <c r="F787" s="482"/>
    </row>
    <row r="788" s="23" customFormat="true" ht="13.5" hidden="false" customHeight="true" outlineLevel="0" collapsed="false">
      <c r="A788" s="480"/>
      <c r="F788" s="482"/>
    </row>
    <row r="789" s="23" customFormat="true" ht="13.5" hidden="false" customHeight="true" outlineLevel="0" collapsed="false">
      <c r="A789" s="480"/>
      <c r="F789" s="482"/>
    </row>
    <row r="790" s="23" customFormat="true" ht="13.5" hidden="false" customHeight="true" outlineLevel="0" collapsed="false">
      <c r="A790" s="480"/>
      <c r="F790" s="482"/>
    </row>
    <row r="791" s="23" customFormat="true" ht="13.5" hidden="false" customHeight="true" outlineLevel="0" collapsed="false">
      <c r="A791" s="480"/>
      <c r="F791" s="482"/>
    </row>
    <row r="792" s="23" customFormat="true" ht="13.5" hidden="false" customHeight="true" outlineLevel="0" collapsed="false">
      <c r="A792" s="480"/>
      <c r="F792" s="482"/>
    </row>
    <row r="793" s="23" customFormat="true" ht="13.5" hidden="false" customHeight="true" outlineLevel="0" collapsed="false">
      <c r="A793" s="480"/>
      <c r="F793" s="482"/>
    </row>
    <row r="794" s="23" customFormat="true" ht="13.5" hidden="false" customHeight="true" outlineLevel="0" collapsed="false">
      <c r="A794" s="480"/>
      <c r="F794" s="482"/>
    </row>
    <row r="795" s="23" customFormat="true" ht="13.5" hidden="false" customHeight="true" outlineLevel="0" collapsed="false">
      <c r="A795" s="480"/>
      <c r="F795" s="482"/>
    </row>
    <row r="796" s="23" customFormat="true" ht="13.5" hidden="false" customHeight="true" outlineLevel="0" collapsed="false">
      <c r="A796" s="480"/>
      <c r="F796" s="482"/>
    </row>
    <row r="797" s="23" customFormat="true" ht="13.5" hidden="false" customHeight="true" outlineLevel="0" collapsed="false">
      <c r="A797" s="480"/>
      <c r="F797" s="482"/>
    </row>
    <row r="798" s="23" customFormat="true" ht="13.5" hidden="false" customHeight="true" outlineLevel="0" collapsed="false">
      <c r="A798" s="480"/>
      <c r="F798" s="482"/>
    </row>
    <row r="799" s="23" customFormat="true" ht="13.5" hidden="false" customHeight="true" outlineLevel="0" collapsed="false">
      <c r="A799" s="480"/>
      <c r="F799" s="482"/>
    </row>
    <row r="800" s="23" customFormat="true" ht="13.5" hidden="false" customHeight="true" outlineLevel="0" collapsed="false">
      <c r="A800" s="480"/>
      <c r="F800" s="482"/>
    </row>
    <row r="801" s="23" customFormat="true" ht="13.5" hidden="false" customHeight="true" outlineLevel="0" collapsed="false">
      <c r="A801" s="480"/>
      <c r="F801" s="482"/>
    </row>
    <row r="802" s="23" customFormat="true" ht="13.5" hidden="false" customHeight="true" outlineLevel="0" collapsed="false">
      <c r="A802" s="480"/>
      <c r="F802" s="482"/>
    </row>
    <row r="803" s="23" customFormat="true" ht="13.5" hidden="false" customHeight="true" outlineLevel="0" collapsed="false">
      <c r="A803" s="480"/>
      <c r="F803" s="482"/>
    </row>
    <row r="804" s="23" customFormat="true" ht="13.5" hidden="false" customHeight="true" outlineLevel="0" collapsed="false">
      <c r="A804" s="480"/>
      <c r="F804" s="482"/>
    </row>
    <row r="805" s="23" customFormat="true" ht="13.5" hidden="false" customHeight="true" outlineLevel="0" collapsed="false">
      <c r="A805" s="480"/>
      <c r="F805" s="482"/>
    </row>
    <row r="806" s="23" customFormat="true" ht="13.5" hidden="false" customHeight="true" outlineLevel="0" collapsed="false">
      <c r="A806" s="480"/>
      <c r="F806" s="482"/>
    </row>
    <row r="807" s="23" customFormat="true" ht="13.5" hidden="false" customHeight="true" outlineLevel="0" collapsed="false">
      <c r="A807" s="480"/>
      <c r="F807" s="482"/>
    </row>
    <row r="808" s="23" customFormat="true" ht="13.5" hidden="false" customHeight="true" outlineLevel="0" collapsed="false">
      <c r="A808" s="480"/>
      <c r="F808" s="482"/>
    </row>
    <row r="809" s="23" customFormat="true" ht="13.5" hidden="false" customHeight="true" outlineLevel="0" collapsed="false">
      <c r="A809" s="480"/>
      <c r="F809" s="482"/>
    </row>
    <row r="810" s="23" customFormat="true" ht="13.5" hidden="false" customHeight="true" outlineLevel="0" collapsed="false">
      <c r="A810" s="480"/>
      <c r="F810" s="482"/>
    </row>
    <row r="811" s="23" customFormat="true" ht="13.5" hidden="false" customHeight="true" outlineLevel="0" collapsed="false">
      <c r="A811" s="480"/>
      <c r="F811" s="482"/>
    </row>
    <row r="812" s="23" customFormat="true" ht="13.5" hidden="false" customHeight="true" outlineLevel="0" collapsed="false">
      <c r="A812" s="480"/>
      <c r="F812" s="482"/>
    </row>
    <row r="813" s="23" customFormat="true" ht="13.5" hidden="false" customHeight="true" outlineLevel="0" collapsed="false">
      <c r="A813" s="480"/>
      <c r="F813" s="482"/>
    </row>
    <row r="814" s="23" customFormat="true" ht="13.5" hidden="false" customHeight="true" outlineLevel="0" collapsed="false">
      <c r="A814" s="480"/>
      <c r="F814" s="482"/>
    </row>
    <row r="815" s="23" customFormat="true" ht="13.5" hidden="false" customHeight="true" outlineLevel="0" collapsed="false">
      <c r="A815" s="480"/>
      <c r="F815" s="482"/>
    </row>
    <row r="816" s="23" customFormat="true" ht="13.5" hidden="false" customHeight="true" outlineLevel="0" collapsed="false">
      <c r="A816" s="480"/>
      <c r="F816" s="482"/>
    </row>
    <row r="817" s="23" customFormat="true" ht="13.5" hidden="false" customHeight="true" outlineLevel="0" collapsed="false">
      <c r="A817" s="480"/>
      <c r="F817" s="482"/>
    </row>
    <row r="818" s="23" customFormat="true" ht="13.5" hidden="false" customHeight="true" outlineLevel="0" collapsed="false">
      <c r="A818" s="480"/>
      <c r="F818" s="482"/>
    </row>
    <row r="819" s="23" customFormat="true" ht="13.5" hidden="false" customHeight="true" outlineLevel="0" collapsed="false">
      <c r="A819" s="480"/>
      <c r="F819" s="482"/>
    </row>
    <row r="820" s="23" customFormat="true" ht="13.5" hidden="false" customHeight="true" outlineLevel="0" collapsed="false">
      <c r="A820" s="480"/>
      <c r="F820" s="482"/>
    </row>
    <row r="821" s="23" customFormat="true" ht="13.5" hidden="false" customHeight="true" outlineLevel="0" collapsed="false">
      <c r="A821" s="480"/>
      <c r="F821" s="482"/>
    </row>
    <row r="822" s="23" customFormat="true" ht="13.5" hidden="false" customHeight="true" outlineLevel="0" collapsed="false">
      <c r="A822" s="480"/>
      <c r="F822" s="482"/>
    </row>
    <row r="823" s="23" customFormat="true" ht="13.5" hidden="false" customHeight="true" outlineLevel="0" collapsed="false">
      <c r="A823" s="480"/>
      <c r="F823" s="482"/>
    </row>
    <row r="824" s="23" customFormat="true" ht="13.5" hidden="false" customHeight="true" outlineLevel="0" collapsed="false">
      <c r="A824" s="480"/>
      <c r="F824" s="482"/>
    </row>
    <row r="825" s="23" customFormat="true" ht="13.5" hidden="false" customHeight="true" outlineLevel="0" collapsed="false">
      <c r="A825" s="480"/>
      <c r="F825" s="482"/>
    </row>
    <row r="826" s="23" customFormat="true" ht="13.5" hidden="false" customHeight="true" outlineLevel="0" collapsed="false">
      <c r="A826" s="480"/>
      <c r="F826" s="482"/>
    </row>
    <row r="827" s="23" customFormat="true" ht="13.5" hidden="false" customHeight="true" outlineLevel="0" collapsed="false">
      <c r="A827" s="480"/>
      <c r="F827" s="482"/>
    </row>
    <row r="828" s="23" customFormat="true" ht="13.5" hidden="false" customHeight="true" outlineLevel="0" collapsed="false">
      <c r="A828" s="480"/>
      <c r="F828" s="482"/>
    </row>
    <row r="829" s="23" customFormat="true" ht="13.5" hidden="false" customHeight="true" outlineLevel="0" collapsed="false">
      <c r="A829" s="480"/>
      <c r="F829" s="482"/>
    </row>
    <row r="830" s="23" customFormat="true" ht="13.5" hidden="false" customHeight="true" outlineLevel="0" collapsed="false">
      <c r="A830" s="480"/>
      <c r="F830" s="482"/>
    </row>
    <row r="831" s="23" customFormat="true" ht="13.5" hidden="false" customHeight="true" outlineLevel="0" collapsed="false">
      <c r="A831" s="480"/>
      <c r="F831" s="482"/>
    </row>
    <row r="832" s="23" customFormat="true" ht="13.5" hidden="false" customHeight="true" outlineLevel="0" collapsed="false">
      <c r="A832" s="480"/>
      <c r="F832" s="482"/>
    </row>
    <row r="833" s="23" customFormat="true" ht="13.5" hidden="false" customHeight="true" outlineLevel="0" collapsed="false">
      <c r="A833" s="480"/>
      <c r="F833" s="482"/>
    </row>
    <row r="834" s="23" customFormat="true" ht="13.5" hidden="false" customHeight="true" outlineLevel="0" collapsed="false">
      <c r="A834" s="480"/>
      <c r="F834" s="482"/>
    </row>
    <row r="835" s="23" customFormat="true" ht="13.5" hidden="false" customHeight="true" outlineLevel="0" collapsed="false">
      <c r="A835" s="480"/>
      <c r="F835" s="482"/>
    </row>
    <row r="836" s="23" customFormat="true" ht="13.5" hidden="false" customHeight="true" outlineLevel="0" collapsed="false">
      <c r="A836" s="480"/>
      <c r="F836" s="482"/>
    </row>
    <row r="837" s="23" customFormat="true" ht="13.5" hidden="false" customHeight="true" outlineLevel="0" collapsed="false">
      <c r="A837" s="480"/>
      <c r="F837" s="482"/>
    </row>
    <row r="838" s="23" customFormat="true" ht="13.5" hidden="false" customHeight="true" outlineLevel="0" collapsed="false">
      <c r="A838" s="480"/>
      <c r="F838" s="482"/>
    </row>
    <row r="839" s="23" customFormat="true" ht="13.5" hidden="false" customHeight="true" outlineLevel="0" collapsed="false">
      <c r="A839" s="480"/>
      <c r="F839" s="482"/>
    </row>
    <row r="840" s="23" customFormat="true" ht="13.5" hidden="false" customHeight="true" outlineLevel="0" collapsed="false">
      <c r="A840" s="480"/>
      <c r="F840" s="482"/>
    </row>
    <row r="841" s="23" customFormat="true" ht="13.5" hidden="false" customHeight="true" outlineLevel="0" collapsed="false">
      <c r="A841" s="480"/>
      <c r="F841" s="482"/>
    </row>
    <row r="842" s="23" customFormat="true" ht="13.5" hidden="false" customHeight="true" outlineLevel="0" collapsed="false">
      <c r="A842" s="480"/>
      <c r="F842" s="482"/>
    </row>
    <row r="843" s="23" customFormat="true" ht="13.5" hidden="false" customHeight="true" outlineLevel="0" collapsed="false">
      <c r="A843" s="480"/>
      <c r="F843" s="482"/>
    </row>
    <row r="844" s="23" customFormat="true" ht="13.5" hidden="false" customHeight="true" outlineLevel="0" collapsed="false">
      <c r="A844" s="480"/>
      <c r="F844" s="482"/>
    </row>
    <row r="845" s="23" customFormat="true" ht="13.5" hidden="false" customHeight="true" outlineLevel="0" collapsed="false">
      <c r="A845" s="480"/>
      <c r="F845" s="482"/>
    </row>
    <row r="846" s="23" customFormat="true" ht="13.5" hidden="false" customHeight="true" outlineLevel="0" collapsed="false">
      <c r="A846" s="480"/>
      <c r="F846" s="482"/>
    </row>
    <row r="847" s="23" customFormat="true" ht="13.5" hidden="false" customHeight="true" outlineLevel="0" collapsed="false">
      <c r="A847" s="480"/>
      <c r="F847" s="482"/>
    </row>
    <row r="848" s="23" customFormat="true" ht="13.5" hidden="false" customHeight="true" outlineLevel="0" collapsed="false">
      <c r="A848" s="480"/>
      <c r="F848" s="482"/>
    </row>
    <row r="849" s="23" customFormat="true" ht="13.5" hidden="false" customHeight="true" outlineLevel="0" collapsed="false">
      <c r="A849" s="480"/>
      <c r="F849" s="482"/>
    </row>
    <row r="850" s="23" customFormat="true" ht="13.5" hidden="false" customHeight="true" outlineLevel="0" collapsed="false">
      <c r="A850" s="480"/>
      <c r="F850" s="482"/>
    </row>
    <row r="851" s="23" customFormat="true" ht="13.5" hidden="false" customHeight="true" outlineLevel="0" collapsed="false">
      <c r="A851" s="480"/>
      <c r="F851" s="482"/>
    </row>
    <row r="852" s="23" customFormat="true" ht="13.5" hidden="false" customHeight="true" outlineLevel="0" collapsed="false">
      <c r="A852" s="480"/>
      <c r="F852" s="482"/>
    </row>
    <row r="853" s="23" customFormat="true" ht="13.5" hidden="false" customHeight="true" outlineLevel="0" collapsed="false">
      <c r="A853" s="480"/>
      <c r="F853" s="482"/>
    </row>
    <row r="854" s="23" customFormat="true" ht="13.5" hidden="false" customHeight="true" outlineLevel="0" collapsed="false">
      <c r="A854" s="480"/>
      <c r="F854" s="482"/>
    </row>
    <row r="855" s="23" customFormat="true" ht="13.5" hidden="false" customHeight="true" outlineLevel="0" collapsed="false">
      <c r="A855" s="480"/>
      <c r="F855" s="482"/>
    </row>
    <row r="856" s="23" customFormat="true" ht="13.5" hidden="false" customHeight="true" outlineLevel="0" collapsed="false">
      <c r="A856" s="480"/>
      <c r="F856" s="482"/>
    </row>
    <row r="857" s="23" customFormat="true" ht="13.5" hidden="false" customHeight="true" outlineLevel="0" collapsed="false">
      <c r="A857" s="480"/>
      <c r="F857" s="482"/>
    </row>
    <row r="858" s="23" customFormat="true" ht="13.5" hidden="false" customHeight="true" outlineLevel="0" collapsed="false">
      <c r="A858" s="480"/>
      <c r="F858" s="482"/>
    </row>
    <row r="859" s="23" customFormat="true" ht="13.5" hidden="false" customHeight="true" outlineLevel="0" collapsed="false">
      <c r="A859" s="480"/>
      <c r="F859" s="482"/>
    </row>
    <row r="860" s="23" customFormat="true" ht="13.5" hidden="false" customHeight="true" outlineLevel="0" collapsed="false">
      <c r="A860" s="480"/>
      <c r="F860" s="482"/>
    </row>
    <row r="861" s="23" customFormat="true" ht="13.5" hidden="false" customHeight="true" outlineLevel="0" collapsed="false">
      <c r="A861" s="480"/>
      <c r="F861" s="482"/>
    </row>
    <row r="862" s="23" customFormat="true" ht="13.5" hidden="false" customHeight="true" outlineLevel="0" collapsed="false">
      <c r="A862" s="480"/>
      <c r="F862" s="482"/>
    </row>
    <row r="863" s="23" customFormat="true" ht="13.5" hidden="false" customHeight="true" outlineLevel="0" collapsed="false">
      <c r="A863" s="480"/>
      <c r="F863" s="482"/>
    </row>
    <row r="864" s="23" customFormat="true" ht="13.5" hidden="false" customHeight="true" outlineLevel="0" collapsed="false">
      <c r="A864" s="480"/>
      <c r="F864" s="482"/>
    </row>
    <row r="865" s="23" customFormat="true" ht="13.5" hidden="false" customHeight="true" outlineLevel="0" collapsed="false">
      <c r="A865" s="480"/>
      <c r="F865" s="482"/>
    </row>
    <row r="866" s="23" customFormat="true" ht="13.5" hidden="false" customHeight="true" outlineLevel="0" collapsed="false">
      <c r="A866" s="480"/>
      <c r="F866" s="482"/>
    </row>
    <row r="867" s="23" customFormat="true" ht="13.5" hidden="false" customHeight="true" outlineLevel="0" collapsed="false">
      <c r="A867" s="480"/>
      <c r="F867" s="482"/>
    </row>
    <row r="868" s="23" customFormat="true" ht="13.5" hidden="false" customHeight="true" outlineLevel="0" collapsed="false">
      <c r="A868" s="480"/>
      <c r="F868" s="482"/>
    </row>
    <row r="869" s="23" customFormat="true" ht="13.5" hidden="false" customHeight="true" outlineLevel="0" collapsed="false">
      <c r="A869" s="480"/>
      <c r="F869" s="482"/>
    </row>
    <row r="870" s="23" customFormat="true" ht="13.5" hidden="false" customHeight="true" outlineLevel="0" collapsed="false">
      <c r="A870" s="480"/>
      <c r="F870" s="482"/>
    </row>
    <row r="871" s="23" customFormat="true" ht="13.5" hidden="false" customHeight="true" outlineLevel="0" collapsed="false">
      <c r="A871" s="480"/>
      <c r="F871" s="482"/>
    </row>
    <row r="872" s="23" customFormat="true" ht="13.5" hidden="false" customHeight="true" outlineLevel="0" collapsed="false">
      <c r="A872" s="480"/>
      <c r="F872" s="482"/>
    </row>
    <row r="873" s="23" customFormat="true" ht="13.5" hidden="false" customHeight="true" outlineLevel="0" collapsed="false">
      <c r="A873" s="480"/>
      <c r="F873" s="482"/>
    </row>
    <row r="874" s="23" customFormat="true" ht="13.5" hidden="false" customHeight="true" outlineLevel="0" collapsed="false">
      <c r="A874" s="480"/>
      <c r="F874" s="482"/>
    </row>
    <row r="875" s="23" customFormat="true" ht="13.5" hidden="false" customHeight="true" outlineLevel="0" collapsed="false">
      <c r="A875" s="480"/>
      <c r="F875" s="482"/>
    </row>
    <row r="876" s="23" customFormat="true" ht="13.5" hidden="false" customHeight="true" outlineLevel="0" collapsed="false">
      <c r="A876" s="480"/>
      <c r="F876" s="482"/>
    </row>
    <row r="877" s="23" customFormat="true" ht="13.5" hidden="false" customHeight="true" outlineLevel="0" collapsed="false">
      <c r="A877" s="480"/>
      <c r="F877" s="482"/>
    </row>
    <row r="878" s="23" customFormat="true" ht="13.5" hidden="false" customHeight="true" outlineLevel="0" collapsed="false">
      <c r="A878" s="480"/>
      <c r="F878" s="482"/>
    </row>
    <row r="879" s="23" customFormat="true" ht="13.5" hidden="false" customHeight="true" outlineLevel="0" collapsed="false">
      <c r="A879" s="480"/>
      <c r="F879" s="482"/>
    </row>
    <row r="880" s="23" customFormat="true" ht="13.5" hidden="false" customHeight="true" outlineLevel="0" collapsed="false">
      <c r="A880" s="480"/>
      <c r="F880" s="482"/>
    </row>
    <row r="881" s="23" customFormat="true" ht="13.5" hidden="false" customHeight="true" outlineLevel="0" collapsed="false">
      <c r="A881" s="480"/>
      <c r="F881" s="482"/>
    </row>
    <row r="882" s="23" customFormat="true" ht="13.5" hidden="false" customHeight="true" outlineLevel="0" collapsed="false">
      <c r="A882" s="480"/>
      <c r="F882" s="482"/>
    </row>
    <row r="883" s="23" customFormat="true" ht="13.5" hidden="false" customHeight="true" outlineLevel="0" collapsed="false">
      <c r="A883" s="480"/>
      <c r="F883" s="482"/>
    </row>
    <row r="884" s="23" customFormat="true" ht="13.5" hidden="false" customHeight="true" outlineLevel="0" collapsed="false">
      <c r="A884" s="480"/>
      <c r="F884" s="482"/>
    </row>
    <row r="885" s="23" customFormat="true" ht="13.5" hidden="false" customHeight="true" outlineLevel="0" collapsed="false">
      <c r="A885" s="480"/>
      <c r="F885" s="482"/>
    </row>
    <row r="886" s="23" customFormat="true" ht="13.5" hidden="false" customHeight="true" outlineLevel="0" collapsed="false">
      <c r="A886" s="480"/>
      <c r="F886" s="482"/>
    </row>
    <row r="887" s="23" customFormat="true" ht="13.5" hidden="false" customHeight="true" outlineLevel="0" collapsed="false">
      <c r="A887" s="480"/>
      <c r="F887" s="482"/>
    </row>
    <row r="888" s="23" customFormat="true" ht="13.5" hidden="false" customHeight="true" outlineLevel="0" collapsed="false">
      <c r="A888" s="480"/>
      <c r="F888" s="482"/>
    </row>
    <row r="889" s="23" customFormat="true" ht="13.5" hidden="false" customHeight="true" outlineLevel="0" collapsed="false">
      <c r="A889" s="480"/>
      <c r="F889" s="482"/>
    </row>
    <row r="890" s="23" customFormat="true" ht="13.5" hidden="false" customHeight="true" outlineLevel="0" collapsed="false">
      <c r="A890" s="480"/>
      <c r="F890" s="482"/>
    </row>
    <row r="891" s="23" customFormat="true" ht="13.5" hidden="false" customHeight="true" outlineLevel="0" collapsed="false">
      <c r="A891" s="480"/>
      <c r="F891" s="482"/>
    </row>
    <row r="892" s="23" customFormat="true" ht="13.5" hidden="false" customHeight="true" outlineLevel="0" collapsed="false">
      <c r="A892" s="480"/>
      <c r="F892" s="482"/>
    </row>
    <row r="893" s="23" customFormat="true" ht="13.5" hidden="false" customHeight="true" outlineLevel="0" collapsed="false">
      <c r="A893" s="480"/>
      <c r="F893" s="482"/>
    </row>
    <row r="894" s="23" customFormat="true" ht="13.5" hidden="false" customHeight="true" outlineLevel="0" collapsed="false">
      <c r="A894" s="480"/>
      <c r="F894" s="482"/>
    </row>
    <row r="895" s="23" customFormat="true" ht="13.5" hidden="false" customHeight="true" outlineLevel="0" collapsed="false">
      <c r="A895" s="480"/>
      <c r="F895" s="482"/>
    </row>
    <row r="896" s="23" customFormat="true" ht="13.5" hidden="false" customHeight="true" outlineLevel="0" collapsed="false">
      <c r="A896" s="480"/>
      <c r="F896" s="482"/>
    </row>
    <row r="897" s="23" customFormat="true" ht="13.5" hidden="false" customHeight="true" outlineLevel="0" collapsed="false">
      <c r="A897" s="480"/>
      <c r="F897" s="482"/>
    </row>
    <row r="898" s="23" customFormat="true" ht="13.5" hidden="false" customHeight="true" outlineLevel="0" collapsed="false">
      <c r="A898" s="480"/>
      <c r="F898" s="482"/>
    </row>
    <row r="899" s="23" customFormat="true" ht="13.5" hidden="false" customHeight="true" outlineLevel="0" collapsed="false">
      <c r="A899" s="480"/>
      <c r="F899" s="482"/>
    </row>
    <row r="900" s="23" customFormat="true" ht="13.5" hidden="false" customHeight="true" outlineLevel="0" collapsed="false">
      <c r="A900" s="480"/>
      <c r="F900" s="482"/>
    </row>
    <row r="901" s="23" customFormat="true" ht="13.5" hidden="false" customHeight="true" outlineLevel="0" collapsed="false">
      <c r="A901" s="480"/>
      <c r="F901" s="482"/>
    </row>
    <row r="902" s="23" customFormat="true" ht="13.5" hidden="false" customHeight="true" outlineLevel="0" collapsed="false">
      <c r="A902" s="480"/>
      <c r="F902" s="482"/>
    </row>
    <row r="903" s="23" customFormat="true" ht="13.5" hidden="false" customHeight="true" outlineLevel="0" collapsed="false">
      <c r="A903" s="480"/>
      <c r="F903" s="482"/>
    </row>
    <row r="904" s="23" customFormat="true" ht="13.5" hidden="false" customHeight="true" outlineLevel="0" collapsed="false">
      <c r="A904" s="480"/>
      <c r="F904" s="482"/>
    </row>
    <row r="905" s="23" customFormat="true" ht="13.5" hidden="false" customHeight="true" outlineLevel="0" collapsed="false">
      <c r="A905" s="480"/>
      <c r="F905" s="482"/>
    </row>
    <row r="906" s="23" customFormat="true" ht="13.5" hidden="false" customHeight="true" outlineLevel="0" collapsed="false">
      <c r="A906" s="480"/>
      <c r="F906" s="482"/>
    </row>
    <row r="907" s="23" customFormat="true" ht="13.5" hidden="false" customHeight="true" outlineLevel="0" collapsed="false">
      <c r="A907" s="480"/>
      <c r="F907" s="482"/>
    </row>
    <row r="908" s="23" customFormat="true" ht="13.5" hidden="false" customHeight="true" outlineLevel="0" collapsed="false">
      <c r="A908" s="480"/>
      <c r="F908" s="482"/>
    </row>
    <row r="909" s="23" customFormat="true" ht="13.5" hidden="false" customHeight="true" outlineLevel="0" collapsed="false">
      <c r="A909" s="480"/>
      <c r="F909" s="482"/>
    </row>
    <row r="910" s="23" customFormat="true" ht="13.5" hidden="false" customHeight="true" outlineLevel="0" collapsed="false">
      <c r="A910" s="480"/>
      <c r="F910" s="482"/>
    </row>
    <row r="911" s="23" customFormat="true" ht="13.5" hidden="false" customHeight="true" outlineLevel="0" collapsed="false">
      <c r="A911" s="480"/>
      <c r="F911" s="482"/>
    </row>
    <row r="912" s="23" customFormat="true" ht="13.5" hidden="false" customHeight="true" outlineLevel="0" collapsed="false">
      <c r="A912" s="480"/>
      <c r="F912" s="482"/>
    </row>
    <row r="913" s="23" customFormat="true" ht="13.5" hidden="false" customHeight="true" outlineLevel="0" collapsed="false">
      <c r="A913" s="480"/>
      <c r="F913" s="482"/>
    </row>
    <row r="914" s="23" customFormat="true" ht="13.5" hidden="false" customHeight="true" outlineLevel="0" collapsed="false">
      <c r="A914" s="480"/>
      <c r="F914" s="482"/>
    </row>
    <row r="915" s="23" customFormat="true" ht="13.5" hidden="false" customHeight="true" outlineLevel="0" collapsed="false">
      <c r="A915" s="480"/>
      <c r="F915" s="482"/>
    </row>
    <row r="916" s="23" customFormat="true" ht="13.5" hidden="false" customHeight="true" outlineLevel="0" collapsed="false">
      <c r="A916" s="480"/>
      <c r="F916" s="482"/>
    </row>
    <row r="917" s="23" customFormat="true" ht="13.5" hidden="false" customHeight="true" outlineLevel="0" collapsed="false">
      <c r="A917" s="480"/>
      <c r="F917" s="482"/>
    </row>
    <row r="918" s="23" customFormat="true" ht="13.5" hidden="false" customHeight="true" outlineLevel="0" collapsed="false">
      <c r="A918" s="480"/>
      <c r="F918" s="482"/>
    </row>
    <row r="919" s="23" customFormat="true" ht="13.5" hidden="false" customHeight="true" outlineLevel="0" collapsed="false">
      <c r="A919" s="480"/>
      <c r="F919" s="482"/>
    </row>
    <row r="920" s="23" customFormat="true" ht="13.5" hidden="false" customHeight="true" outlineLevel="0" collapsed="false">
      <c r="A920" s="480"/>
      <c r="F920" s="482"/>
    </row>
    <row r="921" s="23" customFormat="true" ht="13.5" hidden="false" customHeight="true" outlineLevel="0" collapsed="false">
      <c r="A921" s="480"/>
      <c r="F921" s="482"/>
    </row>
    <row r="922" s="23" customFormat="true" ht="13.5" hidden="false" customHeight="true" outlineLevel="0" collapsed="false">
      <c r="A922" s="480"/>
      <c r="F922" s="482"/>
    </row>
    <row r="923" s="23" customFormat="true" ht="13.5" hidden="false" customHeight="true" outlineLevel="0" collapsed="false">
      <c r="A923" s="480"/>
      <c r="F923" s="482"/>
    </row>
    <row r="924" s="23" customFormat="true" ht="13.5" hidden="false" customHeight="true" outlineLevel="0" collapsed="false">
      <c r="A924" s="480"/>
      <c r="F924" s="482"/>
    </row>
    <row r="925" s="23" customFormat="true" ht="13.5" hidden="false" customHeight="true" outlineLevel="0" collapsed="false">
      <c r="A925" s="480"/>
      <c r="F925" s="482"/>
    </row>
    <row r="926" s="23" customFormat="true" ht="13.5" hidden="false" customHeight="true" outlineLevel="0" collapsed="false">
      <c r="A926" s="480"/>
      <c r="F926" s="482"/>
    </row>
    <row r="927" s="23" customFormat="true" ht="13.5" hidden="false" customHeight="true" outlineLevel="0" collapsed="false">
      <c r="A927" s="480"/>
      <c r="F927" s="482"/>
    </row>
    <row r="928" s="23" customFormat="true" ht="13.5" hidden="false" customHeight="true" outlineLevel="0" collapsed="false">
      <c r="A928" s="480"/>
      <c r="F928" s="482"/>
    </row>
    <row r="929" s="23" customFormat="true" ht="13.5" hidden="false" customHeight="true" outlineLevel="0" collapsed="false">
      <c r="A929" s="480"/>
      <c r="F929" s="482"/>
    </row>
    <row r="930" s="23" customFormat="true" ht="13.5" hidden="false" customHeight="true" outlineLevel="0" collapsed="false">
      <c r="A930" s="480"/>
      <c r="F930" s="482"/>
    </row>
    <row r="931" s="23" customFormat="true" ht="13.5" hidden="false" customHeight="true" outlineLevel="0" collapsed="false">
      <c r="A931" s="480"/>
      <c r="F931" s="482"/>
    </row>
    <row r="932" s="23" customFormat="true" ht="13.5" hidden="false" customHeight="true" outlineLevel="0" collapsed="false">
      <c r="A932" s="480"/>
      <c r="F932" s="482"/>
    </row>
    <row r="933" s="23" customFormat="true" ht="13.5" hidden="false" customHeight="true" outlineLevel="0" collapsed="false">
      <c r="A933" s="480"/>
      <c r="F933" s="482"/>
    </row>
    <row r="934" s="23" customFormat="true" ht="13.5" hidden="false" customHeight="true" outlineLevel="0" collapsed="false">
      <c r="A934" s="480"/>
      <c r="F934" s="482"/>
    </row>
    <row r="935" s="23" customFormat="true" ht="13.5" hidden="false" customHeight="true" outlineLevel="0" collapsed="false">
      <c r="A935" s="480"/>
      <c r="F935" s="482"/>
    </row>
    <row r="936" s="23" customFormat="true" ht="13.5" hidden="false" customHeight="true" outlineLevel="0" collapsed="false">
      <c r="A936" s="480"/>
      <c r="F936" s="482"/>
    </row>
    <row r="937" s="23" customFormat="true" ht="13.5" hidden="false" customHeight="true" outlineLevel="0" collapsed="false">
      <c r="A937" s="480"/>
      <c r="F937" s="482"/>
    </row>
    <row r="938" s="23" customFormat="true" ht="13.5" hidden="false" customHeight="true" outlineLevel="0" collapsed="false">
      <c r="A938" s="480"/>
      <c r="F938" s="482"/>
    </row>
    <row r="939" s="23" customFormat="true" ht="13.5" hidden="false" customHeight="true" outlineLevel="0" collapsed="false">
      <c r="A939" s="480"/>
      <c r="F939" s="482"/>
    </row>
    <row r="940" s="23" customFormat="true" ht="13.5" hidden="false" customHeight="true" outlineLevel="0" collapsed="false">
      <c r="A940" s="480"/>
      <c r="F940" s="482"/>
    </row>
    <row r="941" s="23" customFormat="true" ht="13.5" hidden="false" customHeight="true" outlineLevel="0" collapsed="false">
      <c r="A941" s="480"/>
      <c r="F941" s="482"/>
    </row>
    <row r="942" s="23" customFormat="true" ht="13.5" hidden="false" customHeight="true" outlineLevel="0" collapsed="false">
      <c r="A942" s="480"/>
      <c r="F942" s="482"/>
    </row>
    <row r="943" s="23" customFormat="true" ht="13.5" hidden="false" customHeight="true" outlineLevel="0" collapsed="false">
      <c r="A943" s="480"/>
      <c r="F943" s="482"/>
    </row>
    <row r="944" s="23" customFormat="true" ht="13.5" hidden="false" customHeight="true" outlineLevel="0" collapsed="false">
      <c r="A944" s="480"/>
      <c r="F944" s="482"/>
    </row>
    <row r="945" s="23" customFormat="true" ht="13.5" hidden="false" customHeight="true" outlineLevel="0" collapsed="false">
      <c r="A945" s="480"/>
      <c r="F945" s="482"/>
    </row>
    <row r="946" s="23" customFormat="true" ht="13.5" hidden="false" customHeight="true" outlineLevel="0" collapsed="false">
      <c r="A946" s="480"/>
      <c r="F946" s="482"/>
    </row>
    <row r="947" s="23" customFormat="true" ht="13.5" hidden="false" customHeight="true" outlineLevel="0" collapsed="false">
      <c r="A947" s="480"/>
      <c r="F947" s="482"/>
    </row>
    <row r="948" s="23" customFormat="true" ht="13.5" hidden="false" customHeight="true" outlineLevel="0" collapsed="false">
      <c r="A948" s="480"/>
      <c r="F948" s="482"/>
    </row>
    <row r="949" s="23" customFormat="true" ht="13.5" hidden="false" customHeight="true" outlineLevel="0" collapsed="false">
      <c r="A949" s="480"/>
      <c r="F949" s="482"/>
    </row>
    <row r="950" s="23" customFormat="true" ht="13.5" hidden="false" customHeight="true" outlineLevel="0" collapsed="false">
      <c r="A950" s="480"/>
      <c r="F950" s="482"/>
    </row>
    <row r="951" s="23" customFormat="true" ht="13.5" hidden="false" customHeight="true" outlineLevel="0" collapsed="false">
      <c r="A951" s="480"/>
      <c r="F951" s="482"/>
    </row>
    <row r="952" s="23" customFormat="true" ht="13.5" hidden="false" customHeight="true" outlineLevel="0" collapsed="false">
      <c r="A952" s="480"/>
      <c r="F952" s="482"/>
    </row>
    <row r="953" s="23" customFormat="true" ht="13.5" hidden="false" customHeight="true" outlineLevel="0" collapsed="false">
      <c r="A953" s="480"/>
      <c r="F953" s="482"/>
    </row>
    <row r="954" s="23" customFormat="true" ht="13.5" hidden="false" customHeight="true" outlineLevel="0" collapsed="false">
      <c r="A954" s="480"/>
      <c r="F954" s="482"/>
    </row>
    <row r="955" s="23" customFormat="true" ht="13.5" hidden="false" customHeight="true" outlineLevel="0" collapsed="false">
      <c r="A955" s="480"/>
      <c r="F955" s="482"/>
    </row>
    <row r="956" s="23" customFormat="true" ht="13.5" hidden="false" customHeight="true" outlineLevel="0" collapsed="false">
      <c r="A956" s="480"/>
      <c r="F956" s="482"/>
    </row>
    <row r="957" s="23" customFormat="true" ht="13.5" hidden="false" customHeight="true" outlineLevel="0" collapsed="false">
      <c r="A957" s="480"/>
      <c r="F957" s="482"/>
    </row>
    <row r="958" s="23" customFormat="true" ht="13.5" hidden="false" customHeight="true" outlineLevel="0" collapsed="false">
      <c r="A958" s="480"/>
      <c r="F958" s="482"/>
    </row>
    <row r="959" s="23" customFormat="true" ht="13.5" hidden="false" customHeight="true" outlineLevel="0" collapsed="false">
      <c r="A959" s="480"/>
      <c r="F959" s="482"/>
    </row>
    <row r="960" s="23" customFormat="true" ht="13.5" hidden="false" customHeight="true" outlineLevel="0" collapsed="false">
      <c r="A960" s="480"/>
      <c r="F960" s="482"/>
    </row>
    <row r="961" s="23" customFormat="true" ht="13.5" hidden="false" customHeight="true" outlineLevel="0" collapsed="false">
      <c r="A961" s="480"/>
      <c r="F961" s="482"/>
    </row>
    <row r="962" s="23" customFormat="true" ht="13.5" hidden="false" customHeight="true" outlineLevel="0" collapsed="false">
      <c r="A962" s="480"/>
      <c r="F962" s="482"/>
    </row>
    <row r="963" s="23" customFormat="true" ht="13.5" hidden="false" customHeight="true" outlineLevel="0" collapsed="false">
      <c r="A963" s="480"/>
      <c r="F963" s="482"/>
    </row>
    <row r="964" s="23" customFormat="true" ht="13.5" hidden="false" customHeight="true" outlineLevel="0" collapsed="false">
      <c r="A964" s="480"/>
      <c r="F964" s="482"/>
    </row>
    <row r="965" s="23" customFormat="true" ht="13.5" hidden="false" customHeight="true" outlineLevel="0" collapsed="false">
      <c r="A965" s="480"/>
      <c r="F965" s="482"/>
    </row>
    <row r="966" s="23" customFormat="true" ht="13.5" hidden="false" customHeight="true" outlineLevel="0" collapsed="false">
      <c r="A966" s="480"/>
      <c r="F966" s="482"/>
    </row>
    <row r="967" s="23" customFormat="true" ht="13.5" hidden="false" customHeight="true" outlineLevel="0" collapsed="false">
      <c r="A967" s="480"/>
      <c r="F967" s="482"/>
    </row>
    <row r="968" s="23" customFormat="true" ht="13.5" hidden="false" customHeight="true" outlineLevel="0" collapsed="false">
      <c r="A968" s="480"/>
      <c r="F968" s="482"/>
    </row>
    <row r="969" s="23" customFormat="true" ht="13.5" hidden="false" customHeight="true" outlineLevel="0" collapsed="false">
      <c r="A969" s="480"/>
      <c r="F969" s="482"/>
    </row>
    <row r="970" s="23" customFormat="true" ht="13.5" hidden="false" customHeight="true" outlineLevel="0" collapsed="false">
      <c r="A970" s="480"/>
      <c r="F970" s="482"/>
    </row>
    <row r="971" s="23" customFormat="true" ht="13.5" hidden="false" customHeight="true" outlineLevel="0" collapsed="false">
      <c r="A971" s="480"/>
      <c r="F971" s="482"/>
    </row>
    <row r="972" s="23" customFormat="true" ht="13.5" hidden="false" customHeight="true" outlineLevel="0" collapsed="false">
      <c r="A972" s="480"/>
      <c r="F972" s="482"/>
    </row>
    <row r="973" s="23" customFormat="true" ht="13.5" hidden="false" customHeight="true" outlineLevel="0" collapsed="false">
      <c r="A973" s="480"/>
      <c r="F973" s="482"/>
    </row>
    <row r="974" s="23" customFormat="true" ht="13.5" hidden="false" customHeight="true" outlineLevel="0" collapsed="false">
      <c r="A974" s="480"/>
      <c r="F974" s="482"/>
    </row>
    <row r="975" s="23" customFormat="true" ht="13.5" hidden="false" customHeight="true" outlineLevel="0" collapsed="false">
      <c r="A975" s="480"/>
      <c r="F975" s="482"/>
    </row>
    <row r="976" s="23" customFormat="true" ht="13.5" hidden="false" customHeight="true" outlineLevel="0" collapsed="false">
      <c r="A976" s="480"/>
      <c r="F976" s="482"/>
    </row>
    <row r="977" s="23" customFormat="true" ht="13.5" hidden="false" customHeight="true" outlineLevel="0" collapsed="false">
      <c r="A977" s="480"/>
      <c r="F977" s="482"/>
    </row>
    <row r="978" s="23" customFormat="true" ht="13.5" hidden="false" customHeight="true" outlineLevel="0" collapsed="false">
      <c r="A978" s="480"/>
      <c r="F978" s="482"/>
    </row>
    <row r="979" s="23" customFormat="true" ht="13.5" hidden="false" customHeight="true" outlineLevel="0" collapsed="false">
      <c r="A979" s="480"/>
      <c r="F979" s="482"/>
    </row>
    <row r="980" s="23" customFormat="true" ht="13.5" hidden="false" customHeight="true" outlineLevel="0" collapsed="false">
      <c r="A980" s="480"/>
      <c r="F980" s="482"/>
    </row>
    <row r="981" s="23" customFormat="true" ht="13.5" hidden="false" customHeight="true" outlineLevel="0" collapsed="false">
      <c r="A981" s="480"/>
      <c r="F981" s="482"/>
    </row>
    <row r="982" s="23" customFormat="true" ht="13.5" hidden="false" customHeight="true" outlineLevel="0" collapsed="false">
      <c r="A982" s="480"/>
      <c r="F982" s="482"/>
    </row>
    <row r="983" s="23" customFormat="true" ht="13.5" hidden="false" customHeight="true" outlineLevel="0" collapsed="false">
      <c r="A983" s="480"/>
      <c r="F983" s="482"/>
    </row>
    <row r="984" s="23" customFormat="true" ht="13.5" hidden="false" customHeight="true" outlineLevel="0" collapsed="false">
      <c r="A984" s="480"/>
      <c r="F984" s="482"/>
    </row>
    <row r="985" s="23" customFormat="true" ht="13.5" hidden="false" customHeight="true" outlineLevel="0" collapsed="false">
      <c r="A985" s="480"/>
      <c r="F985" s="482"/>
    </row>
    <row r="986" s="23" customFormat="true" ht="13.5" hidden="false" customHeight="true" outlineLevel="0" collapsed="false">
      <c r="A986" s="480"/>
      <c r="F986" s="482"/>
    </row>
    <row r="987" s="23" customFormat="true" ht="13.5" hidden="false" customHeight="true" outlineLevel="0" collapsed="false">
      <c r="A987" s="480"/>
      <c r="F987" s="482"/>
    </row>
    <row r="988" s="23" customFormat="true" ht="13.5" hidden="false" customHeight="true" outlineLevel="0" collapsed="false">
      <c r="A988" s="480"/>
      <c r="F988" s="482"/>
    </row>
    <row r="989" s="23" customFormat="true" ht="13.5" hidden="false" customHeight="true" outlineLevel="0" collapsed="false">
      <c r="A989" s="480"/>
      <c r="F989" s="482"/>
    </row>
    <row r="990" s="23" customFormat="true" ht="13.5" hidden="false" customHeight="true" outlineLevel="0" collapsed="false">
      <c r="A990" s="480"/>
      <c r="F990" s="482"/>
    </row>
    <row r="991" s="23" customFormat="true" ht="13.5" hidden="false" customHeight="true" outlineLevel="0" collapsed="false">
      <c r="A991" s="480"/>
      <c r="F991" s="482"/>
    </row>
    <row r="992" s="23" customFormat="true" ht="13.5" hidden="false" customHeight="true" outlineLevel="0" collapsed="false">
      <c r="A992" s="480"/>
      <c r="F992" s="482"/>
    </row>
    <row r="993" s="23" customFormat="true" ht="13.5" hidden="false" customHeight="true" outlineLevel="0" collapsed="false">
      <c r="A993" s="480"/>
      <c r="F993" s="482"/>
    </row>
    <row r="994" s="23" customFormat="true" ht="13.5" hidden="false" customHeight="true" outlineLevel="0" collapsed="false">
      <c r="A994" s="480"/>
      <c r="F994" s="482"/>
    </row>
    <row r="995" s="23" customFormat="true" ht="13.5" hidden="false" customHeight="true" outlineLevel="0" collapsed="false">
      <c r="A995" s="480"/>
      <c r="F995" s="482"/>
    </row>
    <row r="996" s="23" customFormat="true" ht="13.5" hidden="false" customHeight="true" outlineLevel="0" collapsed="false">
      <c r="A996" s="480"/>
      <c r="F996" s="482"/>
    </row>
    <row r="997" s="23" customFormat="true" ht="13.5" hidden="false" customHeight="true" outlineLevel="0" collapsed="false">
      <c r="A997" s="480"/>
      <c r="F997" s="482"/>
    </row>
    <row r="998" s="23" customFormat="true" ht="13.5" hidden="false" customHeight="true" outlineLevel="0" collapsed="false">
      <c r="A998" s="480"/>
      <c r="F998" s="482"/>
    </row>
    <row r="999" s="23" customFormat="true" ht="13.5" hidden="false" customHeight="true" outlineLevel="0" collapsed="false">
      <c r="A999" s="480"/>
      <c r="F999" s="482"/>
    </row>
    <row r="1000" s="23" customFormat="true" ht="13.5" hidden="false" customHeight="true" outlineLevel="0" collapsed="false">
      <c r="A1000" s="480"/>
      <c r="F1000" s="482"/>
    </row>
    <row r="1001" s="23" customFormat="true" ht="13.5" hidden="false" customHeight="true" outlineLevel="0" collapsed="false">
      <c r="A1001" s="480"/>
      <c r="F1001" s="482"/>
    </row>
    <row r="1002" s="23" customFormat="true" ht="13.5" hidden="false" customHeight="true" outlineLevel="0" collapsed="false">
      <c r="A1002" s="480"/>
      <c r="F1002" s="482"/>
    </row>
    <row r="1003" s="23" customFormat="true" ht="13.5" hidden="false" customHeight="true" outlineLevel="0" collapsed="false">
      <c r="A1003" s="480"/>
      <c r="F1003" s="482"/>
    </row>
    <row r="1004" s="23" customFormat="true" ht="13.5" hidden="false" customHeight="true" outlineLevel="0" collapsed="false">
      <c r="A1004" s="480"/>
      <c r="F1004" s="482"/>
    </row>
    <row r="1005" s="23" customFormat="true" ht="13.5" hidden="false" customHeight="true" outlineLevel="0" collapsed="false">
      <c r="A1005" s="480"/>
      <c r="F1005" s="482"/>
    </row>
    <row r="1006" s="23" customFormat="true" ht="13.5" hidden="false" customHeight="true" outlineLevel="0" collapsed="false">
      <c r="A1006" s="480"/>
      <c r="F1006" s="482"/>
    </row>
    <row r="1007" s="23" customFormat="true" ht="13.5" hidden="false" customHeight="true" outlineLevel="0" collapsed="false">
      <c r="A1007" s="480"/>
      <c r="F1007" s="482"/>
    </row>
    <row r="1008" s="23" customFormat="true" ht="13.5" hidden="false" customHeight="true" outlineLevel="0" collapsed="false">
      <c r="A1008" s="480"/>
      <c r="F1008" s="482"/>
    </row>
    <row r="1009" s="23" customFormat="true" ht="13.5" hidden="false" customHeight="true" outlineLevel="0" collapsed="false">
      <c r="A1009" s="480"/>
      <c r="F1009" s="482"/>
    </row>
    <row r="1010" s="23" customFormat="true" ht="13.5" hidden="false" customHeight="true" outlineLevel="0" collapsed="false">
      <c r="A1010" s="480"/>
      <c r="F1010" s="482"/>
    </row>
    <row r="1011" s="23" customFormat="true" ht="13.5" hidden="false" customHeight="true" outlineLevel="0" collapsed="false">
      <c r="A1011" s="480"/>
      <c r="F1011" s="482"/>
    </row>
    <row r="1012" s="23" customFormat="true" ht="13.5" hidden="false" customHeight="true" outlineLevel="0" collapsed="false">
      <c r="A1012" s="480"/>
      <c r="F1012" s="482"/>
    </row>
    <row r="1013" s="23" customFormat="true" ht="13.5" hidden="false" customHeight="true" outlineLevel="0" collapsed="false">
      <c r="A1013" s="480"/>
      <c r="F1013" s="482"/>
    </row>
    <row r="1014" s="23" customFormat="true" ht="13.5" hidden="false" customHeight="true" outlineLevel="0" collapsed="false">
      <c r="A1014" s="480"/>
      <c r="F1014" s="482"/>
    </row>
    <row r="1015" s="23" customFormat="true" ht="13.5" hidden="false" customHeight="true" outlineLevel="0" collapsed="false">
      <c r="A1015" s="480"/>
      <c r="F1015" s="482"/>
    </row>
    <row r="1016" s="23" customFormat="true" ht="13.5" hidden="false" customHeight="true" outlineLevel="0" collapsed="false">
      <c r="A1016" s="480"/>
      <c r="F1016" s="482"/>
    </row>
    <row r="1017" s="23" customFormat="true" ht="13.5" hidden="false" customHeight="true" outlineLevel="0" collapsed="false">
      <c r="A1017" s="480"/>
      <c r="F1017" s="482"/>
    </row>
    <row r="1018" s="23" customFormat="true" ht="13.5" hidden="false" customHeight="true" outlineLevel="0" collapsed="false">
      <c r="A1018" s="480"/>
      <c r="F1018" s="482"/>
    </row>
    <row r="1019" s="23" customFormat="true" ht="13.5" hidden="false" customHeight="true" outlineLevel="0" collapsed="false">
      <c r="A1019" s="480"/>
      <c r="F1019" s="482"/>
    </row>
    <row r="1020" s="23" customFormat="true" ht="13.5" hidden="false" customHeight="true" outlineLevel="0" collapsed="false">
      <c r="A1020" s="480"/>
      <c r="F1020" s="482"/>
    </row>
    <row r="1021" s="23" customFormat="true" ht="13.5" hidden="false" customHeight="true" outlineLevel="0" collapsed="false">
      <c r="A1021" s="480"/>
      <c r="F1021" s="482"/>
    </row>
    <row r="1022" s="23" customFormat="true" ht="13.5" hidden="false" customHeight="true" outlineLevel="0" collapsed="false">
      <c r="A1022" s="480"/>
      <c r="F1022" s="482"/>
    </row>
    <row r="1023" s="23" customFormat="true" ht="13.5" hidden="false" customHeight="true" outlineLevel="0" collapsed="false">
      <c r="A1023" s="480"/>
      <c r="F1023" s="482"/>
    </row>
    <row r="1024" s="23" customFormat="true" ht="13.5" hidden="false" customHeight="true" outlineLevel="0" collapsed="false">
      <c r="A1024" s="480"/>
      <c r="F1024" s="482"/>
    </row>
    <row r="1025" s="23" customFormat="true" ht="13.5" hidden="false" customHeight="true" outlineLevel="0" collapsed="false">
      <c r="A1025" s="480"/>
      <c r="F1025" s="482"/>
    </row>
    <row r="1026" s="23" customFormat="true" ht="13.5" hidden="false" customHeight="true" outlineLevel="0" collapsed="false">
      <c r="A1026" s="480"/>
      <c r="F1026" s="482"/>
    </row>
    <row r="1027" s="23" customFormat="true" ht="13.5" hidden="false" customHeight="true" outlineLevel="0" collapsed="false">
      <c r="A1027" s="480"/>
      <c r="F1027" s="482"/>
    </row>
    <row r="1028" s="23" customFormat="true" ht="13.5" hidden="false" customHeight="true" outlineLevel="0" collapsed="false">
      <c r="A1028" s="480"/>
      <c r="F1028" s="482"/>
    </row>
    <row r="1029" s="23" customFormat="true" ht="13.5" hidden="false" customHeight="true" outlineLevel="0" collapsed="false">
      <c r="A1029" s="480"/>
      <c r="F1029" s="482"/>
    </row>
    <row r="1030" s="23" customFormat="true" ht="13.5" hidden="false" customHeight="true" outlineLevel="0" collapsed="false">
      <c r="A1030" s="480"/>
      <c r="F1030" s="482"/>
    </row>
    <row r="1031" s="23" customFormat="true" ht="13.5" hidden="false" customHeight="true" outlineLevel="0" collapsed="false">
      <c r="A1031" s="480"/>
      <c r="F1031" s="482"/>
    </row>
    <row r="1032" s="23" customFormat="true" ht="13.5" hidden="false" customHeight="true" outlineLevel="0" collapsed="false">
      <c r="A1032" s="480"/>
      <c r="F1032" s="482"/>
    </row>
    <row r="1033" s="23" customFormat="true" ht="13.5" hidden="false" customHeight="true" outlineLevel="0" collapsed="false">
      <c r="A1033" s="480"/>
      <c r="F1033" s="482"/>
    </row>
    <row r="1034" s="23" customFormat="true" ht="13.5" hidden="false" customHeight="true" outlineLevel="0" collapsed="false">
      <c r="A1034" s="480"/>
      <c r="F1034" s="482"/>
    </row>
    <row r="1035" s="23" customFormat="true" ht="13.5" hidden="false" customHeight="true" outlineLevel="0" collapsed="false">
      <c r="A1035" s="480"/>
      <c r="F1035" s="482"/>
    </row>
    <row r="1036" s="23" customFormat="true" ht="13.5" hidden="false" customHeight="true" outlineLevel="0" collapsed="false">
      <c r="A1036" s="480"/>
      <c r="F1036" s="482"/>
    </row>
    <row r="1037" s="23" customFormat="true" ht="13.5" hidden="false" customHeight="true" outlineLevel="0" collapsed="false">
      <c r="A1037" s="480"/>
      <c r="F1037" s="482"/>
    </row>
    <row r="1038" s="23" customFormat="true" ht="13.5" hidden="false" customHeight="true" outlineLevel="0" collapsed="false">
      <c r="A1038" s="480"/>
      <c r="F1038" s="482"/>
    </row>
    <row r="1039" s="23" customFormat="true" ht="13.5" hidden="false" customHeight="true" outlineLevel="0" collapsed="false">
      <c r="A1039" s="480"/>
      <c r="F1039" s="482"/>
    </row>
    <row r="1040" s="23" customFormat="true" ht="13.5" hidden="false" customHeight="true" outlineLevel="0" collapsed="false">
      <c r="A1040" s="480"/>
      <c r="F1040" s="482"/>
    </row>
    <row r="1041" s="23" customFormat="true" ht="13.5" hidden="false" customHeight="true" outlineLevel="0" collapsed="false">
      <c r="A1041" s="480"/>
      <c r="F1041" s="482"/>
    </row>
    <row r="1042" s="23" customFormat="true" ht="13.5" hidden="false" customHeight="true" outlineLevel="0" collapsed="false">
      <c r="A1042" s="480"/>
      <c r="F1042" s="482"/>
    </row>
    <row r="1043" s="23" customFormat="true" ht="13.5" hidden="false" customHeight="true" outlineLevel="0" collapsed="false">
      <c r="A1043" s="480"/>
      <c r="F1043" s="482"/>
    </row>
    <row r="1044" s="23" customFormat="true" ht="13.5" hidden="false" customHeight="true" outlineLevel="0" collapsed="false">
      <c r="A1044" s="480"/>
      <c r="F1044" s="482"/>
    </row>
    <row r="1045" s="23" customFormat="true" ht="13.5" hidden="false" customHeight="true" outlineLevel="0" collapsed="false">
      <c r="A1045" s="480"/>
      <c r="F1045" s="482"/>
    </row>
    <row r="1046" s="23" customFormat="true" ht="13.5" hidden="false" customHeight="true" outlineLevel="0" collapsed="false">
      <c r="A1046" s="480"/>
      <c r="F1046" s="482"/>
    </row>
    <row r="1047" s="23" customFormat="true" ht="13.5" hidden="false" customHeight="true" outlineLevel="0" collapsed="false">
      <c r="A1047" s="480"/>
      <c r="F1047" s="482"/>
    </row>
    <row r="1048" s="23" customFormat="true" ht="13.5" hidden="false" customHeight="true" outlineLevel="0" collapsed="false">
      <c r="A1048" s="480"/>
      <c r="F1048" s="482"/>
    </row>
    <row r="1049" s="23" customFormat="true" ht="13.5" hidden="false" customHeight="true" outlineLevel="0" collapsed="false">
      <c r="A1049" s="480"/>
      <c r="F1049" s="482"/>
    </row>
    <row r="1050" s="23" customFormat="true" ht="13.5" hidden="false" customHeight="true" outlineLevel="0" collapsed="false">
      <c r="A1050" s="480"/>
      <c r="F1050" s="482"/>
    </row>
    <row r="1051" s="23" customFormat="true" ht="13.5" hidden="false" customHeight="true" outlineLevel="0" collapsed="false">
      <c r="A1051" s="480"/>
      <c r="F1051" s="482"/>
    </row>
    <row r="1052" s="23" customFormat="true" ht="13.5" hidden="false" customHeight="true" outlineLevel="0" collapsed="false">
      <c r="A1052" s="480"/>
      <c r="F1052" s="482"/>
    </row>
    <row r="1053" s="23" customFormat="true" ht="13.5" hidden="false" customHeight="true" outlineLevel="0" collapsed="false">
      <c r="A1053" s="480"/>
      <c r="F1053" s="482"/>
    </row>
    <row r="1054" s="23" customFormat="true" ht="13.5" hidden="false" customHeight="true" outlineLevel="0" collapsed="false">
      <c r="A1054" s="480"/>
      <c r="F1054" s="482"/>
    </row>
    <row r="1055" s="23" customFormat="true" ht="13.5" hidden="false" customHeight="true" outlineLevel="0" collapsed="false">
      <c r="A1055" s="480"/>
      <c r="F1055" s="482"/>
    </row>
    <row r="1056" s="23" customFormat="true" ht="13.5" hidden="false" customHeight="true" outlineLevel="0" collapsed="false">
      <c r="A1056" s="480"/>
      <c r="F1056" s="482"/>
    </row>
    <row r="1057" s="23" customFormat="true" ht="13.5" hidden="false" customHeight="true" outlineLevel="0" collapsed="false">
      <c r="A1057" s="480"/>
      <c r="F1057" s="482"/>
    </row>
    <row r="1058" s="23" customFormat="true" ht="13.5" hidden="false" customHeight="true" outlineLevel="0" collapsed="false">
      <c r="A1058" s="480"/>
      <c r="F1058" s="482"/>
    </row>
    <row r="1059" s="23" customFormat="true" ht="13.5" hidden="false" customHeight="true" outlineLevel="0" collapsed="false">
      <c r="A1059" s="480"/>
      <c r="F1059" s="482"/>
    </row>
    <row r="1060" s="23" customFormat="true" ht="13.5" hidden="false" customHeight="true" outlineLevel="0" collapsed="false">
      <c r="A1060" s="480"/>
      <c r="F1060" s="482"/>
    </row>
    <row r="1061" s="23" customFormat="true" ht="13.5" hidden="false" customHeight="true" outlineLevel="0" collapsed="false">
      <c r="A1061" s="480"/>
      <c r="F1061" s="482"/>
    </row>
    <row r="1062" s="23" customFormat="true" ht="13.5" hidden="false" customHeight="true" outlineLevel="0" collapsed="false">
      <c r="A1062" s="480"/>
      <c r="F1062" s="482"/>
    </row>
    <row r="1063" s="23" customFormat="true" ht="13.5" hidden="false" customHeight="true" outlineLevel="0" collapsed="false">
      <c r="A1063" s="480"/>
      <c r="F1063" s="482"/>
    </row>
    <row r="1064" s="23" customFormat="true" ht="13.5" hidden="false" customHeight="true" outlineLevel="0" collapsed="false">
      <c r="A1064" s="480"/>
      <c r="F1064" s="482"/>
    </row>
    <row r="1065" s="23" customFormat="true" ht="13.5" hidden="false" customHeight="true" outlineLevel="0" collapsed="false">
      <c r="A1065" s="480"/>
      <c r="F1065" s="482"/>
    </row>
    <row r="1066" s="23" customFormat="true" ht="13.5" hidden="false" customHeight="true" outlineLevel="0" collapsed="false">
      <c r="A1066" s="480"/>
      <c r="F1066" s="482"/>
    </row>
    <row r="1067" s="23" customFormat="true" ht="13.5" hidden="false" customHeight="true" outlineLevel="0" collapsed="false">
      <c r="A1067" s="480"/>
      <c r="F1067" s="482"/>
    </row>
    <row r="1068" s="23" customFormat="true" ht="13.5" hidden="false" customHeight="true" outlineLevel="0" collapsed="false">
      <c r="A1068" s="480"/>
      <c r="F1068" s="482"/>
    </row>
  </sheetData>
  <mergeCells count="1">
    <mergeCell ref="A1:C2"/>
  </mergeCells>
  <printOptions headings="true" gridLines="false" gridLinesSet="true" horizontalCentered="false" verticalCentered="false"/>
  <pageMargins left="0.359722222222222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18" activeCellId="0" sqref="Z18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22.62"/>
    <col collapsed="false" customWidth="true" hidden="false" outlineLevel="0" max="2" min="2" style="125" width="8.62"/>
    <col collapsed="false" customWidth="true" hidden="false" outlineLevel="0" max="3" min="3" style="125" width="5.25"/>
    <col collapsed="false" customWidth="true" hidden="false" outlineLevel="0" max="4" min="4" style="124" width="11.12"/>
    <col collapsed="false" customWidth="true" hidden="false" outlineLevel="0" max="5" min="5" style="483" width="4.62"/>
    <col collapsed="false" customWidth="true" hidden="false" outlineLevel="0" max="6" min="6" style="483" width="5.12"/>
    <col collapsed="false" customWidth="true" hidden="false" outlineLevel="0" max="7" min="7" style="483" width="5.62"/>
    <col collapsed="false" customWidth="true" hidden="false" outlineLevel="0" max="8" min="8" style="484" width="5.62"/>
    <col collapsed="false" customWidth="true" hidden="false" outlineLevel="0" max="9" min="9" style="23" width="10.62"/>
    <col collapsed="false" customWidth="true" hidden="false" outlineLevel="0" max="10" min="10" style="23" width="4.62"/>
    <col collapsed="false" customWidth="true" hidden="false" outlineLevel="0" max="11" min="11" style="124" width="10.62"/>
    <col collapsed="false" customWidth="true" hidden="false" outlineLevel="0" max="12" min="12" style="23" width="10.62"/>
    <col collapsed="false" customWidth="true" hidden="false" outlineLevel="0" max="13" min="13" style="23" width="6.62"/>
    <col collapsed="false" customWidth="true" hidden="false" outlineLevel="0" max="14" min="14" style="23" width="4.12"/>
    <col collapsed="false" customWidth="true" hidden="false" outlineLevel="0" max="15" min="15" style="23" width="5.62"/>
    <col collapsed="false" customWidth="true" hidden="false" outlineLevel="0" max="17" min="16" style="0" width="3.62"/>
    <col collapsed="false" customWidth="true" hidden="false" outlineLevel="0" max="18" min="18" style="0" width="9.12"/>
    <col collapsed="false" customWidth="true" hidden="false" outlineLevel="0" max="20" min="19" style="0" width="10.62"/>
    <col collapsed="false" customWidth="true" hidden="false" outlineLevel="0" max="21" min="21" style="23" width="9.12"/>
    <col collapsed="false" customWidth="true" hidden="false" outlineLevel="0" max="22" min="22" style="18" width="9.12"/>
    <col collapsed="false" customWidth="true" hidden="false" outlineLevel="0" max="23" min="23" style="0" width="9.12"/>
    <col collapsed="false" customWidth="true" hidden="false" outlineLevel="0" max="24" min="24" style="0" width="6.12"/>
    <col collapsed="false" customWidth="true" hidden="false" outlineLevel="0" max="25" min="25" style="0" width="9.12"/>
    <col collapsed="false" customWidth="true" hidden="false" outlineLevel="0" max="26" min="26" style="0" width="10.62"/>
    <col collapsed="false" customWidth="true" hidden="false" outlineLevel="0" max="27" min="27" style="23" width="4.36"/>
    <col collapsed="false" customWidth="true" hidden="false" outlineLevel="0" max="28" min="28" style="0" width="5.62"/>
    <col collapsed="false" customWidth="true" hidden="false" outlineLevel="0" max="29" min="29" style="0" width="9.12"/>
    <col collapsed="false" customWidth="true" hidden="false" outlineLevel="0" max="44" min="44" style="0" width="10.74"/>
    <col collapsed="false" customWidth="true" hidden="false" outlineLevel="0" max="45" min="45" style="0" width="8.36"/>
  </cols>
  <sheetData>
    <row r="1" s="18" customFormat="true" ht="13.5" hidden="false" customHeight="true" outlineLevel="0" collapsed="false">
      <c r="A1" s="36" t="s">
        <v>35</v>
      </c>
      <c r="B1" s="36"/>
      <c r="C1" s="36"/>
      <c r="D1" s="36"/>
      <c r="E1" s="35"/>
      <c r="F1" s="35"/>
      <c r="G1" s="37"/>
      <c r="H1" s="38"/>
      <c r="I1" s="39"/>
      <c r="J1" s="39"/>
      <c r="K1" s="40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1"/>
      <c r="AB1" s="41"/>
      <c r="AC1" s="41"/>
      <c r="AE1" s="485"/>
    </row>
    <row r="2" s="18" customFormat="true" ht="13.5" hidden="false" customHeight="true" outlineLevel="0" collapsed="false">
      <c r="A2" s="36"/>
      <c r="B2" s="36"/>
      <c r="C2" s="36"/>
      <c r="D2" s="36"/>
      <c r="E2" s="37"/>
      <c r="F2" s="37"/>
      <c r="H2" s="42"/>
      <c r="I2" s="39"/>
      <c r="J2" s="43"/>
      <c r="K2" s="40"/>
      <c r="L2" s="44"/>
      <c r="M2" s="39"/>
      <c r="N2" s="45"/>
      <c r="O2" s="45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1"/>
      <c r="AB2" s="41"/>
      <c r="AC2" s="41"/>
      <c r="AD2" s="41"/>
    </row>
    <row r="3" s="18" customFormat="true" ht="13.5" hidden="false" customHeight="true" outlineLevel="0" collapsed="false">
      <c r="A3" s="46" t="s">
        <v>36</v>
      </c>
      <c r="B3" s="47" t="s">
        <v>37</v>
      </c>
      <c r="C3" s="47" t="s">
        <v>38</v>
      </c>
      <c r="D3" s="47" t="s">
        <v>39</v>
      </c>
      <c r="E3" s="48" t="s">
        <v>40</v>
      </c>
      <c r="F3" s="48" t="s">
        <v>41</v>
      </c>
      <c r="G3" s="48" t="s">
        <v>40</v>
      </c>
      <c r="H3" s="48" t="s">
        <v>40</v>
      </c>
      <c r="I3" s="47" t="s">
        <v>42</v>
      </c>
      <c r="J3" s="47" t="s">
        <v>43</v>
      </c>
      <c r="K3" s="49" t="s">
        <v>44</v>
      </c>
      <c r="L3" s="50" t="s">
        <v>45</v>
      </c>
      <c r="M3" s="50"/>
      <c r="N3" s="47"/>
      <c r="O3" s="50" t="s">
        <v>46</v>
      </c>
      <c r="P3" s="50" t="s">
        <v>47</v>
      </c>
      <c r="Q3" s="50"/>
      <c r="R3" s="50" t="s">
        <v>41</v>
      </c>
      <c r="S3" s="50" t="s">
        <v>48</v>
      </c>
      <c r="T3" s="50" t="s">
        <v>49</v>
      </c>
      <c r="U3" s="50" t="s">
        <v>50</v>
      </c>
      <c r="V3" s="47" t="s">
        <v>51</v>
      </c>
      <c r="W3" s="50" t="s">
        <v>52</v>
      </c>
      <c r="X3" s="47" t="s">
        <v>53</v>
      </c>
      <c r="Y3" s="50" t="s">
        <v>54</v>
      </c>
      <c r="Z3" s="51" t="s">
        <v>55</v>
      </c>
      <c r="AA3" s="52" t="s">
        <v>56</v>
      </c>
      <c r="AB3" s="53" t="s">
        <v>57</v>
      </c>
      <c r="AC3" s="54" t="s">
        <v>58</v>
      </c>
    </row>
    <row r="4" s="18" customFormat="true" ht="13.5" hidden="false" customHeight="true" outlineLevel="0" collapsed="false">
      <c r="A4" s="55"/>
      <c r="B4" s="56" t="s">
        <v>59</v>
      </c>
      <c r="C4" s="56" t="s">
        <v>60</v>
      </c>
      <c r="D4" s="56" t="s">
        <v>61</v>
      </c>
      <c r="E4" s="57" t="s">
        <v>62</v>
      </c>
      <c r="F4" s="57" t="s">
        <v>63</v>
      </c>
      <c r="G4" s="57" t="s">
        <v>64</v>
      </c>
      <c r="H4" s="57" t="s">
        <v>64</v>
      </c>
      <c r="I4" s="56" t="s">
        <v>65</v>
      </c>
      <c r="J4" s="56" t="s">
        <v>66</v>
      </c>
      <c r="K4" s="58" t="s">
        <v>67</v>
      </c>
      <c r="L4" s="59" t="s">
        <v>68</v>
      </c>
      <c r="M4" s="59" t="s">
        <v>44</v>
      </c>
      <c r="N4" s="56" t="s">
        <v>69</v>
      </c>
      <c r="O4" s="59" t="s">
        <v>70</v>
      </c>
      <c r="P4" s="59" t="s">
        <v>71</v>
      </c>
      <c r="Q4" s="59"/>
      <c r="R4" s="59" t="s">
        <v>44</v>
      </c>
      <c r="S4" s="59" t="s">
        <v>44</v>
      </c>
      <c r="T4" s="59" t="s">
        <v>44</v>
      </c>
      <c r="U4" s="59" t="s">
        <v>72</v>
      </c>
      <c r="V4" s="56" t="s">
        <v>73</v>
      </c>
      <c r="W4" s="59" t="s">
        <v>74</v>
      </c>
      <c r="X4" s="56" t="s">
        <v>75</v>
      </c>
      <c r="Y4" s="59" t="s">
        <v>76</v>
      </c>
      <c r="Z4" s="60" t="s">
        <v>77</v>
      </c>
      <c r="AA4" s="52"/>
      <c r="AB4" s="53"/>
      <c r="AC4" s="54"/>
    </row>
    <row r="5" s="18" customFormat="true" ht="13.5" hidden="false" customHeight="true" outlineLevel="0" collapsed="false">
      <c r="A5" s="61" t="s">
        <v>78</v>
      </c>
      <c r="B5" s="62" t="s">
        <v>79</v>
      </c>
      <c r="C5" s="62" t="s">
        <v>80</v>
      </c>
      <c r="D5" s="62" t="s">
        <v>81</v>
      </c>
      <c r="E5" s="63"/>
      <c r="F5" s="63"/>
      <c r="G5" s="63" t="s">
        <v>82</v>
      </c>
      <c r="H5" s="63" t="s">
        <v>83</v>
      </c>
      <c r="I5" s="64"/>
      <c r="J5" s="64" t="s">
        <v>84</v>
      </c>
      <c r="K5" s="65" t="s">
        <v>85</v>
      </c>
      <c r="L5" s="66" t="s">
        <v>86</v>
      </c>
      <c r="M5" s="66" t="s">
        <v>87</v>
      </c>
      <c r="N5" s="62" t="s">
        <v>62</v>
      </c>
      <c r="O5" s="66"/>
      <c r="P5" s="66" t="s">
        <v>88</v>
      </c>
      <c r="Q5" s="66"/>
      <c r="R5" s="66" t="s">
        <v>33</v>
      </c>
      <c r="S5" s="66" t="s">
        <v>89</v>
      </c>
      <c r="T5" s="66" t="s">
        <v>89</v>
      </c>
      <c r="U5" s="66" t="s">
        <v>74</v>
      </c>
      <c r="V5" s="62" t="s">
        <v>74</v>
      </c>
      <c r="W5" s="66" t="s">
        <v>90</v>
      </c>
      <c r="X5" s="62" t="s">
        <v>91</v>
      </c>
      <c r="Y5" s="66" t="s">
        <v>92</v>
      </c>
      <c r="Z5" s="67" t="s">
        <v>93</v>
      </c>
      <c r="AA5" s="52"/>
      <c r="AB5" s="53"/>
      <c r="AC5" s="54"/>
    </row>
    <row r="6" customFormat="false" ht="13.5" hidden="false" customHeight="true" outlineLevel="0" collapsed="false">
      <c r="A6" s="144" t="s">
        <v>747</v>
      </c>
      <c r="B6" s="144" t="s">
        <v>167</v>
      </c>
      <c r="C6" s="486" t="n">
        <v>1</v>
      </c>
      <c r="D6" s="3" t="n">
        <v>33359</v>
      </c>
      <c r="E6" s="486" t="n">
        <f aca="false">IF(A6="","",IF(D6="",0,IF(YEAR(会計年度!$B$3)&lt;YEAR(D6),0,YEAR(会計年度!$B$3)-YEAR(D6))))</f>
        <v>18</v>
      </c>
      <c r="F6" s="486" t="n">
        <f aca="false">IF(A6="","",IF(D6="",0,IF(YEAR(会計年度!$B$3)&lt;YEAR(D6),0,13-MONTH(D6))))</f>
        <v>8</v>
      </c>
      <c r="G6" s="486" t="n">
        <f aca="false">IF(A6="","",IF(E6&gt;0,(E6-1)*12+F6,0))</f>
        <v>212</v>
      </c>
      <c r="H6" s="486" t="n">
        <f aca="false">IF(A6="","",IF(E6&gt;=0,E6*12+F6,0))</f>
        <v>224</v>
      </c>
      <c r="I6" s="156" t="n">
        <v>3000000</v>
      </c>
      <c r="J6" s="486" t="n">
        <f aca="false">IF(A6="","",IF(D6&lt;39173,10,0))</f>
        <v>10</v>
      </c>
      <c r="K6" s="156" t="n">
        <f aca="false">IF(A6="","",IF(D6&lt;39173,IF(B6="大家畜",ROUNDDOWN(I6*(1-J6/100),0),IF(B6="大植物",ROUNDDOWN(I6*(1-J6/100),0),ROUNDDOWN(I6*0.95,0))),I6-1))</f>
        <v>2850000</v>
      </c>
      <c r="L6" s="156" t="n">
        <f aca="false">IF(A6="","",I6*(1-J6/100))</f>
        <v>2700000</v>
      </c>
      <c r="M6" s="6" t="str">
        <f aca="false">IF(A6="","","定額法")</f>
        <v>定額法</v>
      </c>
      <c r="N6" s="486" t="n">
        <v>8</v>
      </c>
      <c r="O6" s="487" t="n">
        <f aca="false">IF(A6="","",IF(D6&lt;39173,VLOOKUP(N6,償却率表,2,FALSE()),VLOOKUP(N6,新償却率表,2,FALSE())))</f>
        <v>0.125</v>
      </c>
      <c r="P6" s="488" t="n">
        <f aca="false">IF(A6="","",H6-G6)</f>
        <v>12</v>
      </c>
      <c r="Q6" s="489" t="str">
        <f aca="false">IF(A6="","","/12")</f>
        <v>/12</v>
      </c>
      <c r="R6" s="156" t="n">
        <f aca="false">IF(A6="","",L6*O6/12)</f>
        <v>28125</v>
      </c>
      <c r="S6" s="156" t="e">
        <f aca="false">IF(A6="","",hikiate1(ROW(A6),D6,I6,K6,R6,V6,AC6,会計年度!$B$3))</f>
        <v>#NAME?</v>
      </c>
      <c r="T6" s="156" t="e">
        <f aca="false">IF(A6="","",hikiate2(ROW(A6),D6,I6,K6,R6,V6,P6,AC6,会計年度!$B$3))</f>
        <v>#NAME?</v>
      </c>
      <c r="U6" s="156" t="e">
        <f aca="false">IF(A6="","",T6-S6)</f>
        <v>#NAME?</v>
      </c>
      <c r="V6" s="156"/>
      <c r="W6" s="156" t="e">
        <f aca="false">IF(A6="","",IF(YEAR(会計年度!$B$3)=YEAR(D6),U6+V6,U6))</f>
        <v>#NAME?</v>
      </c>
      <c r="X6" s="486" t="n">
        <f aca="false">IF(A6="","",100)</f>
        <v>100</v>
      </c>
      <c r="Y6" s="156" t="e">
        <f aca="false">IF(A6="","",ROUND(W6*(X6/100),0))</f>
        <v>#NAME?</v>
      </c>
      <c r="Z6" s="156" t="e">
        <f aca="false">IF(A6="","",IF(YEAR(会計年度!$B$3)&lt;YEAR(D6),0,IF(YEAR(会計年度!$B$3)=YEAR(D6),I6-T6-V6,I6-T6)))</f>
        <v>#NAME?</v>
      </c>
      <c r="AA6" s="490"/>
      <c r="AB6" s="491" t="str">
        <f aca="false">IF(AA6="","",IF(D6&lt;39173,VLOOKUP(AA6,償却率表,2,FALSE()),VLOOKUP(AA6,新償却率表,2,FALSE())))</f>
        <v/>
      </c>
      <c r="AC6" s="157" t="str">
        <f aca="false">IF(AA6="","",L6*AB6/12)</f>
        <v/>
      </c>
      <c r="AD6" s="492"/>
    </row>
    <row r="7" customFormat="false" ht="13.5" hidden="false" customHeight="true" outlineLevel="0" collapsed="false">
      <c r="A7" s="144" t="s">
        <v>748</v>
      </c>
      <c r="B7" s="144" t="s">
        <v>167</v>
      </c>
      <c r="C7" s="486" t="n">
        <v>1</v>
      </c>
      <c r="D7" s="3" t="n">
        <v>33970</v>
      </c>
      <c r="E7" s="486" t="n">
        <f aca="false">IF(A7="","",IF(D7="",0,IF(YEAR(会計年度!$B$3)&lt;YEAR(D7),0,YEAR(会計年度!$B$3)-YEAR(D7))))</f>
        <v>16</v>
      </c>
      <c r="F7" s="486" t="n">
        <f aca="false">IF(A7="","",IF(D7="",0,IF(YEAR(会計年度!$B$3)&lt;YEAR(D7),0,13-MONTH(D7))))</f>
        <v>12</v>
      </c>
      <c r="G7" s="486" t="n">
        <f aca="false">IF(A7="","",IF(E7&gt;0,(E7-1)*12+F7,0))</f>
        <v>192</v>
      </c>
      <c r="H7" s="486" t="n">
        <f aca="false">IF(A7="","",IF(E7&gt;=0,E7*12+F7,0))</f>
        <v>204</v>
      </c>
      <c r="I7" s="156" t="n">
        <v>1000000</v>
      </c>
      <c r="J7" s="486" t="n">
        <f aca="false">IF(A7="","",IF(D7&lt;39173,10,0))</f>
        <v>10</v>
      </c>
      <c r="K7" s="156" t="n">
        <f aca="false">IF(A7="","",IF(D7&lt;39173,IF(B7="大家畜",ROUNDDOWN(I7*(1-J7/100),0),IF(B7="大植物",ROUNDDOWN(I7*(1-J7/100),0),ROUNDDOWN(I7*0.95,0))),I7-1))</f>
        <v>950000</v>
      </c>
      <c r="L7" s="156" t="n">
        <f aca="false">IF(A7="","",I7*(1-J7/100))</f>
        <v>900000</v>
      </c>
      <c r="M7" s="6" t="str">
        <f aca="false">IF(A7="","","定額法")</f>
        <v>定額法</v>
      </c>
      <c r="N7" s="486" t="n">
        <v>10</v>
      </c>
      <c r="O7" s="487" t="n">
        <f aca="false">IF(A7="","",IF(D7&lt;39173,VLOOKUP(N7,償却率表,2,FALSE()),VLOOKUP(N7,新償却率表,2,FALSE())))</f>
        <v>0.1</v>
      </c>
      <c r="P7" s="488" t="n">
        <f aca="false">IF(A7="","",H7-G7)</f>
        <v>12</v>
      </c>
      <c r="Q7" s="489" t="str">
        <f aca="false">IF(A7="","","/12")</f>
        <v>/12</v>
      </c>
      <c r="R7" s="493" t="n">
        <f aca="false">IF(A7="","",L7*O7/12)</f>
        <v>7500</v>
      </c>
      <c r="S7" s="156" t="e">
        <f aca="false">IF(A7="","",hikiate1(ROW(A7),D7,I7,K7,R7,V7,AC7,会計年度!$B$3))</f>
        <v>#NAME?</v>
      </c>
      <c r="T7" s="156" t="e">
        <f aca="false">IF(A7="","",hikiate2(ROW(A7),D7,I7,K7,R7,V7,P7,AC7,会計年度!$B$3))</f>
        <v>#NAME?</v>
      </c>
      <c r="U7" s="156" t="e">
        <f aca="false">IF(A7="","",T7-S7)</f>
        <v>#NAME?</v>
      </c>
      <c r="V7" s="494"/>
      <c r="W7" s="493" t="e">
        <f aca="false">IF(A7="","",IF(YEAR(会計年度!$B$3)=YEAR(D7),U7+V7,U7))</f>
        <v>#NAME?</v>
      </c>
      <c r="X7" s="486" t="n">
        <f aca="false">IF(A7="","",100)</f>
        <v>100</v>
      </c>
      <c r="Y7" s="493" t="e">
        <f aca="false">IF(A7="","",ROUND(W7*(X7/100),0))</f>
        <v>#NAME?</v>
      </c>
      <c r="Z7" s="156" t="e">
        <f aca="false">IF(A7="","",IF(YEAR(会計年度!$B$3)&lt;YEAR(D7),0,IF(YEAR(会計年度!$B$3)=YEAR(D7),I7-T7-V7,I7-T7)))</f>
        <v>#NAME?</v>
      </c>
      <c r="AA7" s="490"/>
      <c r="AB7" s="495" t="str">
        <f aca="false">IF(AA7="","",IF(D7&lt;39173,VLOOKUP(AA7,償却率表,2,FALSE()),VLOOKUP(AA7,新償却率表,2,FALSE())))</f>
        <v/>
      </c>
      <c r="AC7" s="496" t="str">
        <f aca="false">IF(AA7="","",L7*AB7/12)</f>
        <v/>
      </c>
      <c r="AD7" s="492"/>
    </row>
    <row r="8" customFormat="false" ht="13.5" hidden="false" customHeight="true" outlineLevel="0" collapsed="false">
      <c r="A8" s="144" t="s">
        <v>749</v>
      </c>
      <c r="B8" s="144" t="s">
        <v>167</v>
      </c>
      <c r="C8" s="486" t="n">
        <v>1</v>
      </c>
      <c r="D8" s="3" t="n">
        <v>36526</v>
      </c>
      <c r="E8" s="486" t="n">
        <f aca="false">IF(A8="","",IF(D8="",0,IF(YEAR(会計年度!$B$3)&lt;YEAR(D8),0,YEAR(会計年度!$B$3)-YEAR(D8))))</f>
        <v>9</v>
      </c>
      <c r="F8" s="486" t="n">
        <f aca="false">IF(A8="","",IF(D8="",0,IF(YEAR(会計年度!$B$3)&lt;YEAR(D8),0,13-MONTH(D8))))</f>
        <v>12</v>
      </c>
      <c r="G8" s="486" t="n">
        <f aca="false">IF(A8="","",IF(E8&gt;0,(E8-1)*12+F8,0))</f>
        <v>108</v>
      </c>
      <c r="H8" s="486" t="n">
        <f aca="false">IF(A8="","",IF(E8&gt;=0,E8*12+F8,0))</f>
        <v>120</v>
      </c>
      <c r="I8" s="156" t="n">
        <v>200000</v>
      </c>
      <c r="J8" s="486" t="n">
        <f aca="false">IF(A8="","",IF(D8&lt;39173,10,0))</f>
        <v>10</v>
      </c>
      <c r="K8" s="156" t="n">
        <f aca="false">IF(A8="","",IF(D8&lt;39173,IF(B8="大家畜",ROUNDDOWN(I8*(1-J8/100),0),IF(B8="大植物",ROUNDDOWN(I8*(1-J8/100),0),ROUNDDOWN(I8*0.95,0))),I8-1))</f>
        <v>190000</v>
      </c>
      <c r="L8" s="156" t="n">
        <f aca="false">IF(A8="","",I8*(1-J8/100))</f>
        <v>180000</v>
      </c>
      <c r="M8" s="6" t="str">
        <f aca="false">IF(A8="","","定額法")</f>
        <v>定額法</v>
      </c>
      <c r="N8" s="486" t="n">
        <v>5</v>
      </c>
      <c r="O8" s="487" t="n">
        <f aca="false">IF(A8="","",IF(D8&lt;39173,VLOOKUP(N8,償却率表,2,FALSE()),VLOOKUP(N8,新償却率表,2,FALSE())))</f>
        <v>0.2</v>
      </c>
      <c r="P8" s="488" t="n">
        <f aca="false">IF(A8="","",H8-G8)</f>
        <v>12</v>
      </c>
      <c r="Q8" s="489" t="str">
        <f aca="false">IF(A8="","","/12")</f>
        <v>/12</v>
      </c>
      <c r="R8" s="156" t="n">
        <f aca="false">IF(A8="","",L8*O8/12)</f>
        <v>3000</v>
      </c>
      <c r="S8" s="156" t="e">
        <f aca="false">IF(A8="","",hikiate1(ROW(A8),D8,I8,K8,R8,V8,AC8,会計年度!$B$3))</f>
        <v>#NAME?</v>
      </c>
      <c r="T8" s="156" t="e">
        <f aca="false">IF(A8="","",hikiate2(ROW(A8),D8,I8,K8,R8,V8,P8,AC8,会計年度!$B$3))</f>
        <v>#NAME?</v>
      </c>
      <c r="U8" s="156" t="e">
        <f aca="false">IF(A8="","",T8-S8)</f>
        <v>#NAME?</v>
      </c>
      <c r="V8" s="156"/>
      <c r="W8" s="156" t="e">
        <f aca="false">IF(A8="","",IF(YEAR(会計年度!$B$3)=YEAR(D8),U8+V8,U8))</f>
        <v>#NAME?</v>
      </c>
      <c r="X8" s="486" t="n">
        <f aca="false">IF(A8="","",100)</f>
        <v>100</v>
      </c>
      <c r="Y8" s="156" t="e">
        <f aca="false">IF(A8="","",ROUND(W8*(X8/100),0))</f>
        <v>#NAME?</v>
      </c>
      <c r="Z8" s="156" t="e">
        <f aca="false">IF(A8="","",IF(YEAR(会計年度!$B$3)&lt;YEAR(D8),0,IF(YEAR(会計年度!$B$3)=YEAR(D8),I8-T8-V8,I8-T8)))</f>
        <v>#NAME?</v>
      </c>
      <c r="AA8" s="490"/>
      <c r="AB8" s="491" t="str">
        <f aca="false">IF(AA8="","",IF(D8&lt;39173,VLOOKUP(AA8,償却率表,2,FALSE()),VLOOKUP(AA8,新償却率表,2,FALSE())))</f>
        <v/>
      </c>
      <c r="AC8" s="157" t="str">
        <f aca="false">IF(AA8="","",L8*AB8/12)</f>
        <v/>
      </c>
      <c r="AD8" s="497"/>
    </row>
    <row r="9" customFormat="false" ht="13.5" hidden="false" customHeight="true" outlineLevel="0" collapsed="false">
      <c r="A9" s="144" t="s">
        <v>750</v>
      </c>
      <c r="B9" s="144" t="s">
        <v>168</v>
      </c>
      <c r="C9" s="486" t="n">
        <v>1</v>
      </c>
      <c r="D9" s="3" t="n">
        <v>37196</v>
      </c>
      <c r="E9" s="486" t="n">
        <f aca="false">IF(A9="","",IF(D9="",0,IF(YEAR(会計年度!$B$3)&lt;YEAR(D9),0,YEAR(会計年度!$B$3)-YEAR(D9))))</f>
        <v>8</v>
      </c>
      <c r="F9" s="486" t="n">
        <f aca="false">IF(A9="","",IF(D9="",0,IF(YEAR(会計年度!$B$3)&lt;YEAR(D9),0,13-MONTH(D9))))</f>
        <v>2</v>
      </c>
      <c r="G9" s="486" t="n">
        <f aca="false">IF(A9="","",IF(E9&gt;0,(E9-1)*12+F9,0))</f>
        <v>86</v>
      </c>
      <c r="H9" s="486" t="n">
        <f aca="false">IF(A9="","",IF(E9&gt;=0,E9*12+F9,0))</f>
        <v>98</v>
      </c>
      <c r="I9" s="156" t="n">
        <v>300000</v>
      </c>
      <c r="J9" s="486" t="n">
        <f aca="false">IF(A9="","",IF(D9&lt;39173,10,0))</f>
        <v>10</v>
      </c>
      <c r="K9" s="156" t="n">
        <f aca="false">IF(A9="","",IF(D9&lt;39173,IF(B9="大家畜",ROUNDDOWN(I9*(1-J9/100),0),IF(B9="大植物",ROUNDDOWN(I9*(1-J9/100),0),ROUNDDOWN(I9*0.95,0))),I9-1))</f>
        <v>285000</v>
      </c>
      <c r="L9" s="156" t="n">
        <f aca="false">IF(A9="","",I9*(1-J9/100))</f>
        <v>270000</v>
      </c>
      <c r="M9" s="6" t="str">
        <f aca="false">IF(A9="","","定額法")</f>
        <v>定額法</v>
      </c>
      <c r="N9" s="486" t="n">
        <v>5</v>
      </c>
      <c r="O9" s="487" t="n">
        <f aca="false">IF(A9="","",IF(D9&lt;39173,VLOOKUP(N9,償却率表,2,FALSE()),VLOOKUP(N9,新償却率表,2,FALSE())))</f>
        <v>0.2</v>
      </c>
      <c r="P9" s="488" t="n">
        <f aca="false">IF(A9="","",H9-G9)</f>
        <v>12</v>
      </c>
      <c r="Q9" s="489" t="str">
        <f aca="false">IF(A9="","","/12")</f>
        <v>/12</v>
      </c>
      <c r="R9" s="156" t="n">
        <f aca="false">IF(A9="","",L9*O9/12)</f>
        <v>4500</v>
      </c>
      <c r="S9" s="156" t="e">
        <f aca="false">IF(A9="","",hikiate1(ROW(A9),D9,I9,K9,R9,V9,AC9,会計年度!$B$3))</f>
        <v>#NAME?</v>
      </c>
      <c r="T9" s="156" t="e">
        <f aca="false">IF(A9="","",hikiate2(ROW(A9),D9,I9,K9,R9,V9,P9,AC9,会計年度!$B$3))</f>
        <v>#NAME?</v>
      </c>
      <c r="U9" s="156" t="e">
        <f aca="false">IF(A9="","",T9-S9)</f>
        <v>#NAME?</v>
      </c>
      <c r="V9" s="156"/>
      <c r="W9" s="156" t="e">
        <f aca="false">IF(A9="","",IF(YEAR(会計年度!$B$3)=YEAR(D9),U9+V9,U9))</f>
        <v>#NAME?</v>
      </c>
      <c r="X9" s="486" t="n">
        <f aca="false">IF(A9="","",100)</f>
        <v>100</v>
      </c>
      <c r="Y9" s="156" t="e">
        <f aca="false">IF(A9="","",ROUND(W9*(X9/100),0))</f>
        <v>#NAME?</v>
      </c>
      <c r="Z9" s="156" t="e">
        <f aca="false">IF(A9="","",IF(YEAR(会計年度!$B$3)&lt;YEAR(D9),0,IF(YEAR(会計年度!$B$3)=YEAR(D9),I9-T9-V9,I9-T9)))</f>
        <v>#NAME?</v>
      </c>
      <c r="AA9" s="490"/>
      <c r="AB9" s="491" t="str">
        <f aca="false">IF(AA9="","",IF(D9&lt;39173,VLOOKUP(AA9,償却率表,2,FALSE()),VLOOKUP(AA9,新償却率表,2,FALSE())))</f>
        <v/>
      </c>
      <c r="AC9" s="157" t="str">
        <f aca="false">IF(AA9="","",L9*AB9/12)</f>
        <v/>
      </c>
      <c r="AD9" s="497"/>
    </row>
    <row r="10" customFormat="false" ht="13.5" hidden="false" customHeight="true" outlineLevel="0" collapsed="false">
      <c r="A10" s="144" t="s">
        <v>751</v>
      </c>
      <c r="B10" s="144" t="s">
        <v>169</v>
      </c>
      <c r="C10" s="486" t="n">
        <v>1</v>
      </c>
      <c r="D10" s="3" t="n">
        <v>37865</v>
      </c>
      <c r="E10" s="486" t="n">
        <f aca="false">IF(A10="","",IF(D10="",0,IF(YEAR(会計年度!$B$3)&lt;YEAR(D10),0,YEAR(会計年度!$B$3)-YEAR(D10))))</f>
        <v>6</v>
      </c>
      <c r="F10" s="486" t="n">
        <f aca="false">IF(A10="","",IF(D10="",0,IF(YEAR(会計年度!$B$3)&lt;YEAR(D10),0,13-MONTH(D10))))</f>
        <v>4</v>
      </c>
      <c r="G10" s="486" t="n">
        <f aca="false">IF(A10="","",IF(E10&gt;0,(E10-1)*12+F10,0))</f>
        <v>64</v>
      </c>
      <c r="H10" s="486" t="n">
        <f aca="false">IF(A10="","",IF(E10&gt;=0,E10*12+F10,0))</f>
        <v>76</v>
      </c>
      <c r="I10" s="156" t="n">
        <v>2000000</v>
      </c>
      <c r="J10" s="486" t="n">
        <f aca="false">IF(A10="","",IF(D10&lt;39173,10,0))</f>
        <v>10</v>
      </c>
      <c r="K10" s="156" t="n">
        <f aca="false">IF(A10="","",IF(D10&lt;39173,IF(B10="大家畜",ROUNDDOWN(I10*(1-J10/100),0),IF(B10="大植物",ROUNDDOWN(I10*(1-J10/100),0),ROUNDDOWN(I10*0.95,0))),I10-1))</f>
        <v>1900000</v>
      </c>
      <c r="L10" s="156" t="n">
        <f aca="false">IF(A10="","",I10*(1-J10/100))</f>
        <v>1800000</v>
      </c>
      <c r="M10" s="6" t="str">
        <f aca="false">IF(A10="","","定額法")</f>
        <v>定額法</v>
      </c>
      <c r="N10" s="486" t="n">
        <v>4</v>
      </c>
      <c r="O10" s="487" t="n">
        <f aca="false">IF(A10="","",IF(D10&lt;39173,VLOOKUP(N10,償却率表,2,FALSE()),VLOOKUP(N10,新償却率表,2,FALSE())))</f>
        <v>0.25</v>
      </c>
      <c r="P10" s="488" t="n">
        <f aca="false">IF(A10="","",H10-G10)</f>
        <v>12</v>
      </c>
      <c r="Q10" s="489" t="str">
        <f aca="false">IF(A10="","","/12")</f>
        <v>/12</v>
      </c>
      <c r="R10" s="156" t="n">
        <f aca="false">IF(A10="","",L10*O10/12)</f>
        <v>37500</v>
      </c>
      <c r="S10" s="156" t="e">
        <f aca="false">IF(A10="","",hikiate1(ROW(A10),D10,I10,K10,R10,V10,AC10,会計年度!$B$3))</f>
        <v>#NAME?</v>
      </c>
      <c r="T10" s="156" t="e">
        <f aca="false">IF(A10="","",hikiate2(ROW(A10),D10,I10,K10,R10,V10,P10,AC10,会計年度!$B$3))</f>
        <v>#NAME?</v>
      </c>
      <c r="U10" s="156" t="e">
        <f aca="false">IF(A10="","",T10-S10)</f>
        <v>#NAME?</v>
      </c>
      <c r="V10" s="156"/>
      <c r="W10" s="156" t="e">
        <f aca="false">IF(A10="","",IF(YEAR(会計年度!$B$3)=YEAR(D10),U10+V10,U10))</f>
        <v>#NAME?</v>
      </c>
      <c r="X10" s="486" t="n">
        <f aca="false">IF(A10="","",100)</f>
        <v>100</v>
      </c>
      <c r="Y10" s="156" t="e">
        <f aca="false">IF(A10="","",ROUND(W10*(X10/100),0))</f>
        <v>#NAME?</v>
      </c>
      <c r="Z10" s="156" t="e">
        <f aca="false">IF(A10="","",IF(YEAR(会計年度!$B$3)&lt;YEAR(D10),0,IF(YEAR(会計年度!$B$3)=YEAR(D10),I10-T10-V10,I10-T10)))</f>
        <v>#NAME?</v>
      </c>
      <c r="AA10" s="490"/>
      <c r="AB10" s="491" t="str">
        <f aca="false">IF(AA10="","",IF(D10&lt;39173,VLOOKUP(AA10,償却率表,2,FALSE()),VLOOKUP(AA10,新償却率表,2,FALSE())))</f>
        <v/>
      </c>
      <c r="AC10" s="157" t="str">
        <f aca="false">IF(AA10="","",L10*AB10/12)</f>
        <v/>
      </c>
      <c r="AD10" s="497"/>
    </row>
    <row r="11" customFormat="false" ht="13.5" hidden="false" customHeight="true" outlineLevel="0" collapsed="false">
      <c r="A11" s="144" t="s">
        <v>752</v>
      </c>
      <c r="B11" s="144" t="s">
        <v>172</v>
      </c>
      <c r="C11" s="486" t="n">
        <v>1</v>
      </c>
      <c r="D11" s="3" t="n">
        <v>38353</v>
      </c>
      <c r="E11" s="486" t="n">
        <f aca="false">IF(A11="","",IF(D11="",0,IF(YEAR(会計年度!$B$3)&lt;YEAR(D11),0,YEAR(会計年度!$B$3)-YEAR(D11))))</f>
        <v>4</v>
      </c>
      <c r="F11" s="486" t="n">
        <f aca="false">IF(A11="","",IF(D11="",0,IF(YEAR(会計年度!$B$3)&lt;YEAR(D11),0,13-MONTH(D11))))</f>
        <v>12</v>
      </c>
      <c r="G11" s="486" t="n">
        <f aca="false">IF(A11="","",IF(E11&gt;0,(E11-1)*12+F11,0))</f>
        <v>48</v>
      </c>
      <c r="H11" s="486" t="n">
        <f aca="false">IF(A11="","",IF(E11&gt;=0,E11*12+F11,0))</f>
        <v>60</v>
      </c>
      <c r="I11" s="156" t="n">
        <v>100000</v>
      </c>
      <c r="J11" s="486" t="n">
        <v>20</v>
      </c>
      <c r="K11" s="156" t="n">
        <f aca="false">IF(A11="","",IF(D11&lt;39173,IF(B11="大家畜",ROUNDDOWN(I11*(1-J11/100),0),IF(B11="大植物",ROUNDDOWN(I11*(1-J11/100),0),ROUNDDOWN(I11*0.95,0))),I11-1))</f>
        <v>80000</v>
      </c>
      <c r="L11" s="156" t="n">
        <f aca="false">IF(A11="","",I11*(1-J11/100))</f>
        <v>80000</v>
      </c>
      <c r="M11" s="6" t="str">
        <f aca="false">IF(A11="","","定額法")</f>
        <v>定額法</v>
      </c>
      <c r="N11" s="486" t="n">
        <v>4</v>
      </c>
      <c r="O11" s="487" t="n">
        <f aca="false">IF(A11="","",IF(D11&lt;39173,VLOOKUP(N11,償却率表,2,FALSE()),VLOOKUP(N11,新償却率表,2,FALSE())))</f>
        <v>0.25</v>
      </c>
      <c r="P11" s="488" t="n">
        <f aca="false">IF(A11="","",H11-G11)</f>
        <v>12</v>
      </c>
      <c r="Q11" s="489" t="str">
        <f aca="false">IF(A11="","","/12")</f>
        <v>/12</v>
      </c>
      <c r="R11" s="493" t="n">
        <f aca="false">IF(A11="","",L11*O11/12)</f>
        <v>1666.66666666667</v>
      </c>
      <c r="S11" s="156" t="e">
        <f aca="false">IF(A11="","",hikiate1(ROW(A11),D11,I11,K11,R11,V11,AC11,会計年度!$B$3))</f>
        <v>#NAME?</v>
      </c>
      <c r="T11" s="156" t="e">
        <f aca="false">IF(A11="","",hikiate2(ROW(A11),D11,I11,K11,R11,V11,P11,AC11,会計年度!$B$3))</f>
        <v>#NAME?</v>
      </c>
      <c r="U11" s="156" t="e">
        <f aca="false">IF(A11="","",T11-S11)</f>
        <v>#NAME?</v>
      </c>
      <c r="V11" s="494"/>
      <c r="W11" s="493" t="e">
        <f aca="false">IF(A11="","",IF(YEAR(会計年度!$B$3)=YEAR(D11),U11+V11,U11))</f>
        <v>#NAME?</v>
      </c>
      <c r="X11" s="486" t="n">
        <f aca="false">IF(A11="","",100)</f>
        <v>100</v>
      </c>
      <c r="Y11" s="493" t="e">
        <f aca="false">IF(A11="","",ROUND(W11*(X11/100),0))</f>
        <v>#NAME?</v>
      </c>
      <c r="Z11" s="156" t="e">
        <f aca="false">IF(A11="","",IF(YEAR(会計年度!$B$3)&lt;YEAR(D11),0,IF(YEAR(会計年度!$B$3)=YEAR(D11),I11-T11-V11,I11-T11)))</f>
        <v>#NAME?</v>
      </c>
      <c r="AA11" s="490"/>
      <c r="AB11" s="495" t="str">
        <f aca="false">IF(AA11="","",IF(D11&lt;39173,VLOOKUP(AA11,償却率表,2,FALSE()),VLOOKUP(AA11,新償却率表,2,FALSE())))</f>
        <v/>
      </c>
      <c r="AC11" s="496" t="str">
        <f aca="false">IF(AA11="","",L11*AB11/12)</f>
        <v/>
      </c>
      <c r="AD11" s="492"/>
    </row>
    <row r="12" customFormat="false" ht="13.5" hidden="false" customHeight="true" outlineLevel="0" collapsed="false">
      <c r="A12" s="144" t="s">
        <v>753</v>
      </c>
      <c r="B12" s="144" t="s">
        <v>170</v>
      </c>
      <c r="C12" s="486" t="n">
        <v>1</v>
      </c>
      <c r="D12" s="3" t="n">
        <v>38899</v>
      </c>
      <c r="E12" s="486" t="n">
        <f aca="false">IF(A12="","",IF(D12="",0,IF(YEAR(会計年度!$B$3)&lt;YEAR(D12),0,YEAR(会計年度!$B$3)-YEAR(D12))))</f>
        <v>3</v>
      </c>
      <c r="F12" s="486" t="n">
        <f aca="false">IF(A12="","",IF(D12="",0,IF(YEAR(会計年度!$B$3)&lt;YEAR(D12),0,13-MONTH(D12))))</f>
        <v>6</v>
      </c>
      <c r="G12" s="486" t="n">
        <f aca="false">IF(A12="","",IF(E12&gt;0,(E12-1)*12+F12,0))</f>
        <v>30</v>
      </c>
      <c r="H12" s="486" t="n">
        <f aca="false">IF(A12="","",IF(E12&gt;=0,E12*12+F12,0))</f>
        <v>42</v>
      </c>
      <c r="I12" s="156" t="n">
        <v>200000</v>
      </c>
      <c r="J12" s="486" t="n">
        <f aca="false">IF(A12="","",IF(D12&lt;39173,10,0))</f>
        <v>10</v>
      </c>
      <c r="K12" s="156" t="n">
        <f aca="false">IF(A12="","",IF(D12&lt;39173,IF(B12="大家畜",ROUNDDOWN(I12*(1-J12/100),0),IF(B12="大植物",ROUNDDOWN(I12*(1-J12/100),0),ROUNDDOWN(I12*0.95,0))),I12-1))</f>
        <v>190000</v>
      </c>
      <c r="L12" s="156" t="n">
        <f aca="false">IF(A12="","",I12*(1-J12/100))</f>
        <v>180000</v>
      </c>
      <c r="M12" s="6" t="str">
        <f aca="false">IF(A12="","","定額法")</f>
        <v>定額法</v>
      </c>
      <c r="N12" s="486" t="n">
        <v>4</v>
      </c>
      <c r="O12" s="487" t="n">
        <f aca="false">IF(A12="","",IF(D12&lt;39173,VLOOKUP(N12,償却率表,2,FALSE()),VLOOKUP(N12,新償却率表,2,FALSE())))</f>
        <v>0.25</v>
      </c>
      <c r="P12" s="488" t="n">
        <f aca="false">IF(A12="","",H12-G12)</f>
        <v>12</v>
      </c>
      <c r="Q12" s="489" t="str">
        <f aca="false">IF(A12="","","/12")</f>
        <v>/12</v>
      </c>
      <c r="R12" s="156" t="n">
        <f aca="false">IF(A12="","",L12*O12/12)</f>
        <v>3750</v>
      </c>
      <c r="S12" s="156" t="e">
        <f aca="false">IF(A12="","",hikiate1(ROW(A12),D12,I12,K12,R12,V12,AC12,会計年度!$B$3))</f>
        <v>#NAME?</v>
      </c>
      <c r="T12" s="156" t="e">
        <f aca="false">IF(A12="","",hikiate2(ROW(A12),D12,I12,K12,R12,V12,P12,AC12,会計年度!$B$3))</f>
        <v>#NAME?</v>
      </c>
      <c r="U12" s="156" t="e">
        <f aca="false">IF(A12="","",T12-S12)</f>
        <v>#NAME?</v>
      </c>
      <c r="V12" s="156"/>
      <c r="W12" s="156" t="e">
        <f aca="false">IF(A12="","",IF(YEAR(会計年度!$B$3)=YEAR(D12),U12+V12,U12))</f>
        <v>#NAME?</v>
      </c>
      <c r="X12" s="486" t="n">
        <f aca="false">IF(A12="","",100)</f>
        <v>100</v>
      </c>
      <c r="Y12" s="156" t="e">
        <f aca="false">IF(A12="","",ROUND(W12*(X12/100),0))</f>
        <v>#NAME?</v>
      </c>
      <c r="Z12" s="156" t="e">
        <f aca="false">IF(A12="","",IF(YEAR(会計年度!$B$3)&lt;YEAR(D12),0,IF(YEAR(会計年度!$B$3)=YEAR(D12),I12-T12-V12,I12-T12)))</f>
        <v>#NAME?</v>
      </c>
      <c r="AA12" s="490"/>
      <c r="AB12" s="491" t="str">
        <f aca="false">IF(AA12="","",IF(D12&lt;39173,VLOOKUP(AA12,償却率表,2,FALSE()),VLOOKUP(AA12,新償却率表,2,FALSE())))</f>
        <v/>
      </c>
      <c r="AC12" s="157" t="str">
        <f aca="false">IF(AA12="","",L12*AB12/12)</f>
        <v/>
      </c>
      <c r="AD12" s="497"/>
    </row>
    <row r="13" customFormat="false" ht="13.5" hidden="false" customHeight="true" outlineLevel="0" collapsed="false">
      <c r="A13" s="144" t="s">
        <v>754</v>
      </c>
      <c r="B13" s="144" t="s">
        <v>167</v>
      </c>
      <c r="C13" s="486" t="n">
        <v>1</v>
      </c>
      <c r="D13" s="3" t="n">
        <v>39173</v>
      </c>
      <c r="E13" s="486" t="n">
        <f aca="false">IF(A13="","",IF(D13="",0,IF(YEAR(会計年度!$B$3)&lt;YEAR(D13),0,YEAR(会計年度!$B$3)-YEAR(D13))))</f>
        <v>2</v>
      </c>
      <c r="F13" s="486" t="n">
        <f aca="false">IF(A13="","",IF(D13="",0,IF(YEAR(会計年度!$B$3)&lt;YEAR(D13),0,13-MONTH(D13))))</f>
        <v>9</v>
      </c>
      <c r="G13" s="486" t="n">
        <f aca="false">IF(A13="","",IF(E13&gt;0,(E13-1)*12+F13,0))</f>
        <v>21</v>
      </c>
      <c r="H13" s="486" t="n">
        <f aca="false">IF(A13="","",IF(E13&gt;=0,E13*12+F13,0))</f>
        <v>33</v>
      </c>
      <c r="I13" s="156" t="n">
        <v>3000000</v>
      </c>
      <c r="J13" s="486" t="n">
        <f aca="false">IF(A13="","",IF(D13&lt;39173,10,0))</f>
        <v>0</v>
      </c>
      <c r="K13" s="156" t="n">
        <f aca="false">IF(A13="","",IF(D13&lt;39173,IF(B13="大家畜",ROUNDDOWN(I13*(1-J13/100),0),IF(B13="大植物",ROUNDDOWN(I13*(1-J13/100),0),ROUNDDOWN(I13*0.95,0))),I13-1))</f>
        <v>2999999</v>
      </c>
      <c r="L13" s="156" t="n">
        <f aca="false">IF(A13="","",I13*(1-J13/100))</f>
        <v>3000000</v>
      </c>
      <c r="M13" s="6" t="str">
        <f aca="false">IF(A13="","","定額法")</f>
        <v>定額法</v>
      </c>
      <c r="N13" s="486" t="n">
        <v>8</v>
      </c>
      <c r="O13" s="487" t="n">
        <f aca="false">IF(A13="","",IF(D13&lt;39173,VLOOKUP(N13,償却率表,2,FALSE()),VLOOKUP(N13,新償却率表,2,FALSE())))</f>
        <v>0.125</v>
      </c>
      <c r="P13" s="488" t="n">
        <f aca="false">IF(A13="","",H13-G13)</f>
        <v>12</v>
      </c>
      <c r="Q13" s="489" t="str">
        <f aca="false">IF(A13="","","/12")</f>
        <v>/12</v>
      </c>
      <c r="R13" s="493" t="n">
        <f aca="false">IF(A13="","",L13*O13/12)</f>
        <v>31250</v>
      </c>
      <c r="S13" s="156" t="e">
        <f aca="false">IF(A13="","",hikiate1(ROW(A13),D13,I13,K13,R13,V13,AC13,会計年度!$B$3))</f>
        <v>#NAME?</v>
      </c>
      <c r="T13" s="156" t="e">
        <f aca="false">IF(A13="","",hikiate2(ROW(A13),D13,I13,K13,R13,V13,P13,AC13,会計年度!$B$3))</f>
        <v>#NAME?</v>
      </c>
      <c r="U13" s="156" t="e">
        <f aca="false">IF(A13="","",T13-S13)</f>
        <v>#NAME?</v>
      </c>
      <c r="V13" s="494"/>
      <c r="W13" s="493" t="e">
        <f aca="false">IF(A13="","",IF(YEAR(会計年度!$B$3)=YEAR(D13),U13+V13,U13))</f>
        <v>#NAME?</v>
      </c>
      <c r="X13" s="486" t="n">
        <f aca="false">IF(A13="","",100)</f>
        <v>100</v>
      </c>
      <c r="Y13" s="493" t="e">
        <f aca="false">IF(A13="","",ROUND(W13*(X13/100),0))</f>
        <v>#NAME?</v>
      </c>
      <c r="Z13" s="156" t="e">
        <f aca="false">IF(A13="","",IF(YEAR(会計年度!$B$3)&lt;YEAR(D13),0,IF(YEAR(会計年度!$B$3)=YEAR(D13),I13-T13-V13,I13-T13)))</f>
        <v>#NAME?</v>
      </c>
      <c r="AA13" s="490"/>
      <c r="AB13" s="495" t="str">
        <f aca="false">IF(AA13="","",IF(D13&lt;39173,VLOOKUP(AA13,償却率表,2,FALSE()),VLOOKUP(AA13,新償却率表,2,FALSE())))</f>
        <v/>
      </c>
      <c r="AC13" s="496" t="str">
        <f aca="false">IF(AA13="","",L13*AB13/12)</f>
        <v/>
      </c>
      <c r="AD13" s="492"/>
    </row>
    <row r="14" customFormat="false" ht="13.5" hidden="false" customHeight="true" outlineLevel="0" collapsed="false">
      <c r="A14" s="144" t="s">
        <v>755</v>
      </c>
      <c r="B14" s="144" t="s">
        <v>165</v>
      </c>
      <c r="C14" s="486" t="n">
        <v>1</v>
      </c>
      <c r="D14" s="3" t="n">
        <v>39448</v>
      </c>
      <c r="E14" s="486" t="n">
        <f aca="false">IF(A14="","",IF(D14="",0,IF(YEAR(会計年度!$B$3)&lt;YEAR(D14),0,YEAR(会計年度!$B$3)-YEAR(D14))))</f>
        <v>1</v>
      </c>
      <c r="F14" s="486" t="n">
        <f aca="false">IF(A14="","",IF(D14="",0,IF(YEAR(会計年度!$B$3)&lt;YEAR(D14),0,13-MONTH(D14))))</f>
        <v>12</v>
      </c>
      <c r="G14" s="486" t="n">
        <f aca="false">IF(A14="","",IF(E14&gt;0,(E14-1)*12+F14,0))</f>
        <v>12</v>
      </c>
      <c r="H14" s="486" t="n">
        <f aca="false">IF(A14="","",IF(E14&gt;=0,E14*12+F14,0))</f>
        <v>24</v>
      </c>
      <c r="I14" s="157" t="n">
        <v>2000000</v>
      </c>
      <c r="J14" s="490" t="n">
        <f aca="false">IF(A14="","",IF(D14&lt;39173,10,0))</f>
        <v>0</v>
      </c>
      <c r="K14" s="156" t="n">
        <f aca="false">IF(A14="","",IF(D14&lt;39173,IF(B14="大家畜",ROUNDDOWN(I14*(1-J14/100),0),IF(B14="大植物",ROUNDDOWN(I14*(1-J14/100),0),ROUNDDOWN(I14*0.95,0))),I14-1))</f>
        <v>1999999</v>
      </c>
      <c r="L14" s="157" t="n">
        <f aca="false">IF(A14="","",I14*(1-J14/100))</f>
        <v>2000000</v>
      </c>
      <c r="M14" s="477" t="str">
        <f aca="false">IF(A14="","","定額法")</f>
        <v>定額法</v>
      </c>
      <c r="N14" s="490" t="n">
        <v>15</v>
      </c>
      <c r="O14" s="491" t="n">
        <f aca="false">IF(A14="","",IF(D14&lt;39173,VLOOKUP(N14,償却率表,2,FALSE()),VLOOKUP(N14,新償却率表,2,FALSE())))</f>
        <v>0.067</v>
      </c>
      <c r="P14" s="498" t="n">
        <f aca="false">IF(A14="","",H14-G14)</f>
        <v>12</v>
      </c>
      <c r="Q14" s="499" t="str">
        <f aca="false">IF(A14="","","/12")</f>
        <v>/12</v>
      </c>
      <c r="R14" s="496" t="n">
        <f aca="false">IF(A14="","",L14*O14/12)</f>
        <v>11166.6666666667</v>
      </c>
      <c r="S14" s="156" t="e">
        <f aca="false">IF(A14="","",hikiate1(ROW(A14),D14,I14,K14,R14,V14,AC14,会計年度!$B$3))</f>
        <v>#NAME?</v>
      </c>
      <c r="T14" s="156" t="e">
        <f aca="false">IF(A14="","",hikiate2(ROW(A14),D14,I14,K14,R14,V14,P14,AC14,会計年度!$B$3))</f>
        <v>#NAME?</v>
      </c>
      <c r="U14" s="156" t="e">
        <f aca="false">IF(A14="","",T14-S14)</f>
        <v>#NAME?</v>
      </c>
      <c r="V14" s="500"/>
      <c r="W14" s="496" t="e">
        <f aca="false">IF(A14="","",IF(YEAR(会計年度!$B$3)=YEAR(D14),U14+V14,U14))</f>
        <v>#NAME?</v>
      </c>
      <c r="X14" s="501" t="n">
        <f aca="false">IF(A14="","",100)</f>
        <v>100</v>
      </c>
      <c r="Y14" s="496" t="e">
        <f aca="false">IF(A14="","",ROUND(W14*(X14/100),0))</f>
        <v>#NAME?</v>
      </c>
      <c r="Z14" s="156" t="e">
        <f aca="false">IF(A14="","",IF(YEAR(会計年度!$B$3)&lt;YEAR(D14),0,IF(YEAR(会計年度!$B$3)=YEAR(D14),I14-T14-V14,I14-T14)))</f>
        <v>#NAME?</v>
      </c>
      <c r="AA14" s="490"/>
      <c r="AB14" s="495" t="str">
        <f aca="false">IF(AA14="","",IF(D14&lt;39173,VLOOKUP(AA14,償却率表,2,FALSE()),VLOOKUP(AA14,新償却率表,2,FALSE())))</f>
        <v/>
      </c>
      <c r="AC14" s="496" t="str">
        <f aca="false">IF(AA14="","",L14*AB14/12)</f>
        <v/>
      </c>
      <c r="AD14" s="492"/>
    </row>
    <row r="15" customFormat="false" ht="13.5" hidden="false" customHeight="true" outlineLevel="0" collapsed="false">
      <c r="A15" s="144" t="s">
        <v>756</v>
      </c>
      <c r="B15" s="144" t="s">
        <v>167</v>
      </c>
      <c r="C15" s="486" t="n">
        <v>1</v>
      </c>
      <c r="D15" s="3" t="n">
        <v>39904</v>
      </c>
      <c r="E15" s="486" t="n">
        <f aca="false">IF(A15="","",IF(D15="",0,IF(YEAR(会計年度!$B$3)&lt;YEAR(D15),0,YEAR(会計年度!$B$3)-YEAR(D15))))</f>
        <v>0</v>
      </c>
      <c r="F15" s="486" t="n">
        <f aca="false">IF(A15="","",IF(D15="",0,IF(YEAR(会計年度!$B$3)&lt;YEAR(D15),0,13-MONTH(D15))))</f>
        <v>9</v>
      </c>
      <c r="G15" s="486" t="n">
        <f aca="false">IF(A15="","",IF(E15&gt;0,(E15-1)*12+F15,0))</f>
        <v>0</v>
      </c>
      <c r="H15" s="486" t="n">
        <f aca="false">IF(A15="","",IF(E15&gt;=0,E15*12+F15,0))</f>
        <v>9</v>
      </c>
      <c r="I15" s="157" t="n">
        <v>1000000</v>
      </c>
      <c r="J15" s="490" t="n">
        <f aca="false">IF(A15="","",IF(D15&lt;39173,10,0))</f>
        <v>0</v>
      </c>
      <c r="K15" s="156" t="n">
        <f aca="false">IF(A15="","",IF(D15&lt;39173,IF(B15="大家畜",ROUNDDOWN(I15*(1-J15/100),0),IF(B15="大植物",ROUNDDOWN(I15*(1-J15/100),0),ROUNDDOWN(I15*0.95,0))),I15-1))</f>
        <v>999999</v>
      </c>
      <c r="L15" s="157" t="n">
        <f aca="false">IF(A15="","",I15*(1-J15/100))</f>
        <v>1000000</v>
      </c>
      <c r="M15" s="477" t="str">
        <f aca="false">IF(A15="","","定額法")</f>
        <v>定額法</v>
      </c>
      <c r="N15" s="490" t="n">
        <v>7</v>
      </c>
      <c r="O15" s="491" t="n">
        <f aca="false">IF(A15="","",IF(D15&lt;39173,VLOOKUP(N15,償却率表,2,FALSE()),VLOOKUP(N15,新償却率表,2,FALSE())))</f>
        <v>0.143</v>
      </c>
      <c r="P15" s="498" t="n">
        <f aca="false">IF(A15="","",H15-G15)</f>
        <v>9</v>
      </c>
      <c r="Q15" s="499" t="str">
        <f aca="false">IF(A15="","","/12")</f>
        <v>/12</v>
      </c>
      <c r="R15" s="496" t="n">
        <f aca="false">IF(A15="","",L15*O15/12)</f>
        <v>11916.6666666667</v>
      </c>
      <c r="S15" s="156" t="e">
        <f aca="false">IF(A15="","",hikiate1(ROW(A15),D15,I15,K15,R15,V15,AC15,会計年度!$B$3))</f>
        <v>#NAME?</v>
      </c>
      <c r="T15" s="156" t="e">
        <f aca="false">IF(A15="","",hikiate2(ROW(A15),D15,I15,K15,R15,V15,P15,AC15,会計年度!$B$3))</f>
        <v>#NAME?</v>
      </c>
      <c r="U15" s="156" t="e">
        <f aca="false">IF(A15="","",T15-S15)</f>
        <v>#NAME?</v>
      </c>
      <c r="V15" s="500"/>
      <c r="W15" s="496" t="e">
        <f aca="false">IF(A15="","",IF(YEAR(会計年度!$B$3)=YEAR(D15),U15+V15,U15))</f>
        <v>#NAME?</v>
      </c>
      <c r="X15" s="501" t="n">
        <f aca="false">IF(A15="","",100)</f>
        <v>100</v>
      </c>
      <c r="Y15" s="496" t="e">
        <f aca="false">IF(A15="","",ROUND(W15*(X15/100),0))</f>
        <v>#NAME?</v>
      </c>
      <c r="Z15" s="156" t="e">
        <f aca="false">IF(A15="","",IF(YEAR(会計年度!$B$3)&lt;YEAR(D15),0,IF(YEAR(会計年度!$B$3)=YEAR(D15),I15-T15-V15,I15-T15)))</f>
        <v>#NAME?</v>
      </c>
      <c r="AA15" s="490"/>
      <c r="AB15" s="495" t="str">
        <f aca="false">IF(AA15="","",IF(D15&lt;39173,VLOOKUP(AA15,償却率表,2,FALSE()),VLOOKUP(AA15,新償却率表,2,FALSE())))</f>
        <v/>
      </c>
      <c r="AC15" s="496" t="str">
        <f aca="false">IF(AA15="","",L15*AB15/12)</f>
        <v/>
      </c>
      <c r="AD15" s="492"/>
    </row>
    <row r="16" customFormat="false" ht="13.5" hidden="false" customHeight="true" outlineLevel="0" collapsed="false">
      <c r="A16" s="144" t="s">
        <v>757</v>
      </c>
      <c r="B16" s="144" t="s">
        <v>165</v>
      </c>
      <c r="C16" s="486" t="n">
        <v>1</v>
      </c>
      <c r="D16" s="3" t="n">
        <v>40179</v>
      </c>
      <c r="E16" s="486" t="n">
        <f aca="false">IF(A16="","",IF(D16="",0,IF(YEAR(会計年度!$B$3)&lt;YEAR(D16),0,YEAR(会計年度!$B$3)-YEAR(D16))))</f>
        <v>0</v>
      </c>
      <c r="F16" s="486" t="n">
        <f aca="false">IF(A16="","",IF(D16="",0,IF(YEAR(会計年度!$B$3)&lt;YEAR(D16),0,13-MONTH(D16))))</f>
        <v>0</v>
      </c>
      <c r="G16" s="486" t="n">
        <f aca="false">IF(A16="","",IF(E16&gt;0,(E16-1)*12+F16,0))</f>
        <v>0</v>
      </c>
      <c r="H16" s="490" t="n">
        <f aca="false">IF(A16="","",IF(E16&gt;=0,E16*12+F16,0))</f>
        <v>0</v>
      </c>
      <c r="I16" s="157" t="n">
        <v>500000</v>
      </c>
      <c r="J16" s="490" t="n">
        <f aca="false">IF(A16="","",IF(D16&lt;39173,10,0))</f>
        <v>0</v>
      </c>
      <c r="K16" s="156" t="n">
        <f aca="false">IF(A16="","",IF(D16&lt;39173,IF(B16="大家畜",ROUNDDOWN(I16*(1-J16/100),0),IF(B16="大植物",ROUNDDOWN(I16*(1-J16/100),0),ROUNDDOWN(I16*0.95,0))),I16-1))</f>
        <v>499999</v>
      </c>
      <c r="L16" s="157" t="n">
        <f aca="false">IF(A16="","",I16*(1-J16/100))</f>
        <v>500000</v>
      </c>
      <c r="M16" s="477" t="str">
        <f aca="false">IF(A16="","","定額法")</f>
        <v>定額法</v>
      </c>
      <c r="N16" s="490" t="n">
        <v>8</v>
      </c>
      <c r="O16" s="491" t="n">
        <f aca="false">IF(A16="","",IF(D16&lt;39173,VLOOKUP(N16,償却率表,2,FALSE()),VLOOKUP(N16,新償却率表,2,FALSE())))</f>
        <v>0.125</v>
      </c>
      <c r="P16" s="498" t="n">
        <f aca="false">IF(A16="","",H16-G16)</f>
        <v>0</v>
      </c>
      <c r="Q16" s="499" t="str">
        <f aca="false">IF(A16="","","/12")</f>
        <v>/12</v>
      </c>
      <c r="R16" s="496" t="n">
        <f aca="false">IF(A16="","",L16*O16/12)</f>
        <v>5208.33333333333</v>
      </c>
      <c r="S16" s="496" t="e">
        <f aca="false">IF(A16="","",hikiate1(ROW(A16),D16,I16,K16,R16,V16,AC16,会計年度!$B$3))</f>
        <v>#NAME?</v>
      </c>
      <c r="T16" s="156" t="e">
        <f aca="false">IF(A16="","",hikiate2(ROW(A16),D16,I16,K16,R16,V16,P16,AC16,会計年度!$B$3))</f>
        <v>#NAME?</v>
      </c>
      <c r="U16" s="156" t="e">
        <f aca="false">IF(A16="","",T16-S16)</f>
        <v>#NAME?</v>
      </c>
      <c r="V16" s="500"/>
      <c r="W16" s="496" t="e">
        <f aca="false">IF(A16="","",IF(YEAR(会計年度!$B$3)=YEAR(D16),U16+V16,U16))</f>
        <v>#NAME?</v>
      </c>
      <c r="X16" s="501" t="n">
        <f aca="false">IF(A16="","",100)</f>
        <v>100</v>
      </c>
      <c r="Y16" s="496" t="e">
        <f aca="false">IF(A16="","",ROUND(W16*(X16/100),0))</f>
        <v>#NAME?</v>
      </c>
      <c r="Z16" s="496" t="n">
        <f aca="false">IF(A16="","",IF(YEAR(会計年度!$B$3)&lt;YEAR(D16),0,IF(YEAR(会計年度!$B$3)=YEAR(D16),I16-T16-V16,I16-T16)))</f>
        <v>0</v>
      </c>
      <c r="AA16" s="490"/>
      <c r="AB16" s="495" t="str">
        <f aca="false">IF(AA16="","",IF(D16&lt;39173,VLOOKUP(AA16,償却率表,2,FALSE()),VLOOKUP(AA16,新償却率表,2,FALSE())))</f>
        <v/>
      </c>
      <c r="AC16" s="496" t="str">
        <f aca="false">IF(AA16="","",L16*AB16/12)</f>
        <v/>
      </c>
      <c r="AD16" s="492"/>
    </row>
    <row r="17" customFormat="false" ht="13.5" hidden="false" customHeight="true" outlineLevel="0" collapsed="false">
      <c r="A17" s="144" t="s">
        <v>758</v>
      </c>
      <c r="B17" s="144" t="s">
        <v>166</v>
      </c>
      <c r="C17" s="486" t="n">
        <v>1</v>
      </c>
      <c r="D17" s="3" t="n">
        <v>39448</v>
      </c>
      <c r="E17" s="486" t="n">
        <f aca="false">IF(A17="","",IF(D17="",0,IF(YEAR(会計年度!$B$3)&lt;YEAR(D17),0,YEAR(会計年度!$B$3)-YEAR(D17))))</f>
        <v>1</v>
      </c>
      <c r="F17" s="486" t="n">
        <f aca="false">IF(A17="","",IF(D17="",0,IF(YEAR(会計年度!$B$3)&lt;YEAR(D17),0,13-MONTH(D17))))</f>
        <v>12</v>
      </c>
      <c r="G17" s="486" t="n">
        <f aca="false">IF(A17="","",IF(E17&gt;0,(E17-1)*12+F17,0))</f>
        <v>12</v>
      </c>
      <c r="H17" s="490" t="n">
        <f aca="false">IF(A17="","",IF(E17&gt;=0,E17*12+F17,0))</f>
        <v>24</v>
      </c>
      <c r="I17" s="157" t="n">
        <v>1000000</v>
      </c>
      <c r="J17" s="490" t="n">
        <f aca="false">IF(A17="","",IF(D17&lt;39173,10,0))</f>
        <v>0</v>
      </c>
      <c r="K17" s="156" t="n">
        <f aca="false">IF(A17="","",IF(D17&lt;39173,IF(B17="大家畜",ROUNDDOWN(I17*(1-J17/100),0),IF(B17="大植物",ROUNDDOWN(I17*(1-J17/100),0),ROUNDDOWN(I17*0.95,0))),I17-1))</f>
        <v>999999</v>
      </c>
      <c r="L17" s="157" t="n">
        <f aca="false">IF(A17="","",I17*(1-J17/100))</f>
        <v>1000000</v>
      </c>
      <c r="M17" s="477" t="str">
        <f aca="false">IF(A17="","","定額法")</f>
        <v>定額法</v>
      </c>
      <c r="N17" s="490" t="n">
        <v>10</v>
      </c>
      <c r="O17" s="491" t="n">
        <f aca="false">IF(A17="","",IF(D17&lt;39173,VLOOKUP(N17,償却率表,2,FALSE()),VLOOKUP(N17,新償却率表,2,FALSE())))</f>
        <v>0.1</v>
      </c>
      <c r="P17" s="498" t="n">
        <f aca="false">IF(A17="","",H17-G17)</f>
        <v>12</v>
      </c>
      <c r="Q17" s="499" t="str">
        <f aca="false">IF(A17="","","/12")</f>
        <v>/12</v>
      </c>
      <c r="R17" s="496" t="n">
        <f aca="false">IF(A17="","",L17*O17/12)</f>
        <v>8333.33333333333</v>
      </c>
      <c r="S17" s="496" t="e">
        <f aca="false">IF(A17="","",hikiate1(ROW(A17),D17,I17,K17,R17,V17,AC17,会計年度!$B$3))</f>
        <v>#NAME?</v>
      </c>
      <c r="T17" s="156" t="e">
        <f aca="false">IF(A17="","",hikiate2(ROW(A17),D17,I17,K17,R17,V17,P17,AC17,会計年度!$B$3))</f>
        <v>#NAME?</v>
      </c>
      <c r="U17" s="156" t="e">
        <f aca="false">IF(A17="","",T17-S17)</f>
        <v>#NAME?</v>
      </c>
      <c r="V17" s="500"/>
      <c r="W17" s="496" t="e">
        <f aca="false">IF(A17="","",IF(YEAR(会計年度!$B$3)=YEAR(D17),U17+V17,U17))</f>
        <v>#NAME?</v>
      </c>
      <c r="X17" s="501" t="n">
        <f aca="false">IF(A17="","",100)</f>
        <v>100</v>
      </c>
      <c r="Y17" s="496" t="e">
        <f aca="false">IF(A17="","",ROUND(W17*(X17/100),0))</f>
        <v>#NAME?</v>
      </c>
      <c r="Z17" s="496" t="e">
        <f aca="false">IF(A17="","",IF(YEAR(会計年度!$B$3)&lt;YEAR(D17),0,IF(YEAR(会計年度!$B$3)=YEAR(D17),I17-T17-V17,I17-T17)))</f>
        <v>#NAME?</v>
      </c>
      <c r="AA17" s="490"/>
      <c r="AB17" s="495" t="str">
        <f aca="false">IF(AA17="","",IF(D17&lt;39173,VLOOKUP(AA17,償却率表,2,FALSE()),VLOOKUP(AA17,新償却率表,2,FALSE())))</f>
        <v/>
      </c>
      <c r="AC17" s="496" t="str">
        <f aca="false">IF(AA17="","",L17*AB17/12)</f>
        <v/>
      </c>
      <c r="AD17" s="497"/>
    </row>
    <row r="18" customFormat="false" ht="13.5" hidden="false" customHeight="true" outlineLevel="0" collapsed="false">
      <c r="A18" s="144" t="s">
        <v>759</v>
      </c>
      <c r="B18" s="144" t="s">
        <v>166</v>
      </c>
      <c r="C18" s="486" t="n">
        <v>1</v>
      </c>
      <c r="D18" s="3" t="n">
        <v>35796</v>
      </c>
      <c r="E18" s="486" t="n">
        <f aca="false">IF(A18="","",IF(D18="",0,IF(YEAR(会計年度!$B$3)&lt;YEAR(D18),0,YEAR(会計年度!$B$3)-YEAR(D18))))</f>
        <v>11</v>
      </c>
      <c r="F18" s="486" t="n">
        <f aca="false">IF(A18="","",IF(D18="",0,IF(YEAR(会計年度!$B$3)&lt;YEAR(D18),0,13-MONTH(D18))))</f>
        <v>12</v>
      </c>
      <c r="G18" s="486" t="n">
        <f aca="false">IF(A18="","",IF(E18&gt;0,(E18-1)*12+F18,0))</f>
        <v>132</v>
      </c>
      <c r="H18" s="490" t="n">
        <f aca="false">IF(A18="","",IF(E18&gt;=0,E18*12+F18,0))</f>
        <v>144</v>
      </c>
      <c r="I18" s="157" t="n">
        <v>1000000</v>
      </c>
      <c r="J18" s="490" t="n">
        <f aca="false">IF(A18="","",IF(D18&lt;39173,10,0))</f>
        <v>10</v>
      </c>
      <c r="K18" s="156" t="n">
        <f aca="false">IF(A18="","",IF(D18&lt;39173,IF(B18="大家畜",ROUNDDOWN(I18*(1-J18/100),0),IF(B18="大植物",ROUNDDOWN(I18*(1-J18/100),0),ROUNDDOWN(I18*0.95,0))),I18-1))</f>
        <v>950000</v>
      </c>
      <c r="L18" s="157" t="n">
        <f aca="false">IF(A18="","",I18*(1-J18/100))</f>
        <v>900000</v>
      </c>
      <c r="M18" s="477" t="str">
        <f aca="false">IF(A18="","","定額法")</f>
        <v>定額法</v>
      </c>
      <c r="N18" s="490" t="n">
        <v>10</v>
      </c>
      <c r="O18" s="491" t="n">
        <f aca="false">IF(A18="","",IF(D18&lt;39173,VLOOKUP(N18,償却率表,2,FALSE()),VLOOKUP(N18,新償却率表,2,FALSE())))</f>
        <v>0.1</v>
      </c>
      <c r="P18" s="498" t="n">
        <f aca="false">IF(A18="","",H18-G18)</f>
        <v>12</v>
      </c>
      <c r="Q18" s="499" t="str">
        <f aca="false">IF(A18="","","/12")</f>
        <v>/12</v>
      </c>
      <c r="R18" s="496" t="n">
        <f aca="false">IF(A18="","",L18*O18/12)</f>
        <v>7500</v>
      </c>
      <c r="S18" s="496" t="e">
        <f aca="false">IF(A18="","",hikiate1(ROW(A18),D18,I18,K18,R18,V18,AC18,会計年度!$B$3))</f>
        <v>#NAME?</v>
      </c>
      <c r="T18" s="496" t="e">
        <f aca="false">IF(A18="","",hikiate2(ROW(A18),D18,I18,K18,R18,V18,P18,AC18,会計年度!$B$3))</f>
        <v>#NAME?</v>
      </c>
      <c r="U18" s="157" t="e">
        <f aca="false">IF(A18="","",T18-S18)</f>
        <v>#NAME?</v>
      </c>
      <c r="V18" s="500"/>
      <c r="W18" s="496" t="e">
        <f aca="false">IF(A18="","",IF(YEAR(会計年度!$B$3)=YEAR(D18),U18+V18,U18))</f>
        <v>#NAME?</v>
      </c>
      <c r="X18" s="501" t="n">
        <f aca="false">IF(A18="","",100)</f>
        <v>100</v>
      </c>
      <c r="Y18" s="496" t="e">
        <f aca="false">IF(A18="","",ROUND(W18*(X18/100),0))</f>
        <v>#NAME?</v>
      </c>
      <c r="Z18" s="496" t="e">
        <f aca="false">IF(A18="","",IF(YEAR(会計年度!$B$3)&lt;YEAR(D18),0,IF(YEAR(会計年度!$B$3)=YEAR(D18),I18-T18-V18,I18-T18)))</f>
        <v>#NAME?</v>
      </c>
      <c r="AA18" s="490"/>
      <c r="AB18" s="495" t="str">
        <f aca="false">IF(AA18="","",IF(D18&lt;39173,VLOOKUP(AA18,償却率表,2,FALSE()),VLOOKUP(AA18,新償却率表,2,FALSE())))</f>
        <v/>
      </c>
      <c r="AC18" s="496" t="str">
        <f aca="false">IF(AA18="","",L18*AB18/12)</f>
        <v/>
      </c>
      <c r="AD18" s="492"/>
    </row>
    <row r="19" customFormat="false" ht="13.5" hidden="false" customHeight="true" outlineLevel="0" collapsed="false">
      <c r="A19" s="144" t="s">
        <v>760</v>
      </c>
      <c r="B19" s="144" t="s">
        <v>166</v>
      </c>
      <c r="C19" s="486" t="n">
        <v>1</v>
      </c>
      <c r="D19" s="3" t="n">
        <v>33970</v>
      </c>
      <c r="E19" s="486" t="n">
        <f aca="false">IF(A19="","",IF(D19="",0,IF(YEAR(会計年度!$B$3)&lt;YEAR(D19),0,YEAR(会計年度!$B$3)-YEAR(D19))))</f>
        <v>16</v>
      </c>
      <c r="F19" s="486" t="n">
        <f aca="false">IF(A19="","",IF(D19="",0,IF(YEAR(会計年度!$B$3)&lt;YEAR(D19),0,13-MONTH(D19))))</f>
        <v>12</v>
      </c>
      <c r="G19" s="486" t="n">
        <f aca="false">IF(A19="","",IF(E19&gt;0,(E19-1)*12+F19,0))</f>
        <v>192</v>
      </c>
      <c r="H19" s="490" t="n">
        <f aca="false">IF(A19="","",IF(E19&gt;=0,E19*12+F19,0))</f>
        <v>204</v>
      </c>
      <c r="I19" s="157" t="n">
        <v>1000000</v>
      </c>
      <c r="J19" s="490" t="n">
        <f aca="false">IF(A19="","",IF(D19&lt;39173,10,0))</f>
        <v>10</v>
      </c>
      <c r="K19" s="156" t="n">
        <f aca="false">IF(A19="","",IF(D19&lt;39173,IF(B19="大家畜",ROUNDDOWN(I19*(1-J19/100),0),IF(B19="大植物",ROUNDDOWN(I19*(1-J19/100),0),ROUNDDOWN(I19*0.95,0))),I19-1))</f>
        <v>950000</v>
      </c>
      <c r="L19" s="157" t="n">
        <f aca="false">IF(A19="","",I19*(1-J19/100))</f>
        <v>900000</v>
      </c>
      <c r="M19" s="477" t="str">
        <f aca="false">IF(A19="","","定額法")</f>
        <v>定額法</v>
      </c>
      <c r="N19" s="490" t="n">
        <v>10</v>
      </c>
      <c r="O19" s="491" t="n">
        <f aca="false">IF(A19="","",IF(D19&lt;39173,VLOOKUP(N19,償却率表,2,FALSE()),VLOOKUP(N19,新償却率表,2,FALSE())))</f>
        <v>0.1</v>
      </c>
      <c r="P19" s="498" t="n">
        <f aca="false">IF(A19="","",H19-G19)</f>
        <v>12</v>
      </c>
      <c r="Q19" s="499" t="str">
        <f aca="false">IF(A19="","","/12")</f>
        <v>/12</v>
      </c>
      <c r="R19" s="496" t="n">
        <f aca="false">IF(A19="","",L19*O19/12)</f>
        <v>7500</v>
      </c>
      <c r="S19" s="496" t="e">
        <f aca="false">IF(A19="","",hikiate1(ROW(A19),D19,I19,K19,R19,V19,AC19,会計年度!$B$3))</f>
        <v>#NAME?</v>
      </c>
      <c r="T19" s="496" t="e">
        <f aca="false">IF(A19="","",hikiate2(ROW(A19),D19,I19,K19,R19,V19,P19,AC19,会計年度!$B$3))</f>
        <v>#NAME?</v>
      </c>
      <c r="U19" s="157" t="e">
        <f aca="false">IF(A19="","",T19-S19)</f>
        <v>#NAME?</v>
      </c>
      <c r="V19" s="500"/>
      <c r="W19" s="496" t="e">
        <f aca="false">IF(A19="","",IF(YEAR(会計年度!$B$3)=YEAR(D19),U19+V19,U19))</f>
        <v>#NAME?</v>
      </c>
      <c r="X19" s="501" t="n">
        <f aca="false">IF(A19="","",100)</f>
        <v>100</v>
      </c>
      <c r="Y19" s="496" t="e">
        <f aca="false">IF(A19="","",ROUND(W19*(X19/100),0))</f>
        <v>#NAME?</v>
      </c>
      <c r="Z19" s="496" t="e">
        <f aca="false">IF(A19="","",IF(YEAR(会計年度!$B$3)&lt;YEAR(D19),0,IF(YEAR(会計年度!$B$3)=YEAR(D19),I19-T19-V19,I19-T19)))</f>
        <v>#NAME?</v>
      </c>
      <c r="AA19" s="490"/>
      <c r="AB19" s="495" t="str">
        <f aca="false">IF(AA19="","",IF(D19&lt;39173,VLOOKUP(AA19,償却率表,2,FALSE()),VLOOKUP(AA19,新償却率表,2,FALSE())))</f>
        <v/>
      </c>
      <c r="AC19" s="496" t="str">
        <f aca="false">IF(AA19="","",L19*AB19/12)</f>
        <v/>
      </c>
    </row>
    <row r="20" customFormat="false" ht="13.5" hidden="false" customHeight="true" outlineLevel="0" collapsed="false">
      <c r="A20" s="144" t="s">
        <v>761</v>
      </c>
      <c r="B20" s="144" t="s">
        <v>166</v>
      </c>
      <c r="C20" s="486" t="n">
        <v>1</v>
      </c>
      <c r="D20" s="3" t="n">
        <v>39448</v>
      </c>
      <c r="E20" s="486" t="n">
        <f aca="false">IF(A20="","",IF(D20="",0,IF(YEAR(会計年度!$B$3)&lt;YEAR(D20),0,YEAR(会計年度!$B$3)-YEAR(D20))))</f>
        <v>1</v>
      </c>
      <c r="F20" s="486" t="n">
        <f aca="false">IF(A20="","",IF(D20="",0,IF(YEAR(会計年度!$B$3)&lt;YEAR(D20),0,13-MONTH(D20))))</f>
        <v>12</v>
      </c>
      <c r="G20" s="486" t="n">
        <f aca="false">IF(A20="","",IF(E20&gt;0,(E20-1)*12+F20,0))</f>
        <v>12</v>
      </c>
      <c r="H20" s="490" t="n">
        <f aca="false">IF(A20="","",IF(E20&gt;=0,E20*12+F20,0))</f>
        <v>24</v>
      </c>
      <c r="I20" s="157" t="n">
        <v>1000000</v>
      </c>
      <c r="J20" s="490" t="n">
        <f aca="false">IF(A20="","",IF(D20&lt;39173,10,0))</f>
        <v>0</v>
      </c>
      <c r="K20" s="156" t="n">
        <f aca="false">IF(A20="","",IF(D20&lt;39173,IF(B20="大家畜",ROUNDDOWN(I20*(1-J20/100),0),IF(B20="大植物",ROUNDDOWN(I20*(1-J20/100),0),ROUNDDOWN(I20*0.95,0))),I20-1))</f>
        <v>999999</v>
      </c>
      <c r="L20" s="157" t="n">
        <f aca="false">IF(A20="","",I20*(1-J20/100))</f>
        <v>1000000</v>
      </c>
      <c r="M20" s="477" t="str">
        <f aca="false">IF(A20="","","定額法")</f>
        <v>定額法</v>
      </c>
      <c r="N20" s="490" t="n">
        <v>5</v>
      </c>
      <c r="O20" s="491" t="n">
        <f aca="false">IF(A20="","",IF(D20&lt;39173,VLOOKUP(N20,償却率表,2,FALSE()),VLOOKUP(N20,新償却率表,2,FALSE())))</f>
        <v>0.2</v>
      </c>
      <c r="P20" s="498" t="n">
        <f aca="false">IF(A20="","",H20-G20)</f>
        <v>12</v>
      </c>
      <c r="Q20" s="499" t="str">
        <f aca="false">IF(A20="","","/12")</f>
        <v>/12</v>
      </c>
      <c r="R20" s="496" t="n">
        <f aca="false">IF(A20="","",L20*O20/12)</f>
        <v>16666.6666666667</v>
      </c>
      <c r="S20" s="496" t="e">
        <f aca="false">IF(A20="","",hikiate1(ROW(A20),D20,I20,K20,R20,V20,AC20,会計年度!$B$3))</f>
        <v>#NAME?</v>
      </c>
      <c r="T20" s="496" t="e">
        <f aca="false">IF(A20="","",hikiate2(ROW(A20),D20,I20,K20,R20,V20,P20,AC20,会計年度!$B$3))</f>
        <v>#NAME?</v>
      </c>
      <c r="U20" s="157" t="e">
        <f aca="false">IF(A20="","",T20-S20)</f>
        <v>#NAME?</v>
      </c>
      <c r="V20" s="500"/>
      <c r="W20" s="496" t="e">
        <f aca="false">IF(A20="","",IF(YEAR(会計年度!$B$3)=YEAR(D20),U20+V20,U20))</f>
        <v>#NAME?</v>
      </c>
      <c r="X20" s="501" t="n">
        <f aca="false">IF(A20="","",100)</f>
        <v>100</v>
      </c>
      <c r="Y20" s="496" t="e">
        <f aca="false">IF(A20="","",ROUND(W20*(X20/100),0))</f>
        <v>#NAME?</v>
      </c>
      <c r="Z20" s="496" t="e">
        <f aca="false">IF(A20="","",IF(YEAR(会計年度!$B$3)&lt;YEAR(D20),0,IF(YEAR(会計年度!$B$3)=YEAR(D20),I20-T20-V20,I20-T20)))</f>
        <v>#NAME?</v>
      </c>
      <c r="AA20" s="490" t="n">
        <v>7</v>
      </c>
      <c r="AB20" s="495" t="n">
        <f aca="false">IF(AA20="","",IF(D20&lt;39173,VLOOKUP(AA20,償却率表,2,FALSE()),VLOOKUP(AA20,新償却率表,2,FALSE())))</f>
        <v>0.143</v>
      </c>
      <c r="AC20" s="496" t="n">
        <f aca="false">IF(AA20="","",L20*AB20/12)</f>
        <v>11916.6666666667</v>
      </c>
    </row>
    <row r="21" customFormat="false" ht="13.5" hidden="false" customHeight="true" outlineLevel="0" collapsed="false">
      <c r="A21" s="144" t="s">
        <v>762</v>
      </c>
      <c r="B21" s="144" t="s">
        <v>166</v>
      </c>
      <c r="C21" s="486" t="n">
        <v>1</v>
      </c>
      <c r="D21" s="3" t="n">
        <v>38353</v>
      </c>
      <c r="E21" s="486" t="n">
        <f aca="false">IF(A21="","",IF(D21="",0,IF(YEAR(会計年度!$B$3)&lt;YEAR(D21),0,YEAR(会計年度!$B$3)-YEAR(D21))))</f>
        <v>4</v>
      </c>
      <c r="F21" s="486" t="n">
        <f aca="false">IF(A21="","",IF(D21="",0,IF(YEAR(会計年度!$B$3)&lt;YEAR(D21),0,13-MONTH(D21))))</f>
        <v>12</v>
      </c>
      <c r="G21" s="486" t="n">
        <f aca="false">IF(A21="","",IF(E21&gt;0,(E21-1)*12+F21,0))</f>
        <v>48</v>
      </c>
      <c r="H21" s="490" t="n">
        <f aca="false">IF(A21="","",IF(E21&gt;=0,E21*12+F21,0))</f>
        <v>60</v>
      </c>
      <c r="I21" s="157" t="n">
        <v>1000000</v>
      </c>
      <c r="J21" s="490" t="n">
        <f aca="false">IF(A21="","",IF(D21&lt;39173,10,0))</f>
        <v>10</v>
      </c>
      <c r="K21" s="156" t="n">
        <f aca="false">IF(A21="","",IF(D21&lt;39173,IF(B21="大家畜",ROUNDDOWN(I21*(1-J21/100),0),IF(B21="大植物",ROUNDDOWN(I21*(1-J21/100),0),ROUNDDOWN(I21*0.95,0))),I21-1))</f>
        <v>950000</v>
      </c>
      <c r="L21" s="157" t="n">
        <f aca="false">IF(A21="","",I21*(1-J21/100))</f>
        <v>900000</v>
      </c>
      <c r="M21" s="477" t="str">
        <f aca="false">IF(A21="","","定額法")</f>
        <v>定額法</v>
      </c>
      <c r="N21" s="490" t="n">
        <v>5</v>
      </c>
      <c r="O21" s="491" t="n">
        <f aca="false">IF(A21="","",IF(D21&lt;39173,VLOOKUP(N21,償却率表,2,FALSE()),VLOOKUP(N21,新償却率表,2,FALSE())))</f>
        <v>0.2</v>
      </c>
      <c r="P21" s="498" t="n">
        <f aca="false">IF(A21="","",H21-G21)</f>
        <v>12</v>
      </c>
      <c r="Q21" s="499" t="str">
        <f aca="false">IF(A21="","","/12")</f>
        <v>/12</v>
      </c>
      <c r="R21" s="496" t="n">
        <f aca="false">IF(A21="","",L21*O21/12)</f>
        <v>15000</v>
      </c>
      <c r="S21" s="496" t="e">
        <f aca="false">IF(A21="","",hikiate1(ROW(A21),D21,I21,K21,R21,V21,AC21,会計年度!$B$3))</f>
        <v>#NAME?</v>
      </c>
      <c r="T21" s="496" t="e">
        <f aca="false">IF(A21="","",hikiate2(ROW(A21),D21,I21,K21,R21,V21,P21,AC21,会計年度!$B$3))</f>
        <v>#NAME?</v>
      </c>
      <c r="U21" s="157" t="e">
        <f aca="false">IF(A21="","",T21-S21)</f>
        <v>#NAME?</v>
      </c>
      <c r="V21" s="500"/>
      <c r="W21" s="496" t="e">
        <f aca="false">IF(A21="","",IF(YEAR(会計年度!$B$3)=YEAR(D21),U21+V21,U21))</f>
        <v>#NAME?</v>
      </c>
      <c r="X21" s="501" t="n">
        <f aca="false">IF(A21="","",100)</f>
        <v>100</v>
      </c>
      <c r="Y21" s="496" t="e">
        <f aca="false">IF(A21="","",ROUND(W21*(X21/100),0))</f>
        <v>#NAME?</v>
      </c>
      <c r="Z21" s="496" t="e">
        <f aca="false">IF(A21="","",IF(YEAR(会計年度!$B$3)&lt;YEAR(D21),0,IF(YEAR(会計年度!$B$3)=YEAR(D21),I21-T21-V21,I21-T21)))</f>
        <v>#NAME?</v>
      </c>
      <c r="AA21" s="490" t="n">
        <v>7</v>
      </c>
      <c r="AB21" s="495" t="n">
        <f aca="false">IF(AA21="","",IF(D21&lt;39173,VLOOKUP(AA21,償却率表,2,FALSE()),VLOOKUP(AA21,新償却率表,2,FALSE())))</f>
        <v>0.142</v>
      </c>
      <c r="AC21" s="496" t="n">
        <f aca="false">IF(AA21="","",L21*AB21/12)</f>
        <v>10650</v>
      </c>
    </row>
    <row r="22" customFormat="false" ht="13.5" hidden="false" customHeight="true" outlineLevel="0" collapsed="false">
      <c r="C22" s="502"/>
      <c r="D22" s="483"/>
      <c r="E22" s="502" t="str">
        <f aca="false">IF(A22="","",IF(D22="",0,IF(YEAR(会計年度!$B$3)&lt;YEAR(D22),0,YEAR(会計年度!$B$3)-YEAR(D22))))</f>
        <v/>
      </c>
      <c r="F22" s="502" t="str">
        <f aca="false">IF(A22="","",IF(D22="",0,IF(YEAR(会計年度!$B$3)&lt;YEAR(D22),0,13-MONTH(D22))))</f>
        <v/>
      </c>
      <c r="G22" s="502" t="str">
        <f aca="false">IF(A22="","",IF(E22&gt;0,(E22-1)*12+F22,0))</f>
        <v/>
      </c>
      <c r="H22" s="497" t="str">
        <f aca="false">IF(A22="","",IF(E22&gt;=0,E22*12+F22,0))</f>
        <v/>
      </c>
      <c r="I22" s="158"/>
      <c r="J22" s="497" t="str">
        <f aca="false">IF(A22="","",IF(D22&lt;39173,10,0))</f>
        <v/>
      </c>
      <c r="K22" s="503" t="str">
        <f aca="false">IF(A22="","",IF(D22&lt;39173,IF(B22="大家畜",ROUNDDOWN(I22*(1-J22/100),0),IF(B22="大植物",ROUNDDOWN(I22*(1-J22/100),0),ROUNDDOWN(I22*0.95,0))),I22-1))</f>
        <v/>
      </c>
      <c r="L22" s="158" t="str">
        <f aca="false">IF(A22="","",I22*(1-J22/100))</f>
        <v/>
      </c>
      <c r="M22" s="23" t="str">
        <f aca="false">IF(A22="","","定額法")</f>
        <v/>
      </c>
      <c r="N22" s="497"/>
      <c r="O22" s="23" t="str">
        <f aca="false">IF(A22="","",IF(D22&lt;39173,VLOOKUP(N22,償却率表,2,FALSE()),VLOOKUP(N22,新償却率表,2,FALSE())))</f>
        <v/>
      </c>
      <c r="P22" s="492" t="str">
        <f aca="false">IF(A22="","",H22-G22)</f>
        <v/>
      </c>
      <c r="Q22" s="0" t="str">
        <f aca="false">IF(A22="","","/12")</f>
        <v/>
      </c>
      <c r="R22" s="504" t="str">
        <f aca="false">IF(A22="","",L22*O22/12)</f>
        <v/>
      </c>
      <c r="S22" s="504" t="str">
        <f aca="false">IF(A22="","",hikiate1(ROW(A22),D22,I22,K22,R22,V22,AC22,会計年度!$B$3))</f>
        <v/>
      </c>
      <c r="T22" s="504" t="str">
        <f aca="false">IF(A22="","",hikiate2(ROW(A22),D22,I22,K22,R22,V22,P22,AC22,会計年度!$B$3))</f>
        <v/>
      </c>
      <c r="U22" s="158" t="str">
        <f aca="false">IF(A22="","",T22-S22)</f>
        <v/>
      </c>
      <c r="V22" s="505"/>
      <c r="W22" s="504" t="str">
        <f aca="false">IF(A22="","",IF(YEAR(会計年度!$B$3)=YEAR(D22),U22+V22,U22))</f>
        <v/>
      </c>
      <c r="X22" s="492" t="str">
        <f aca="false">IF(A22="","",100)</f>
        <v/>
      </c>
      <c r="Y22" s="504" t="str">
        <f aca="false">IF(A22="","",ROUND(W22*(X22/100),0))</f>
        <v/>
      </c>
      <c r="Z22" s="504" t="str">
        <f aca="false">IF(A22="","",IF(YEAR(会計年度!$B$3)&lt;YEAR(D22),0,IF(YEAR(会計年度!$B$3)=YEAR(D22),I22-T22-V22,I22-T22)))</f>
        <v/>
      </c>
      <c r="AA22" s="497"/>
      <c r="AB22" s="0" t="str">
        <f aca="false">IF(AA22="","",IF(D22&lt;39173,VLOOKUP(AA22,償却率表,2,FALSE()),VLOOKUP(AA22,新償却率表,2,FALSE())))</f>
        <v/>
      </c>
      <c r="AC22" s="504" t="str">
        <f aca="false">IF(AA22="","",L22*AB22/12)</f>
        <v/>
      </c>
    </row>
    <row r="23" customFormat="false" ht="13.5" hidden="false" customHeight="true" outlineLevel="0" collapsed="false">
      <c r="C23" s="502"/>
      <c r="D23" s="483"/>
      <c r="E23" s="502" t="str">
        <f aca="false">IF(A23="","",IF(D23="",0,IF(YEAR(会計年度!$B$3)&lt;YEAR(D23),0,YEAR(会計年度!$B$3)-YEAR(D23))))</f>
        <v/>
      </c>
      <c r="F23" s="502" t="str">
        <f aca="false">IF(A23="","",IF(D23="",0,IF(YEAR(会計年度!$B$3)&lt;YEAR(D23),0,13-MONTH(D23))))</f>
        <v/>
      </c>
      <c r="G23" s="502" t="str">
        <f aca="false">IF(A23="","",IF(E23&gt;0,(E23-1)*12+F23,0))</f>
        <v/>
      </c>
      <c r="H23" s="497" t="str">
        <f aca="false">IF(A23="","",IF(E23&gt;=0,E23*12+F23,0))</f>
        <v/>
      </c>
      <c r="I23" s="158"/>
      <c r="J23" s="497" t="str">
        <f aca="false">IF(A23="","",IF(D23&lt;39173,10,0))</f>
        <v/>
      </c>
      <c r="K23" s="503" t="str">
        <f aca="false">IF(A23="","",IF(D23&lt;39173,IF(B23="大家畜",ROUNDDOWN(I23*(1-J23/100),0),IF(B23="大植物",ROUNDDOWN(I23*(1-J23/100),0),ROUNDDOWN(I23*0.95,0))),I23-1))</f>
        <v/>
      </c>
      <c r="L23" s="158" t="str">
        <f aca="false">IF(A23="","",I23*(1-J23/100))</f>
        <v/>
      </c>
      <c r="M23" s="23" t="str">
        <f aca="false">IF(A23="","","定額法")</f>
        <v/>
      </c>
      <c r="N23" s="497"/>
      <c r="O23" s="23" t="str">
        <f aca="false">IF(A23="","",IF(D23&lt;39173,VLOOKUP(N23,償却率表,2,FALSE()),VLOOKUP(N23,新償却率表,2,FALSE())))</f>
        <v/>
      </c>
      <c r="P23" s="492" t="str">
        <f aca="false">IF(A23="","",H23-G23)</f>
        <v/>
      </c>
      <c r="Q23" s="0" t="str">
        <f aca="false">IF(A23="","","/12")</f>
        <v/>
      </c>
      <c r="R23" s="504" t="str">
        <f aca="false">IF(A23="","",L23*O23/12)</f>
        <v/>
      </c>
      <c r="S23" s="504" t="str">
        <f aca="false">IF(A23="","",hikiate1(ROW(A23),D23,I23,K23,R23,V23,AC23,会計年度!$B$3))</f>
        <v/>
      </c>
      <c r="T23" s="504" t="str">
        <f aca="false">IF(A23="","",hikiate2(ROW(A23),D23,I23,K23,R23,V23,P23,AC23,会計年度!$B$3))</f>
        <v/>
      </c>
      <c r="U23" s="158" t="str">
        <f aca="false">IF(A23="","",T23-S23)</f>
        <v/>
      </c>
      <c r="V23" s="505"/>
      <c r="W23" s="504" t="str">
        <f aca="false">IF(A23="","",IF(YEAR(会計年度!$B$3)=YEAR(D23),U23+V23,U23))</f>
        <v/>
      </c>
      <c r="X23" s="492" t="str">
        <f aca="false">IF(A23="","",100)</f>
        <v/>
      </c>
      <c r="Y23" s="504" t="str">
        <f aca="false">IF(A23="","",ROUND(W23*(X23/100),0))</f>
        <v/>
      </c>
      <c r="Z23" s="504" t="str">
        <f aca="false">IF(A23="","",IF(YEAR(会計年度!$B$3)&lt;YEAR(D23),0,IF(YEAR(会計年度!$B$3)=YEAR(D23),I23-T23-V23,I23-T23)))</f>
        <v/>
      </c>
      <c r="AA23" s="497"/>
      <c r="AB23" s="0" t="str">
        <f aca="false">IF(AA23="","",IF(D23&lt;39173,VLOOKUP(AA23,償却率表,2,FALSE()),VLOOKUP(AA23,新償却率表,2,FALSE())))</f>
        <v/>
      </c>
      <c r="AC23" s="504" t="str">
        <f aca="false">IF(AA23="","",L23*AB23/12)</f>
        <v/>
      </c>
    </row>
    <row r="24" customFormat="false" ht="13.5" hidden="false" customHeight="true" outlineLevel="0" collapsed="false">
      <c r="C24" s="502"/>
      <c r="D24" s="483"/>
      <c r="E24" s="502" t="str">
        <f aca="false">IF(A24="","",IF(D24="",0,IF(YEAR(会計年度!$B$3)&lt;YEAR(D24),0,YEAR(会計年度!$B$3)-YEAR(D24))))</f>
        <v/>
      </c>
      <c r="F24" s="502" t="str">
        <f aca="false">IF(A24="","",IF(D24="",0,IF(YEAR(会計年度!$B$3)&lt;YEAR(D24),0,13-MONTH(D24))))</f>
        <v/>
      </c>
      <c r="G24" s="502" t="str">
        <f aca="false">IF(A24="","",IF(E24&gt;0,(E24-1)*12+F24,0))</f>
        <v/>
      </c>
      <c r="H24" s="497" t="str">
        <f aca="false">IF(A24="","",IF(E24&gt;=0,E24*12+F24,0))</f>
        <v/>
      </c>
      <c r="I24" s="158"/>
      <c r="J24" s="497" t="str">
        <f aca="false">IF(A24="","",IF(D24&lt;39173,10,0))</f>
        <v/>
      </c>
      <c r="K24" s="503" t="str">
        <f aca="false">IF(A24="","",IF(D24&lt;39173,IF(B24="大家畜",ROUNDDOWN(I24*(1-J24/100),0),IF(B24="大植物",ROUNDDOWN(I24*(1-J24/100),0),ROUNDDOWN(I24*0.95,0))),I24-1))</f>
        <v/>
      </c>
      <c r="L24" s="158" t="str">
        <f aca="false">IF(A24="","",I24*(1-J24/100))</f>
        <v/>
      </c>
      <c r="M24" s="23" t="str">
        <f aca="false">IF(A24="","","定額法")</f>
        <v/>
      </c>
      <c r="N24" s="497"/>
      <c r="O24" s="23" t="str">
        <f aca="false">IF(A24="","",IF(D24&lt;39173,VLOOKUP(N24,償却率表,2,FALSE()),VLOOKUP(N24,新償却率表,2,FALSE())))</f>
        <v/>
      </c>
      <c r="P24" s="492" t="str">
        <f aca="false">IF(A24="","",H24-G24)</f>
        <v/>
      </c>
      <c r="Q24" s="0" t="str">
        <f aca="false">IF(A24="","","/12")</f>
        <v/>
      </c>
      <c r="R24" s="504" t="str">
        <f aca="false">IF(A24="","",L24*O24/12)</f>
        <v/>
      </c>
      <c r="S24" s="504" t="str">
        <f aca="false">IF(A24="","",hikiate1(ROW(A24),D24,I24,K24,R24,V24,AC24,会計年度!$B$3))</f>
        <v/>
      </c>
      <c r="T24" s="504" t="str">
        <f aca="false">IF(A24="","",hikiate2(ROW(A24),D24,I24,K24,R24,V24,P24,AC24,会計年度!$B$3))</f>
        <v/>
      </c>
      <c r="U24" s="158" t="str">
        <f aca="false">IF(A24="","",T24-S24)</f>
        <v/>
      </c>
      <c r="V24" s="505"/>
      <c r="W24" s="504" t="str">
        <f aca="false">IF(A24="","",IF(YEAR(会計年度!$B$3)=YEAR(D24),U24+V24,U24))</f>
        <v/>
      </c>
      <c r="X24" s="492" t="str">
        <f aca="false">IF(A24="","",100)</f>
        <v/>
      </c>
      <c r="Y24" s="504" t="str">
        <f aca="false">IF(A24="","",ROUND(W24*(X24/100),0))</f>
        <v/>
      </c>
      <c r="Z24" s="504" t="str">
        <f aca="false">IF(A24="","",IF(YEAR(会計年度!$B$3)&lt;YEAR(D24),0,IF(YEAR(会計年度!$B$3)=YEAR(D24),I24-T24-V24,I24-T24)))</f>
        <v/>
      </c>
      <c r="AA24" s="497"/>
      <c r="AB24" s="0" t="str">
        <f aca="false">IF(AA24="","",IF(D24&lt;39173,VLOOKUP(AA24,償却率表,2,FALSE()),VLOOKUP(AA24,新償却率表,2,FALSE())))</f>
        <v/>
      </c>
      <c r="AC24" s="504" t="str">
        <f aca="false">IF(AA24="","",L24*AB24/12)</f>
        <v/>
      </c>
    </row>
    <row r="25" customFormat="false" ht="13.5" hidden="false" customHeight="true" outlineLevel="0" collapsed="false">
      <c r="C25" s="502"/>
      <c r="D25" s="483"/>
      <c r="E25" s="502" t="str">
        <f aca="false">IF(A25="","",IF(D25="",0,IF(YEAR(会計年度!$B$3)&lt;YEAR(D25),0,YEAR(会計年度!$B$3)-YEAR(D25))))</f>
        <v/>
      </c>
      <c r="F25" s="502" t="str">
        <f aca="false">IF(A25="","",IF(D25="",0,IF(YEAR(会計年度!$B$3)&lt;YEAR(D25),0,13-MONTH(D25))))</f>
        <v/>
      </c>
      <c r="G25" s="502" t="str">
        <f aca="false">IF(A25="","",IF(E25&gt;0,(E25-1)*12+F25,0))</f>
        <v/>
      </c>
      <c r="H25" s="497" t="str">
        <f aca="false">IF(A25="","",IF(E25&gt;=0,E25*12+F25,0))</f>
        <v/>
      </c>
      <c r="I25" s="158"/>
      <c r="J25" s="497" t="str">
        <f aca="false">IF(A25="","",IF(D25&lt;39173,10,0))</f>
        <v/>
      </c>
      <c r="K25" s="503" t="str">
        <f aca="false">IF(A25="","",IF(D25&lt;39173,IF(B25="大家畜",ROUNDDOWN(I25*(1-J25/100),0),IF(B25="大植物",ROUNDDOWN(I25*(1-J25/100),0),ROUNDDOWN(I25*0.95,0))),I25-1))</f>
        <v/>
      </c>
      <c r="L25" s="158" t="str">
        <f aca="false">IF(A25="","",I25*(1-J25/100))</f>
        <v/>
      </c>
      <c r="M25" s="23" t="str">
        <f aca="false">IF(A25="","","定額法")</f>
        <v/>
      </c>
      <c r="N25" s="497"/>
      <c r="O25" s="23" t="str">
        <f aca="false">IF(A25="","",IF(D25&lt;39173,VLOOKUP(N25,償却率表,2,FALSE()),VLOOKUP(N25,新償却率表,2,FALSE())))</f>
        <v/>
      </c>
      <c r="P25" s="492" t="str">
        <f aca="false">IF(A25="","",H25-G25)</f>
        <v/>
      </c>
      <c r="Q25" s="0" t="str">
        <f aca="false">IF(A25="","","/12")</f>
        <v/>
      </c>
      <c r="R25" s="504" t="str">
        <f aca="false">IF(A25="","",L25*O25/12)</f>
        <v/>
      </c>
      <c r="S25" s="504" t="str">
        <f aca="false">IF(A25="","",hikiate1(ROW(A25),D25,I25,K25,R25,V25,AC25,会計年度!$B$3))</f>
        <v/>
      </c>
      <c r="T25" s="504" t="str">
        <f aca="false">IF(A25="","",hikiate2(ROW(A25),D25,I25,K25,R25,V25,P25,AC25,会計年度!$B$3))</f>
        <v/>
      </c>
      <c r="U25" s="158" t="str">
        <f aca="false">IF(A25="","",T25-S25)</f>
        <v/>
      </c>
      <c r="V25" s="505"/>
      <c r="W25" s="504" t="str">
        <f aca="false">IF(A25="","",IF(YEAR(会計年度!$B$3)=YEAR(D25),U25+V25,U25))</f>
        <v/>
      </c>
      <c r="X25" s="492" t="str">
        <f aca="false">IF(A25="","",100)</f>
        <v/>
      </c>
      <c r="Y25" s="504" t="str">
        <f aca="false">IF(A25="","",ROUND(W25*(X25/100),0))</f>
        <v/>
      </c>
      <c r="Z25" s="504" t="str">
        <f aca="false">IF(A25="","",IF(YEAR(会計年度!$B$3)&lt;YEAR(D25),0,IF(YEAR(会計年度!$B$3)=YEAR(D25),I25-T25-V25,I25-T25)))</f>
        <v/>
      </c>
      <c r="AA25" s="497"/>
      <c r="AB25" s="0" t="str">
        <f aca="false">IF(AA25="","",IF(D25&lt;39173,VLOOKUP(AA25,償却率表,2,FALSE()),VLOOKUP(AA25,新償却率表,2,FALSE())))</f>
        <v/>
      </c>
      <c r="AC25" s="504" t="str">
        <f aca="false">IF(AA25="","",L25*AB25/12)</f>
        <v/>
      </c>
    </row>
    <row r="26" customFormat="false" ht="13.5" hidden="false" customHeight="true" outlineLevel="0" collapsed="false">
      <c r="C26" s="502"/>
      <c r="D26" s="483"/>
      <c r="E26" s="502" t="str">
        <f aca="false">IF(A26="","",IF(D26="",0,IF(YEAR(会計年度!$B$3)&lt;YEAR(D26),0,YEAR(会計年度!$B$3)-YEAR(D26))))</f>
        <v/>
      </c>
      <c r="F26" s="502" t="str">
        <f aca="false">IF(A26="","",IF(D26="",0,IF(YEAR(会計年度!$B$3)&lt;YEAR(D26),0,13-MONTH(D26))))</f>
        <v/>
      </c>
      <c r="G26" s="502" t="str">
        <f aca="false">IF(A26="","",IF(E26&gt;0,(E26-1)*12+F26,0))</f>
        <v/>
      </c>
      <c r="H26" s="497" t="str">
        <f aca="false">IF(A26="","",IF(E26&gt;=0,E26*12+F26,0))</f>
        <v/>
      </c>
      <c r="I26" s="158"/>
      <c r="J26" s="497" t="str">
        <f aca="false">IF(A26="","",IF(D26&lt;39173,10,0))</f>
        <v/>
      </c>
      <c r="K26" s="503" t="str">
        <f aca="false">IF(A26="","",IF(D26&lt;39173,IF(B26="大家畜",ROUNDDOWN(I26*(1-J26/100),0),IF(B26="大植物",ROUNDDOWN(I26*(1-J26/100),0),ROUNDDOWN(I26*0.95,0))),I26-1))</f>
        <v/>
      </c>
      <c r="L26" s="158" t="str">
        <f aca="false">IF(A26="","",I26*(1-J26/100))</f>
        <v/>
      </c>
      <c r="M26" s="23" t="str">
        <f aca="false">IF(A26="","","定額法")</f>
        <v/>
      </c>
      <c r="N26" s="497"/>
      <c r="O26" s="23" t="str">
        <f aca="false">IF(A26="","",IF(D26&lt;39173,VLOOKUP(N26,償却率表,2,FALSE()),VLOOKUP(N26,新償却率表,2,FALSE())))</f>
        <v/>
      </c>
      <c r="P26" s="492" t="str">
        <f aca="false">IF(A26="","",H26-G26)</f>
        <v/>
      </c>
      <c r="Q26" s="0" t="str">
        <f aca="false">IF(A26="","","/12")</f>
        <v/>
      </c>
      <c r="R26" s="504" t="str">
        <f aca="false">IF(A26="","",L26*O26/12)</f>
        <v/>
      </c>
      <c r="S26" s="504" t="str">
        <f aca="false">IF(A26="","",hikiate1(ROW(A26),D26,I26,K26,R26,V26,AC26,会計年度!$B$3))</f>
        <v/>
      </c>
      <c r="T26" s="504" t="str">
        <f aca="false">IF(A26="","",hikiate2(ROW(A26),D26,I26,K26,R26,V26,P26,AC26,会計年度!$B$3))</f>
        <v/>
      </c>
      <c r="U26" s="158" t="str">
        <f aca="false">IF(A26="","",T26-S26)</f>
        <v/>
      </c>
      <c r="V26" s="505"/>
      <c r="W26" s="504" t="str">
        <f aca="false">IF(A26="","",IF(YEAR(会計年度!$B$3)=YEAR(D26),U26+V26,U26))</f>
        <v/>
      </c>
      <c r="X26" s="492" t="str">
        <f aca="false">IF(A26="","",100)</f>
        <v/>
      </c>
      <c r="Y26" s="504" t="str">
        <f aca="false">IF(A26="","",ROUND(W26*(X26/100),0))</f>
        <v/>
      </c>
      <c r="Z26" s="504" t="str">
        <f aca="false">IF(A26="","",IF(YEAR(会計年度!$B$3)&lt;YEAR(D26),0,IF(YEAR(会計年度!$B$3)=YEAR(D26),I26-T26-V26,I26-T26)))</f>
        <v/>
      </c>
      <c r="AA26" s="497"/>
      <c r="AB26" s="0" t="str">
        <f aca="false">IF(AA26="","",IF(D26&lt;39173,VLOOKUP(AA26,償却率表,2,FALSE()),VLOOKUP(AA26,新償却率表,2,FALSE())))</f>
        <v/>
      </c>
      <c r="AC26" s="504" t="str">
        <f aca="false">IF(AA26="","",L26*AB26/12)</f>
        <v/>
      </c>
    </row>
    <row r="27" customFormat="false" ht="13.5" hidden="false" customHeight="true" outlineLevel="0" collapsed="false">
      <c r="C27" s="502"/>
      <c r="D27" s="483"/>
      <c r="E27" s="502" t="str">
        <f aca="false">IF(A27="","",IF(D27="",0,IF(YEAR(会計年度!$B$3)&lt;YEAR(D27),0,YEAR(会計年度!$B$3)-YEAR(D27))))</f>
        <v/>
      </c>
      <c r="F27" s="502" t="str">
        <f aca="false">IF(A27="","",IF(D27="",0,IF(YEAR(会計年度!$B$3)&lt;YEAR(D27),0,13-MONTH(D27))))</f>
        <v/>
      </c>
      <c r="G27" s="502" t="str">
        <f aca="false">IF(A27="","",IF(E27&gt;0,(E27-1)*12+F27,0))</f>
        <v/>
      </c>
      <c r="H27" s="497" t="str">
        <f aca="false">IF(A27="","",IF(E27&gt;=0,E27*12+F27,0))</f>
        <v/>
      </c>
      <c r="I27" s="158"/>
      <c r="J27" s="497" t="str">
        <f aca="false">IF(A27="","",IF(D27&lt;39173,10,0))</f>
        <v/>
      </c>
      <c r="K27" s="503" t="str">
        <f aca="false">IF(A27="","",IF(D27&lt;39173,IF(B27="大家畜",ROUNDDOWN(I27*(1-J27/100),0),IF(B27="大植物",ROUNDDOWN(I27*(1-J27/100),0),ROUNDDOWN(I27*0.95,0))),I27-1))</f>
        <v/>
      </c>
      <c r="L27" s="158" t="str">
        <f aca="false">IF(A27="","",I27*(1-J27/100))</f>
        <v/>
      </c>
      <c r="M27" s="23" t="str">
        <f aca="false">IF(A27="","","定額法")</f>
        <v/>
      </c>
      <c r="N27" s="497"/>
      <c r="O27" s="23" t="str">
        <f aca="false">IF(A27="","",IF(D27&lt;39173,VLOOKUP(N27,償却率表,2,FALSE()),VLOOKUP(N27,新償却率表,2,FALSE())))</f>
        <v/>
      </c>
      <c r="P27" s="492" t="str">
        <f aca="false">IF(A27="","",H27-G27)</f>
        <v/>
      </c>
      <c r="Q27" s="0" t="str">
        <f aca="false">IF(A27="","","/12")</f>
        <v/>
      </c>
      <c r="R27" s="504" t="str">
        <f aca="false">IF(A27="","",L27*O27/12)</f>
        <v/>
      </c>
      <c r="S27" s="504" t="str">
        <f aca="false">IF(A27="","",hikiate1(ROW(A27),D27,I27,K27,R27,V27,AC27,会計年度!$B$3))</f>
        <v/>
      </c>
      <c r="T27" s="504" t="str">
        <f aca="false">IF(A27="","",hikiate2(ROW(A27),D27,I27,K27,R27,V27,P27,AC27,会計年度!$B$3))</f>
        <v/>
      </c>
      <c r="U27" s="158" t="str">
        <f aca="false">IF(A27="","",T27-S27)</f>
        <v/>
      </c>
      <c r="V27" s="505"/>
      <c r="W27" s="504" t="str">
        <f aca="false">IF(A27="","",IF(YEAR(会計年度!$B$3)=YEAR(D27),U27+V27,U27))</f>
        <v/>
      </c>
      <c r="X27" s="492" t="str">
        <f aca="false">IF(A27="","",100)</f>
        <v/>
      </c>
      <c r="Y27" s="504" t="str">
        <f aca="false">IF(A27="","",ROUND(W27*(X27/100),0))</f>
        <v/>
      </c>
      <c r="Z27" s="504" t="str">
        <f aca="false">IF(A27="","",IF(YEAR(会計年度!$B$3)&lt;YEAR(D27),0,IF(YEAR(会計年度!$B$3)=YEAR(D27),I27-T27-V27,I27-T27)))</f>
        <v/>
      </c>
      <c r="AA27" s="497"/>
      <c r="AB27" s="0" t="str">
        <f aca="false">IF(AA27="","",IF(D27&lt;39173,VLOOKUP(AA27,償却率表,2,FALSE()),VLOOKUP(AA27,新償却率表,2,FALSE())))</f>
        <v/>
      </c>
      <c r="AC27" s="504" t="str">
        <f aca="false">IF(AA27="","",L27*AB27/12)</f>
        <v/>
      </c>
    </row>
    <row r="28" customFormat="false" ht="13.5" hidden="false" customHeight="true" outlineLevel="0" collapsed="false">
      <c r="C28" s="502"/>
      <c r="D28" s="483"/>
      <c r="E28" s="502" t="str">
        <f aca="false">IF(A28="","",IF(D28="",0,IF(YEAR(会計年度!$B$3)&lt;YEAR(D28),0,YEAR(会計年度!$B$3)-YEAR(D28))))</f>
        <v/>
      </c>
      <c r="F28" s="502" t="str">
        <f aca="false">IF(A28="","",IF(D28="",0,IF(YEAR(会計年度!$B$3)&lt;YEAR(D28),0,13-MONTH(D28))))</f>
        <v/>
      </c>
      <c r="G28" s="502" t="str">
        <f aca="false">IF(A28="","",IF(E28&gt;0,(E28-1)*12+F28,0))</f>
        <v/>
      </c>
      <c r="H28" s="497" t="str">
        <f aca="false">IF(A28="","",IF(E28&gt;=0,E28*12+F28,0))</f>
        <v/>
      </c>
      <c r="I28" s="158"/>
      <c r="J28" s="497" t="str">
        <f aca="false">IF(A28="","",IF(D28&lt;39173,10,0))</f>
        <v/>
      </c>
      <c r="K28" s="503" t="str">
        <f aca="false">IF(A28="","",IF(D28&lt;39173,IF(B28="大家畜",ROUNDDOWN(I28*(1-J28/100),0),IF(B28="大植物",ROUNDDOWN(I28*(1-J28/100),0),ROUNDDOWN(I28*0.95,0))),I28-1))</f>
        <v/>
      </c>
      <c r="L28" s="158" t="str">
        <f aca="false">IF(A28="","",I28*(1-J28/100))</f>
        <v/>
      </c>
      <c r="M28" s="23" t="str">
        <f aca="false">IF(A28="","","定額法")</f>
        <v/>
      </c>
      <c r="N28" s="497"/>
      <c r="O28" s="23" t="str">
        <f aca="false">IF(A28="","",IF(D28&lt;39173,VLOOKUP(N28,償却率表,2,FALSE()),VLOOKUP(N28,新償却率表,2,FALSE())))</f>
        <v/>
      </c>
      <c r="P28" s="492" t="str">
        <f aca="false">IF(A28="","",H28-G28)</f>
        <v/>
      </c>
      <c r="Q28" s="0" t="str">
        <f aca="false">IF(A28="","","/12")</f>
        <v/>
      </c>
      <c r="R28" s="504" t="str">
        <f aca="false">IF(A28="","",L28*O28/12)</f>
        <v/>
      </c>
      <c r="S28" s="504" t="str">
        <f aca="false">IF(A28="","",hikiate1(ROW(A28),D28,I28,K28,R28,V28,AC28,会計年度!$B$3))</f>
        <v/>
      </c>
      <c r="T28" s="504" t="str">
        <f aca="false">IF(A28="","",hikiate2(ROW(A28),D28,I28,K28,R28,V28,P28,AC28,会計年度!$B$3))</f>
        <v/>
      </c>
      <c r="U28" s="158" t="str">
        <f aca="false">IF(A28="","",T28-S28)</f>
        <v/>
      </c>
      <c r="V28" s="505"/>
      <c r="W28" s="504" t="str">
        <f aca="false">IF(A28="","",IF(YEAR(会計年度!$B$3)=YEAR(D28),U28+V28,U28))</f>
        <v/>
      </c>
      <c r="X28" s="492" t="str">
        <f aca="false">IF(A28="","",100)</f>
        <v/>
      </c>
      <c r="Y28" s="504" t="str">
        <f aca="false">IF(A28="","",ROUND(W28*(X28/100),0))</f>
        <v/>
      </c>
      <c r="Z28" s="504" t="str">
        <f aca="false">IF(A28="","",IF(YEAR(会計年度!$B$3)&lt;YEAR(D28),0,IF(YEAR(会計年度!$B$3)=YEAR(D28),I28-T28-V28,I28-T28)))</f>
        <v/>
      </c>
      <c r="AA28" s="497"/>
      <c r="AB28" s="0" t="str">
        <f aca="false">IF(AA28="","",IF(D28&lt;39173,VLOOKUP(AA28,償却率表,2,FALSE()),VLOOKUP(AA28,新償却率表,2,FALSE())))</f>
        <v/>
      </c>
      <c r="AC28" s="504" t="str">
        <f aca="false">IF(AA28="","",L28*AB28/12)</f>
        <v/>
      </c>
    </row>
    <row r="29" customFormat="false" ht="13.5" hidden="false" customHeight="true" outlineLevel="0" collapsed="false">
      <c r="C29" s="502"/>
      <c r="D29" s="483"/>
      <c r="E29" s="502" t="str">
        <f aca="false">IF(A29="","",IF(D29="",0,IF(YEAR(会計年度!$B$3)&lt;YEAR(D29),0,YEAR(会計年度!$B$3)-YEAR(D29))))</f>
        <v/>
      </c>
      <c r="F29" s="502" t="str">
        <f aca="false">IF(A29="","",IF(D29="",0,IF(YEAR(会計年度!$B$3)&lt;YEAR(D29),0,13-MONTH(D29))))</f>
        <v/>
      </c>
      <c r="G29" s="502" t="str">
        <f aca="false">IF(A29="","",IF(E29&gt;0,(E29-1)*12+F29,0))</f>
        <v/>
      </c>
      <c r="H29" s="497" t="str">
        <f aca="false">IF(A29="","",IF(E29&gt;=0,E29*12+F29,0))</f>
        <v/>
      </c>
      <c r="I29" s="158"/>
      <c r="J29" s="497" t="str">
        <f aca="false">IF(A29="","",IF(D29&lt;39173,10,0))</f>
        <v/>
      </c>
      <c r="K29" s="503" t="str">
        <f aca="false">IF(A29="","",IF(D29&lt;39173,IF(B29="大家畜",ROUNDDOWN(I29*(1-J29/100),0),IF(B29="大植物",ROUNDDOWN(I29*(1-J29/100),0),ROUNDDOWN(I29*0.95,0))),I29-1))</f>
        <v/>
      </c>
      <c r="L29" s="158" t="str">
        <f aca="false">IF(A29="","",I29*(1-J29/100))</f>
        <v/>
      </c>
      <c r="M29" s="23" t="str">
        <f aca="false">IF(A29="","","定額法")</f>
        <v/>
      </c>
      <c r="N29" s="497"/>
      <c r="O29" s="23" t="str">
        <f aca="false">IF(A29="","",IF(D29&lt;39173,VLOOKUP(N29,償却率表,2,FALSE()),VLOOKUP(N29,新償却率表,2,FALSE())))</f>
        <v/>
      </c>
      <c r="P29" s="492" t="str">
        <f aca="false">IF(A29="","",H29-G29)</f>
        <v/>
      </c>
      <c r="Q29" s="0" t="str">
        <f aca="false">IF(A29="","","/12")</f>
        <v/>
      </c>
      <c r="R29" s="504" t="str">
        <f aca="false">IF(A29="","",L29*O29/12)</f>
        <v/>
      </c>
      <c r="S29" s="504" t="str">
        <f aca="false">IF(A29="","",hikiate1(ROW(A29),D29,I29,K29,R29,V29,AC29,会計年度!$B$3))</f>
        <v/>
      </c>
      <c r="T29" s="504" t="str">
        <f aca="false">IF(A29="","",hikiate2(ROW(A29),D29,I29,K29,R29,V29,P29,AC29,会計年度!$B$3))</f>
        <v/>
      </c>
      <c r="U29" s="158" t="str">
        <f aca="false">IF(A29="","",T29-S29)</f>
        <v/>
      </c>
      <c r="V29" s="505"/>
      <c r="W29" s="504" t="str">
        <f aca="false">IF(A29="","",IF(YEAR(会計年度!$B$3)=YEAR(D29),U29+V29,U29))</f>
        <v/>
      </c>
      <c r="X29" s="492" t="str">
        <f aca="false">IF(A29="","",100)</f>
        <v/>
      </c>
      <c r="Y29" s="504" t="str">
        <f aca="false">IF(A29="","",ROUND(W29*(X29/100),0))</f>
        <v/>
      </c>
      <c r="Z29" s="504" t="str">
        <f aca="false">IF(A29="","",IF(YEAR(会計年度!$B$3)&lt;YEAR(D29),0,IF(YEAR(会計年度!$B$3)=YEAR(D29),I29-T29-V29,I29-T29)))</f>
        <v/>
      </c>
      <c r="AA29" s="497"/>
      <c r="AB29" s="0" t="str">
        <f aca="false">IF(AA29="","",IF(D29&lt;39173,VLOOKUP(AA29,償却率表,2,FALSE()),VLOOKUP(AA29,新償却率表,2,FALSE())))</f>
        <v/>
      </c>
      <c r="AC29" s="504" t="str">
        <f aca="false">IF(AA29="","",L29*AB29/12)</f>
        <v/>
      </c>
    </row>
    <row r="30" customFormat="false" ht="13.5" hidden="false" customHeight="true" outlineLevel="0" collapsed="false">
      <c r="C30" s="502"/>
      <c r="D30" s="483"/>
      <c r="E30" s="502" t="str">
        <f aca="false">IF(A30="","",IF(D30="",0,IF(YEAR(会計年度!$B$3)&lt;YEAR(D30),0,YEAR(会計年度!$B$3)-YEAR(D30))))</f>
        <v/>
      </c>
      <c r="F30" s="502" t="str">
        <f aca="false">IF(A30="","",IF(D30="",0,IF(YEAR(会計年度!$B$3)&lt;YEAR(D30),0,13-MONTH(D30))))</f>
        <v/>
      </c>
      <c r="G30" s="502" t="str">
        <f aca="false">IF(A30="","",IF(E30&gt;0,(E30-1)*12+F30,0))</f>
        <v/>
      </c>
      <c r="H30" s="497" t="str">
        <f aca="false">IF(A30="","",IF(E30&gt;=0,E30*12+F30,0))</f>
        <v/>
      </c>
      <c r="I30" s="158"/>
      <c r="J30" s="497" t="str">
        <f aca="false">IF(A30="","",IF(D30&lt;39173,10,0))</f>
        <v/>
      </c>
      <c r="K30" s="503" t="str">
        <f aca="false">IF(A30="","",IF(D30&lt;39173,IF(B30="大家畜",ROUNDDOWN(I30*(1-J30/100),0),IF(B30="大植物",ROUNDDOWN(I30*(1-J30/100),0),ROUNDDOWN(I30*0.95,0))),I30-1))</f>
        <v/>
      </c>
      <c r="L30" s="158" t="str">
        <f aca="false">IF(A30="","",I30*(1-J30/100))</f>
        <v/>
      </c>
      <c r="M30" s="23" t="str">
        <f aca="false">IF(A30="","","定額法")</f>
        <v/>
      </c>
      <c r="N30" s="497"/>
      <c r="O30" s="23" t="str">
        <f aca="false">IF(A30="","",IF(D30&lt;39173,VLOOKUP(N30,償却率表,2,FALSE()),VLOOKUP(N30,新償却率表,2,FALSE())))</f>
        <v/>
      </c>
      <c r="P30" s="492" t="str">
        <f aca="false">IF(A30="","",H30-G30)</f>
        <v/>
      </c>
      <c r="Q30" s="0" t="str">
        <f aca="false">IF(A30="","","/12")</f>
        <v/>
      </c>
      <c r="R30" s="504" t="str">
        <f aca="false">IF(A30="","",L30*O30/12)</f>
        <v/>
      </c>
      <c r="S30" s="504" t="str">
        <f aca="false">IF(A30="","",hikiate1(ROW(A30),D30,I30,K30,R30,V30,AC30,会計年度!$B$3))</f>
        <v/>
      </c>
      <c r="T30" s="504" t="str">
        <f aca="false">IF(A30="","",hikiate2(ROW(A30),D30,I30,K30,R30,V30,P30,AC30,会計年度!$B$3))</f>
        <v/>
      </c>
      <c r="U30" s="158" t="str">
        <f aca="false">IF(A30="","",T30-S30)</f>
        <v/>
      </c>
      <c r="V30" s="505"/>
      <c r="W30" s="504" t="str">
        <f aca="false">IF(A30="","",IF(YEAR(会計年度!$B$3)=YEAR(D30),U30+V30,U30))</f>
        <v/>
      </c>
      <c r="X30" s="492" t="str">
        <f aca="false">IF(A30="","",100)</f>
        <v/>
      </c>
      <c r="Y30" s="504" t="str">
        <f aca="false">IF(A30="","",ROUND(W30*(X30/100),0))</f>
        <v/>
      </c>
      <c r="Z30" s="504" t="str">
        <f aca="false">IF(A30="","",IF(YEAR(会計年度!$B$3)&lt;YEAR(D30),0,IF(YEAR(会計年度!$B$3)=YEAR(D30),I30-T30-V30,I30-T30)))</f>
        <v/>
      </c>
      <c r="AA30" s="497"/>
      <c r="AB30" s="0" t="str">
        <f aca="false">IF(AA30="","",IF(D30&lt;39173,VLOOKUP(AA30,償却率表,2,FALSE()),VLOOKUP(AA30,新償却率表,2,FALSE())))</f>
        <v/>
      </c>
      <c r="AC30" s="504" t="str">
        <f aca="false">IF(AA30="","",L30*AB30/12)</f>
        <v/>
      </c>
    </row>
    <row r="31" customFormat="false" ht="13.5" hidden="false" customHeight="true" outlineLevel="0" collapsed="false">
      <c r="C31" s="502"/>
      <c r="D31" s="483"/>
      <c r="E31" s="502" t="str">
        <f aca="false">IF(A31="","",IF(D31="",0,IF(YEAR(会計年度!$B$3)&lt;YEAR(D31),0,YEAR(会計年度!$B$3)-YEAR(D31))))</f>
        <v/>
      </c>
      <c r="F31" s="502" t="str">
        <f aca="false">IF(A31="","",IF(D31="",0,IF(YEAR(会計年度!$B$3)&lt;YEAR(D31),0,13-MONTH(D31))))</f>
        <v/>
      </c>
      <c r="G31" s="502" t="str">
        <f aca="false">IF(A31="","",IF(E31&gt;0,(E31-1)*12+F31,0))</f>
        <v/>
      </c>
      <c r="H31" s="497" t="str">
        <f aca="false">IF(A31="","",IF(E31&gt;=0,E31*12+F31,0))</f>
        <v/>
      </c>
      <c r="I31" s="158"/>
      <c r="J31" s="497" t="str">
        <f aca="false">IF(A31="","",IF(D31&lt;39173,10,0))</f>
        <v/>
      </c>
      <c r="K31" s="503" t="str">
        <f aca="false">IF(A31="","",IF(D31&lt;39173,IF(B31="大家畜",ROUNDDOWN(I31*(1-J31/100),0),IF(B31="大植物",ROUNDDOWN(I31*(1-J31/100),0),ROUNDDOWN(I31*0.95,0))),I31-1))</f>
        <v/>
      </c>
      <c r="L31" s="158" t="str">
        <f aca="false">IF(A31="","",I31*(1-J31/100))</f>
        <v/>
      </c>
      <c r="M31" s="23" t="str">
        <f aca="false">IF(A31="","","定額法")</f>
        <v/>
      </c>
      <c r="N31" s="497"/>
      <c r="O31" s="23" t="str">
        <f aca="false">IF(A31="","",IF(D31&lt;39173,VLOOKUP(N31,償却率表,2,FALSE()),VLOOKUP(N31,新償却率表,2,FALSE())))</f>
        <v/>
      </c>
      <c r="P31" s="492" t="str">
        <f aca="false">IF(A31="","",H31-G31)</f>
        <v/>
      </c>
      <c r="Q31" s="0" t="str">
        <f aca="false">IF(A31="","","/12")</f>
        <v/>
      </c>
      <c r="R31" s="504" t="str">
        <f aca="false">IF(A31="","",L31*O31/12)</f>
        <v/>
      </c>
      <c r="S31" s="504" t="str">
        <f aca="false">IF(A31="","",hikiate1(ROW(A31),D31,I31,K31,R31,V31,AC31,会計年度!$B$3))</f>
        <v/>
      </c>
      <c r="T31" s="504" t="str">
        <f aca="false">IF(A31="","",hikiate2(ROW(A31),D31,I31,K31,R31,V31,P31,AC31,会計年度!$B$3))</f>
        <v/>
      </c>
      <c r="U31" s="158" t="str">
        <f aca="false">IF(A31="","",T31-S31)</f>
        <v/>
      </c>
      <c r="V31" s="505"/>
      <c r="W31" s="504" t="str">
        <f aca="false">IF(A31="","",IF(YEAR(会計年度!$B$3)=YEAR(D31),U31+V31,U31))</f>
        <v/>
      </c>
      <c r="X31" s="492" t="str">
        <f aca="false">IF(A31="","",100)</f>
        <v/>
      </c>
      <c r="Y31" s="504" t="str">
        <f aca="false">IF(A31="","",ROUND(W31*(X31/100),0))</f>
        <v/>
      </c>
      <c r="Z31" s="504" t="str">
        <f aca="false">IF(A31="","",IF(YEAR(会計年度!$B$3)&lt;YEAR(D31),0,IF(YEAR(会計年度!$B$3)=YEAR(D31),I31-T31-V31,I31-T31)))</f>
        <v/>
      </c>
      <c r="AA31" s="497"/>
      <c r="AB31" s="0" t="str">
        <f aca="false">IF(AA31="","",IF(D31&lt;39173,VLOOKUP(AA31,償却率表,2,FALSE()),VLOOKUP(AA31,新償却率表,2,FALSE())))</f>
        <v/>
      </c>
      <c r="AC31" s="504" t="str">
        <f aca="false">IF(AA31="","",L31*AB31/12)</f>
        <v/>
      </c>
    </row>
    <row r="32" customFormat="false" ht="13.5" hidden="false" customHeight="true" outlineLevel="0" collapsed="false">
      <c r="C32" s="502"/>
      <c r="D32" s="483"/>
      <c r="E32" s="502" t="str">
        <f aca="false">IF(A32="","",IF(D32="",0,IF(YEAR(会計年度!$B$3)&lt;YEAR(D32),0,YEAR(会計年度!$B$3)-YEAR(D32))))</f>
        <v/>
      </c>
      <c r="F32" s="502" t="str">
        <f aca="false">IF(A32="","",IF(D32="",0,IF(YEAR(会計年度!$B$3)&lt;YEAR(D32),0,13-MONTH(D32))))</f>
        <v/>
      </c>
      <c r="G32" s="502" t="str">
        <f aca="false">IF(A32="","",IF(E32&gt;0,(E32-1)*12+F32,0))</f>
        <v/>
      </c>
      <c r="H32" s="497" t="str">
        <f aca="false">IF(A32="","",IF(E32&gt;=0,E32*12+F32,0))</f>
        <v/>
      </c>
      <c r="I32" s="158"/>
      <c r="J32" s="497" t="str">
        <f aca="false">IF(A32="","",IF(D32&lt;39173,10,0))</f>
        <v/>
      </c>
      <c r="K32" s="503" t="str">
        <f aca="false">IF(A32="","",IF(D32&lt;39173,IF(B32="大家畜",ROUNDDOWN(I32*(1-J32/100),0),IF(B32="大植物",ROUNDDOWN(I32*(1-J32/100),0),ROUNDDOWN(I32*0.95,0))),I32-1))</f>
        <v/>
      </c>
      <c r="L32" s="158" t="str">
        <f aca="false">IF(A32="","",I32*(1-J32/100))</f>
        <v/>
      </c>
      <c r="M32" s="23" t="str">
        <f aca="false">IF(A32="","","定額法")</f>
        <v/>
      </c>
      <c r="N32" s="497"/>
      <c r="O32" s="23" t="str">
        <f aca="false">IF(A32="","",IF(D32&lt;39173,VLOOKUP(N32,償却率表,2,FALSE()),VLOOKUP(N32,新償却率表,2,FALSE())))</f>
        <v/>
      </c>
      <c r="P32" s="492" t="str">
        <f aca="false">IF(A32="","",H32-G32)</f>
        <v/>
      </c>
      <c r="Q32" s="0" t="str">
        <f aca="false">IF(A32="","","/12")</f>
        <v/>
      </c>
      <c r="R32" s="504" t="str">
        <f aca="false">IF(A32="","",L32*O32/12)</f>
        <v/>
      </c>
      <c r="S32" s="504" t="str">
        <f aca="false">IF(A32="","",hikiate1(ROW(A32),D32,I32,K32,R32,V32,AC32,会計年度!$B$3))</f>
        <v/>
      </c>
      <c r="T32" s="504" t="str">
        <f aca="false">IF(A32="","",hikiate2(ROW(A32),D32,I32,K32,R32,V32,P32,AC32,会計年度!$B$3))</f>
        <v/>
      </c>
      <c r="U32" s="158" t="str">
        <f aca="false">IF(A32="","",T32-S32)</f>
        <v/>
      </c>
      <c r="V32" s="505"/>
      <c r="W32" s="504" t="str">
        <f aca="false">IF(A32="","",IF(YEAR(会計年度!$B$3)=YEAR(D32),U32+V32,U32))</f>
        <v/>
      </c>
      <c r="X32" s="492" t="str">
        <f aca="false">IF(A32="","",100)</f>
        <v/>
      </c>
      <c r="Y32" s="504" t="str">
        <f aca="false">IF(A32="","",ROUND(W32*(X32/100),0))</f>
        <v/>
      </c>
      <c r="Z32" s="504" t="str">
        <f aca="false">IF(A32="","",IF(YEAR(会計年度!$B$3)&lt;YEAR(D32),0,IF(YEAR(会計年度!$B$3)=YEAR(D32),I32-T32-V32,I32-T32)))</f>
        <v/>
      </c>
      <c r="AA32" s="497"/>
      <c r="AB32" s="0" t="str">
        <f aca="false">IF(AA32="","",IF(D32&lt;39173,VLOOKUP(AA32,償却率表,2,FALSE()),VLOOKUP(AA32,新償却率表,2,FALSE())))</f>
        <v/>
      </c>
      <c r="AC32" s="504" t="str">
        <f aca="false">IF(AA32="","",L32*AB32/12)</f>
        <v/>
      </c>
    </row>
    <row r="33" customFormat="false" ht="13.5" hidden="false" customHeight="true" outlineLevel="0" collapsed="false">
      <c r="C33" s="502"/>
      <c r="D33" s="483"/>
      <c r="E33" s="502" t="str">
        <f aca="false">IF(A33="","",IF(D33="",0,IF(YEAR(会計年度!$B$3)&lt;YEAR(D33),0,YEAR(会計年度!$B$3)-YEAR(D33))))</f>
        <v/>
      </c>
      <c r="F33" s="502" t="str">
        <f aca="false">IF(A33="","",IF(D33="",0,IF(YEAR(会計年度!$B$3)&lt;YEAR(D33),0,13-MONTH(D33))))</f>
        <v/>
      </c>
      <c r="G33" s="502" t="str">
        <f aca="false">IF(A33="","",IF(E33&gt;0,(E33-1)*12+F33,0))</f>
        <v/>
      </c>
      <c r="H33" s="497" t="str">
        <f aca="false">IF(A33="","",IF(E33&gt;=0,E33*12+F33,0))</f>
        <v/>
      </c>
      <c r="I33" s="158"/>
      <c r="J33" s="497" t="str">
        <f aca="false">IF(A33="","",IF(D33&lt;39173,10,0))</f>
        <v/>
      </c>
      <c r="K33" s="503" t="str">
        <f aca="false">IF(A33="","",IF(D33&lt;39173,IF(B33="大家畜",ROUNDDOWN(I33*(1-J33/100),0),IF(B33="大植物",ROUNDDOWN(I33*(1-J33/100),0),ROUNDDOWN(I33*0.95,0))),I33-1))</f>
        <v/>
      </c>
      <c r="L33" s="158" t="str">
        <f aca="false">IF(A33="","",I33*(1-J33/100))</f>
        <v/>
      </c>
      <c r="M33" s="23" t="str">
        <f aca="false">IF(A33="","","定額法")</f>
        <v/>
      </c>
      <c r="N33" s="497"/>
      <c r="O33" s="23" t="str">
        <f aca="false">IF(A33="","",IF(D33&lt;39173,VLOOKUP(N33,償却率表,2,FALSE()),VLOOKUP(N33,新償却率表,2,FALSE())))</f>
        <v/>
      </c>
      <c r="P33" s="492" t="str">
        <f aca="false">IF(A33="","",H33-G33)</f>
        <v/>
      </c>
      <c r="Q33" s="0" t="str">
        <f aca="false">IF(A33="","","/12")</f>
        <v/>
      </c>
      <c r="R33" s="504" t="str">
        <f aca="false">IF(A33="","",L33*O33/12)</f>
        <v/>
      </c>
      <c r="S33" s="504" t="str">
        <f aca="false">IF(A33="","",hikiate1(ROW(A33),D33,I33,K33,R33,V33,AC33,会計年度!$B$3))</f>
        <v/>
      </c>
      <c r="T33" s="504" t="str">
        <f aca="false">IF(A33="","",hikiate2(ROW(A33),D33,I33,K33,R33,V33,P33,AC33,会計年度!$B$3))</f>
        <v/>
      </c>
      <c r="U33" s="158" t="str">
        <f aca="false">IF(A33="","",T33-S33)</f>
        <v/>
      </c>
      <c r="V33" s="505"/>
      <c r="W33" s="504" t="str">
        <f aca="false">IF(A33="","",IF(YEAR(会計年度!$B$3)=YEAR(D33),U33+V33,U33))</f>
        <v/>
      </c>
      <c r="X33" s="492" t="str">
        <f aca="false">IF(A33="","",100)</f>
        <v/>
      </c>
      <c r="Y33" s="504" t="str">
        <f aca="false">IF(A33="","",ROUND(W33*(X33/100),0))</f>
        <v/>
      </c>
      <c r="Z33" s="504" t="str">
        <f aca="false">IF(A33="","",IF(YEAR(会計年度!$B$3)&lt;YEAR(D33),0,IF(YEAR(会計年度!$B$3)=YEAR(D33),I33-T33-V33,I33-T33)))</f>
        <v/>
      </c>
      <c r="AA33" s="497"/>
      <c r="AB33" s="0" t="str">
        <f aca="false">IF(AA33="","",IF(D33&lt;39173,VLOOKUP(AA33,償却率表,2,FALSE()),VLOOKUP(AA33,新償却率表,2,FALSE())))</f>
        <v/>
      </c>
      <c r="AC33" s="504" t="str">
        <f aca="false">IF(AA33="","",L33*AB33/12)</f>
        <v/>
      </c>
    </row>
    <row r="34" customFormat="false" ht="13.5" hidden="false" customHeight="true" outlineLevel="0" collapsed="false">
      <c r="C34" s="502"/>
      <c r="D34" s="483"/>
      <c r="E34" s="502" t="str">
        <f aca="false">IF(A34="","",IF(D34="",0,IF(YEAR(会計年度!$B$3)&lt;YEAR(D34),0,YEAR(会計年度!$B$3)-YEAR(D34))))</f>
        <v/>
      </c>
      <c r="F34" s="502" t="str">
        <f aca="false">IF(A34="","",IF(D34="",0,IF(YEAR(会計年度!$B$3)&lt;YEAR(D34),0,13-MONTH(D34))))</f>
        <v/>
      </c>
      <c r="G34" s="502" t="str">
        <f aca="false">IF(A34="","",IF(E34&gt;0,(E34-1)*12+F34,0))</f>
        <v/>
      </c>
      <c r="H34" s="497" t="str">
        <f aca="false">IF(A34="","",IF(E34&gt;=0,E34*12+F34,0))</f>
        <v/>
      </c>
      <c r="I34" s="158"/>
      <c r="J34" s="497" t="str">
        <f aca="false">IF(A34="","",IF(D34&lt;39173,10,0))</f>
        <v/>
      </c>
      <c r="K34" s="503" t="str">
        <f aca="false">IF(A34="","",IF(D34&lt;39173,IF(B34="大家畜",ROUNDDOWN(I34*(1-J34/100),0),IF(B34="大植物",ROUNDDOWN(I34*(1-J34/100),0),ROUNDDOWN(I34*0.95,0))),I34-1))</f>
        <v/>
      </c>
      <c r="L34" s="158" t="str">
        <f aca="false">IF(A34="","",I34*(1-J34/100))</f>
        <v/>
      </c>
      <c r="M34" s="23" t="str">
        <f aca="false">IF(A34="","","定額法")</f>
        <v/>
      </c>
      <c r="N34" s="497"/>
      <c r="O34" s="23" t="str">
        <f aca="false">IF(A34="","",IF(D34&lt;39173,VLOOKUP(N34,償却率表,2,FALSE()),VLOOKUP(N34,新償却率表,2,FALSE())))</f>
        <v/>
      </c>
      <c r="P34" s="492" t="str">
        <f aca="false">IF(A34="","",H34-G34)</f>
        <v/>
      </c>
      <c r="Q34" s="0" t="str">
        <f aca="false">IF(A34="","","/12")</f>
        <v/>
      </c>
      <c r="R34" s="504" t="str">
        <f aca="false">IF(A34="","",L34*O34/12)</f>
        <v/>
      </c>
      <c r="S34" s="504" t="str">
        <f aca="false">IF(A34="","",hikiate1(ROW(A34),D34,I34,K34,R34,V34,AC34,会計年度!$B$3))</f>
        <v/>
      </c>
      <c r="T34" s="504" t="str">
        <f aca="false">IF(A34="","",hikiate2(ROW(A34),D34,I34,K34,R34,V34,P34,AC34,会計年度!$B$3))</f>
        <v/>
      </c>
      <c r="U34" s="158" t="str">
        <f aca="false">IF(A34="","",T34-S34)</f>
        <v/>
      </c>
      <c r="V34" s="505"/>
      <c r="W34" s="504" t="str">
        <f aca="false">IF(A34="","",IF(YEAR(会計年度!$B$3)=YEAR(D34),U34+V34,U34))</f>
        <v/>
      </c>
      <c r="X34" s="492" t="str">
        <f aca="false">IF(A34="","",100)</f>
        <v/>
      </c>
      <c r="Y34" s="504" t="str">
        <f aca="false">IF(A34="","",ROUND(W34*(X34/100),0))</f>
        <v/>
      </c>
      <c r="Z34" s="504" t="str">
        <f aca="false">IF(A34="","",IF(YEAR(会計年度!$B$3)&lt;YEAR(D34),0,IF(YEAR(会計年度!$B$3)=YEAR(D34),I34-T34-V34,I34-T34)))</f>
        <v/>
      </c>
      <c r="AA34" s="497"/>
      <c r="AB34" s="0" t="str">
        <f aca="false">IF(AA34="","",IF(D34&lt;39173,VLOOKUP(AA34,償却率表,2,FALSE()),VLOOKUP(AA34,新償却率表,2,FALSE())))</f>
        <v/>
      </c>
      <c r="AC34" s="504" t="str">
        <f aca="false">IF(AA34="","",L34*AB34/12)</f>
        <v/>
      </c>
    </row>
    <row r="35" customFormat="false" ht="13.5" hidden="false" customHeight="true" outlineLevel="0" collapsed="false">
      <c r="C35" s="502"/>
      <c r="D35" s="483"/>
      <c r="E35" s="502" t="str">
        <f aca="false">IF(A35="","",IF(D35="",0,IF(YEAR(会計年度!$B$3)&lt;YEAR(D35),0,YEAR(会計年度!$B$3)-YEAR(D35))))</f>
        <v/>
      </c>
      <c r="F35" s="502" t="str">
        <f aca="false">IF(A35="","",IF(D35="",0,IF(YEAR(会計年度!$B$3)&lt;YEAR(D35),0,13-MONTH(D35))))</f>
        <v/>
      </c>
      <c r="G35" s="502" t="str">
        <f aca="false">IF(A35="","",IF(E35&gt;0,(E35-1)*12+F35,0))</f>
        <v/>
      </c>
      <c r="H35" s="497" t="str">
        <f aca="false">IF(A35="","",IF(E35&gt;=0,E35*12+F35,0))</f>
        <v/>
      </c>
      <c r="I35" s="158"/>
      <c r="J35" s="497" t="str">
        <f aca="false">IF(A35="","",IF(D35&lt;39173,10,0))</f>
        <v/>
      </c>
      <c r="K35" s="503" t="str">
        <f aca="false">IF(A35="","",IF(D35&lt;39173,IF(B35="大家畜",ROUNDDOWN(I35*(1-J35/100),0),IF(B35="大植物",ROUNDDOWN(I35*(1-J35/100),0),ROUNDDOWN(I35*0.95,0))),I35-1))</f>
        <v/>
      </c>
      <c r="L35" s="158" t="str">
        <f aca="false">IF(A35="","",I35*(1-J35/100))</f>
        <v/>
      </c>
      <c r="M35" s="23" t="str">
        <f aca="false">IF(A35="","","定額法")</f>
        <v/>
      </c>
      <c r="N35" s="497"/>
      <c r="O35" s="23" t="str">
        <f aca="false">IF(A35="","",IF(D35&lt;39173,VLOOKUP(N35,償却率表,2,FALSE()),VLOOKUP(N35,新償却率表,2,FALSE())))</f>
        <v/>
      </c>
      <c r="P35" s="492" t="str">
        <f aca="false">IF(A35="","",H35-G35)</f>
        <v/>
      </c>
      <c r="Q35" s="0" t="str">
        <f aca="false">IF(A35="","","/12")</f>
        <v/>
      </c>
      <c r="R35" s="504" t="str">
        <f aca="false">IF(A35="","",L35*O35/12)</f>
        <v/>
      </c>
      <c r="S35" s="504" t="str">
        <f aca="false">IF(A35="","",hikiate1(ROW(A35),D35,I35,K35,R35,V35,AC35,会計年度!$B$3))</f>
        <v/>
      </c>
      <c r="T35" s="504" t="str">
        <f aca="false">IF(A35="","",hikiate2(ROW(A35),D35,I35,K35,R35,V35,P35,AC35,会計年度!$B$3))</f>
        <v/>
      </c>
      <c r="U35" s="158" t="str">
        <f aca="false">IF(A35="","",T35-S35)</f>
        <v/>
      </c>
      <c r="V35" s="505"/>
      <c r="W35" s="504" t="str">
        <f aca="false">IF(A35="","",IF(YEAR(会計年度!$B$3)=YEAR(D35),U35+V35,U35))</f>
        <v/>
      </c>
      <c r="X35" s="492" t="str">
        <f aca="false">IF(A35="","",100)</f>
        <v/>
      </c>
      <c r="Y35" s="504" t="str">
        <f aca="false">IF(A35="","",ROUND(W35*(X35/100),0))</f>
        <v/>
      </c>
      <c r="Z35" s="504" t="str">
        <f aca="false">IF(A35="","",IF(YEAR(会計年度!$B$3)&lt;YEAR(D35),0,IF(YEAR(会計年度!$B$3)=YEAR(D35),I35-T35-V35,I35-T35)))</f>
        <v/>
      </c>
      <c r="AA35" s="497"/>
      <c r="AB35" s="0" t="str">
        <f aca="false">IF(AA35="","",IF(D35&lt;39173,VLOOKUP(AA35,償却率表,2,FALSE()),VLOOKUP(AA35,新償却率表,2,FALSE())))</f>
        <v/>
      </c>
      <c r="AC35" s="504" t="str">
        <f aca="false">IF(AA35="","",L35*AB35/12)</f>
        <v/>
      </c>
    </row>
    <row r="36" customFormat="false" ht="13.5" hidden="false" customHeight="true" outlineLevel="0" collapsed="false">
      <c r="C36" s="502"/>
      <c r="D36" s="483"/>
      <c r="E36" s="502" t="str">
        <f aca="false">IF(A36="","",IF(D36="",0,IF(YEAR(会計年度!$B$3)&lt;YEAR(D36),0,YEAR(会計年度!$B$3)-YEAR(D36))))</f>
        <v/>
      </c>
      <c r="F36" s="502" t="str">
        <f aca="false">IF(A36="","",IF(D36="",0,IF(YEAR(会計年度!$B$3)&lt;YEAR(D36),0,13-MONTH(D36))))</f>
        <v/>
      </c>
      <c r="G36" s="502" t="str">
        <f aca="false">IF(A36="","",IF(E36&gt;0,(E36-1)*12+F36,0))</f>
        <v/>
      </c>
      <c r="H36" s="497" t="str">
        <f aca="false">IF(A36="","",IF(E36&gt;=0,E36*12+F36,0))</f>
        <v/>
      </c>
      <c r="I36" s="158"/>
      <c r="J36" s="497" t="str">
        <f aca="false">IF(A36="","",IF(D36&lt;39173,10,0))</f>
        <v/>
      </c>
      <c r="K36" s="503" t="str">
        <f aca="false">IF(A36="","",IF(D36&lt;39173,IF(B36="大家畜",ROUNDDOWN(I36*(1-J36/100),0),IF(B36="大植物",ROUNDDOWN(I36*(1-J36/100),0),ROUNDDOWN(I36*0.95,0))),I36-1))</f>
        <v/>
      </c>
      <c r="L36" s="158" t="str">
        <f aca="false">IF(A36="","",I36*(1-J36/100))</f>
        <v/>
      </c>
      <c r="M36" s="23" t="str">
        <f aca="false">IF(A36="","","定額法")</f>
        <v/>
      </c>
      <c r="N36" s="497"/>
      <c r="O36" s="23" t="str">
        <f aca="false">IF(A36="","",IF(D36&lt;39173,VLOOKUP(N36,償却率表,2,FALSE()),VLOOKUP(N36,新償却率表,2,FALSE())))</f>
        <v/>
      </c>
      <c r="P36" s="492" t="str">
        <f aca="false">IF(A36="","",H36-G36)</f>
        <v/>
      </c>
      <c r="Q36" s="0" t="str">
        <f aca="false">IF(A36="","","/12")</f>
        <v/>
      </c>
      <c r="R36" s="504" t="str">
        <f aca="false">IF(A36="","",L36*O36/12)</f>
        <v/>
      </c>
      <c r="S36" s="504" t="str">
        <f aca="false">IF(A36="","",hikiate1(ROW(A36),D36,I36,K36,R36,V36,AC36,会計年度!$B$3))</f>
        <v/>
      </c>
      <c r="T36" s="504" t="str">
        <f aca="false">IF(A36="","",hikiate2(ROW(A36),D36,I36,K36,R36,V36,P36,AC36,会計年度!$B$3))</f>
        <v/>
      </c>
      <c r="U36" s="158" t="str">
        <f aca="false">IF(A36="","",T36-S36)</f>
        <v/>
      </c>
      <c r="V36" s="505"/>
      <c r="W36" s="504" t="str">
        <f aca="false">IF(A36="","",IF(YEAR(会計年度!$B$3)=YEAR(D36),U36+V36,U36))</f>
        <v/>
      </c>
      <c r="X36" s="492" t="str">
        <f aca="false">IF(A36="","",100)</f>
        <v/>
      </c>
      <c r="Y36" s="504" t="str">
        <f aca="false">IF(A36="","",ROUND(W36*(X36/100),0))</f>
        <v/>
      </c>
      <c r="Z36" s="504" t="str">
        <f aca="false">IF(A36="","",IF(YEAR(会計年度!$B$3)&lt;YEAR(D36),0,IF(YEAR(会計年度!$B$3)=YEAR(D36),I36-T36-V36,I36-T36)))</f>
        <v/>
      </c>
      <c r="AA36" s="497"/>
      <c r="AB36" s="0" t="str">
        <f aca="false">IF(AA36="","",IF(D36&lt;39173,VLOOKUP(AA36,償却率表,2,FALSE()),VLOOKUP(AA36,新償却率表,2,FALSE())))</f>
        <v/>
      </c>
      <c r="AC36" s="504" t="str">
        <f aca="false">IF(AA36="","",L36*AB36/12)</f>
        <v/>
      </c>
    </row>
    <row r="37" customFormat="false" ht="13.5" hidden="false" customHeight="true" outlineLevel="0" collapsed="false">
      <c r="C37" s="502"/>
      <c r="D37" s="483"/>
      <c r="E37" s="502" t="str">
        <f aca="false">IF(A37="","",IF(D37="",0,IF(YEAR(会計年度!$B$3)&lt;YEAR(D37),0,YEAR(会計年度!$B$3)-YEAR(D37))))</f>
        <v/>
      </c>
      <c r="F37" s="502" t="str">
        <f aca="false">IF(A37="","",IF(D37="",0,IF(YEAR(会計年度!$B$3)&lt;YEAR(D37),0,13-MONTH(D37))))</f>
        <v/>
      </c>
      <c r="G37" s="502" t="str">
        <f aca="false">IF(A37="","",IF(E37&gt;0,(E37-1)*12+F37,0))</f>
        <v/>
      </c>
      <c r="H37" s="497" t="str">
        <f aca="false">IF(A37="","",IF(E37&gt;=0,E37*12+F37,0))</f>
        <v/>
      </c>
      <c r="I37" s="158"/>
      <c r="J37" s="497" t="str">
        <f aca="false">IF(A37="","",IF(D37&lt;39173,10,0))</f>
        <v/>
      </c>
      <c r="K37" s="503" t="str">
        <f aca="false">IF(A37="","",IF(D37&lt;39173,IF(B37="大家畜",ROUNDDOWN(I37*(1-J37/100),0),IF(B37="大植物",ROUNDDOWN(I37*(1-J37/100),0),ROUNDDOWN(I37*0.95,0))),I37-1))</f>
        <v/>
      </c>
      <c r="L37" s="158" t="str">
        <f aca="false">IF(A37="","",I37*(1-J37/100))</f>
        <v/>
      </c>
      <c r="M37" s="23" t="str">
        <f aca="false">IF(A37="","","定額法")</f>
        <v/>
      </c>
      <c r="N37" s="497"/>
      <c r="O37" s="23" t="str">
        <f aca="false">IF(A37="","",IF(D37&lt;39173,VLOOKUP(N37,償却率表,2,FALSE()),VLOOKUP(N37,新償却率表,2,FALSE())))</f>
        <v/>
      </c>
      <c r="P37" s="492" t="str">
        <f aca="false">IF(A37="","",H37-G37)</f>
        <v/>
      </c>
      <c r="Q37" s="0" t="str">
        <f aca="false">IF(A37="","","/12")</f>
        <v/>
      </c>
      <c r="R37" s="504" t="str">
        <f aca="false">IF(A37="","",L37*O37/12)</f>
        <v/>
      </c>
      <c r="S37" s="504" t="str">
        <f aca="false">IF(A37="","",hikiate1(ROW(A37),D37,I37,K37,R37,V37,AC37,会計年度!$B$3))</f>
        <v/>
      </c>
      <c r="T37" s="504" t="str">
        <f aca="false">IF(A37="","",hikiate2(ROW(A37),D37,I37,K37,R37,V37,P37,AC37,会計年度!$B$3))</f>
        <v/>
      </c>
      <c r="U37" s="158" t="str">
        <f aca="false">IF(A37="","",T37-S37)</f>
        <v/>
      </c>
      <c r="V37" s="505"/>
      <c r="W37" s="504" t="str">
        <f aca="false">IF(A37="","",IF(YEAR(会計年度!$B$3)=YEAR(D37),U37+V37,U37))</f>
        <v/>
      </c>
      <c r="X37" s="492" t="str">
        <f aca="false">IF(A37="","",100)</f>
        <v/>
      </c>
      <c r="Y37" s="504" t="str">
        <f aca="false">IF(A37="","",ROUND(W37*(X37/100),0))</f>
        <v/>
      </c>
      <c r="Z37" s="504" t="str">
        <f aca="false">IF(A37="","",IF(YEAR(会計年度!$B$3)&lt;YEAR(D37),0,IF(YEAR(会計年度!$B$3)=YEAR(D37),I37-T37-V37,I37-T37)))</f>
        <v/>
      </c>
      <c r="AA37" s="497"/>
      <c r="AB37" s="0" t="str">
        <f aca="false">IF(AA37="","",IF(D37&lt;39173,VLOOKUP(AA37,償却率表,2,FALSE()),VLOOKUP(AA37,新償却率表,2,FALSE())))</f>
        <v/>
      </c>
      <c r="AC37" s="504" t="str">
        <f aca="false">IF(AA37="","",L37*AB37/12)</f>
        <v/>
      </c>
    </row>
    <row r="38" customFormat="false" ht="13.5" hidden="false" customHeight="true" outlineLevel="0" collapsed="false">
      <c r="C38" s="502"/>
      <c r="D38" s="483"/>
      <c r="E38" s="502" t="str">
        <f aca="false">IF(A38="","",IF(D38="",0,IF(YEAR(会計年度!$B$3)&lt;YEAR(D38),0,YEAR(会計年度!$B$3)-YEAR(D38))))</f>
        <v/>
      </c>
      <c r="F38" s="502" t="str">
        <f aca="false">IF(A38="","",IF(D38="",0,IF(YEAR(会計年度!$B$3)&lt;YEAR(D38),0,13-MONTH(D38))))</f>
        <v/>
      </c>
      <c r="G38" s="502" t="str">
        <f aca="false">IF(A38="","",IF(E38&gt;0,(E38-1)*12+F38,0))</f>
        <v/>
      </c>
      <c r="H38" s="497" t="str">
        <f aca="false">IF(A38="","",IF(E38&gt;=0,E38*12+F38,0))</f>
        <v/>
      </c>
      <c r="I38" s="158"/>
      <c r="J38" s="497" t="str">
        <f aca="false">IF(A38="","",IF(D38&lt;39173,10,0))</f>
        <v/>
      </c>
      <c r="K38" s="503" t="str">
        <f aca="false">IF(A38="","",IF(D38&lt;39173,IF(B38="大家畜",ROUNDDOWN(I38*(1-J38/100),0),IF(B38="大植物",ROUNDDOWN(I38*(1-J38/100),0),ROUNDDOWN(I38*0.95,0))),I38-1))</f>
        <v/>
      </c>
      <c r="L38" s="158" t="str">
        <f aca="false">IF(A38="","",I38*(1-J38/100))</f>
        <v/>
      </c>
      <c r="M38" s="23" t="str">
        <f aca="false">IF(A38="","","定額法")</f>
        <v/>
      </c>
      <c r="N38" s="497"/>
      <c r="O38" s="23" t="str">
        <f aca="false">IF(A38="","",IF(D38&lt;39173,VLOOKUP(N38,償却率表,2,FALSE()),VLOOKUP(N38,新償却率表,2,FALSE())))</f>
        <v/>
      </c>
      <c r="P38" s="492" t="str">
        <f aca="false">IF(A38="","",H38-G38)</f>
        <v/>
      </c>
      <c r="Q38" s="0" t="str">
        <f aca="false">IF(A38="","","/12")</f>
        <v/>
      </c>
      <c r="R38" s="504" t="str">
        <f aca="false">IF(A38="","",L38*O38/12)</f>
        <v/>
      </c>
      <c r="S38" s="504" t="str">
        <f aca="false">IF(A38="","",hikiate1(ROW(A38),D38,I38,K38,R38,V38,AC38,会計年度!$B$3))</f>
        <v/>
      </c>
      <c r="T38" s="504" t="str">
        <f aca="false">IF(A38="","",hikiate2(ROW(A38),D38,I38,K38,R38,V38,P38,AC38,会計年度!$B$3))</f>
        <v/>
      </c>
      <c r="U38" s="158" t="str">
        <f aca="false">IF(A38="","",T38-S38)</f>
        <v/>
      </c>
      <c r="V38" s="505"/>
      <c r="W38" s="504" t="str">
        <f aca="false">IF(A38="","",IF(YEAR(会計年度!$B$3)=YEAR(D38),U38+V38,U38))</f>
        <v/>
      </c>
      <c r="X38" s="492" t="str">
        <f aca="false">IF(A38="","",100)</f>
        <v/>
      </c>
      <c r="Y38" s="504" t="str">
        <f aca="false">IF(A38="","",ROUND(W38*(X38/100),0))</f>
        <v/>
      </c>
      <c r="Z38" s="504" t="str">
        <f aca="false">IF(A38="","",IF(YEAR(会計年度!$B$3)&lt;YEAR(D38),0,IF(YEAR(会計年度!$B$3)=YEAR(D38),I38-T38-V38,I38-T38)))</f>
        <v/>
      </c>
      <c r="AA38" s="497"/>
      <c r="AB38" s="0" t="str">
        <f aca="false">IF(AA38="","",IF(D38&lt;39173,VLOOKUP(AA38,償却率表,2,FALSE()),VLOOKUP(AA38,新償却率表,2,FALSE())))</f>
        <v/>
      </c>
      <c r="AC38" s="504" t="str">
        <f aca="false">IF(AA38="","",L38*AB38/12)</f>
        <v/>
      </c>
    </row>
    <row r="39" customFormat="false" ht="13.5" hidden="false" customHeight="true" outlineLevel="0" collapsed="false">
      <c r="C39" s="502"/>
      <c r="D39" s="483"/>
      <c r="E39" s="502" t="str">
        <f aca="false">IF(A39="","",IF(D39="",0,IF(YEAR(会計年度!$B$3)&lt;YEAR(D39),0,YEAR(会計年度!$B$3)-YEAR(D39))))</f>
        <v/>
      </c>
      <c r="F39" s="502" t="str">
        <f aca="false">IF(A39="","",IF(D39="",0,IF(YEAR(会計年度!$B$3)&lt;YEAR(D39),0,13-MONTH(D39))))</f>
        <v/>
      </c>
      <c r="G39" s="502" t="str">
        <f aca="false">IF(A39="","",IF(E39&gt;0,(E39-1)*12+F39,0))</f>
        <v/>
      </c>
      <c r="H39" s="497" t="str">
        <f aca="false">IF(A39="","",IF(E39&gt;=0,E39*12+F39,0))</f>
        <v/>
      </c>
      <c r="I39" s="158"/>
      <c r="J39" s="497" t="str">
        <f aca="false">IF(A39="","",IF(D39&lt;39173,10,0))</f>
        <v/>
      </c>
      <c r="K39" s="503" t="str">
        <f aca="false">IF(A39="","",IF(D39&lt;39173,IF(B39="大家畜",ROUNDDOWN(I39*(1-J39/100),0),IF(B39="大植物",ROUNDDOWN(I39*(1-J39/100),0),ROUNDDOWN(I39*0.95,0))),I39-1))</f>
        <v/>
      </c>
      <c r="L39" s="158" t="str">
        <f aca="false">IF(A39="","",I39*(1-J39/100))</f>
        <v/>
      </c>
      <c r="M39" s="23" t="str">
        <f aca="false">IF(A39="","","定額法")</f>
        <v/>
      </c>
      <c r="N39" s="497"/>
      <c r="O39" s="23" t="str">
        <f aca="false">IF(A39="","",IF(D39&lt;39173,VLOOKUP(N39,償却率表,2,FALSE()),VLOOKUP(N39,新償却率表,2,FALSE())))</f>
        <v/>
      </c>
      <c r="P39" s="492" t="str">
        <f aca="false">IF(A39="","",H39-G39)</f>
        <v/>
      </c>
      <c r="Q39" s="0" t="str">
        <f aca="false">IF(A39="","","/12")</f>
        <v/>
      </c>
      <c r="R39" s="504" t="str">
        <f aca="false">IF(A39="","",L39*O39/12)</f>
        <v/>
      </c>
      <c r="S39" s="504" t="str">
        <f aca="false">IF(A39="","",hikiate1(ROW(A39),D39,I39,K39,R39,V39,AC39,会計年度!$B$3))</f>
        <v/>
      </c>
      <c r="T39" s="504" t="str">
        <f aca="false">IF(A39="","",hikiate2(ROW(A39),D39,I39,K39,R39,V39,P39,AC39,会計年度!$B$3))</f>
        <v/>
      </c>
      <c r="U39" s="158" t="str">
        <f aca="false">IF(A39="","",T39-S39)</f>
        <v/>
      </c>
      <c r="V39" s="505"/>
      <c r="W39" s="504" t="str">
        <f aca="false">IF(A39="","",IF(YEAR(会計年度!$B$3)=YEAR(D39),U39+V39,U39))</f>
        <v/>
      </c>
      <c r="X39" s="492" t="str">
        <f aca="false">IF(A39="","",100)</f>
        <v/>
      </c>
      <c r="Y39" s="504" t="str">
        <f aca="false">IF(A39="","",ROUND(W39*(X39/100),0))</f>
        <v/>
      </c>
      <c r="Z39" s="504" t="str">
        <f aca="false">IF(A39="","",IF(YEAR(会計年度!$B$3)&lt;YEAR(D39),0,IF(YEAR(会計年度!$B$3)=YEAR(D39),I39-T39-V39,I39-T39)))</f>
        <v/>
      </c>
      <c r="AA39" s="497"/>
      <c r="AB39" s="0" t="str">
        <f aca="false">IF(AA39="","",IF(D39&lt;39173,VLOOKUP(AA39,償却率表,2,FALSE()),VLOOKUP(AA39,新償却率表,2,FALSE())))</f>
        <v/>
      </c>
      <c r="AC39" s="504" t="str">
        <f aca="false">IF(AA39="","",L39*AB39/12)</f>
        <v/>
      </c>
    </row>
    <row r="40" customFormat="false" ht="13.5" hidden="false" customHeight="true" outlineLevel="0" collapsed="false">
      <c r="C40" s="502"/>
      <c r="D40" s="483"/>
      <c r="E40" s="502" t="str">
        <f aca="false">IF(A40="","",IF(D40="",0,IF(YEAR(会計年度!$B$3)&lt;YEAR(D40),0,YEAR(会計年度!$B$3)-YEAR(D40))))</f>
        <v/>
      </c>
      <c r="F40" s="502" t="str">
        <f aca="false">IF(A40="","",IF(D40="",0,IF(YEAR(会計年度!$B$3)&lt;YEAR(D40),0,13-MONTH(D40))))</f>
        <v/>
      </c>
      <c r="G40" s="502" t="str">
        <f aca="false">IF(A40="","",IF(E40&gt;0,(E40-1)*12+F40,0))</f>
        <v/>
      </c>
      <c r="H40" s="497" t="str">
        <f aca="false">IF(A40="","",IF(E40&gt;=0,E40*12+F40,0))</f>
        <v/>
      </c>
      <c r="I40" s="158"/>
      <c r="J40" s="497" t="str">
        <f aca="false">IF(A40="","",IF(D40&lt;39173,10,0))</f>
        <v/>
      </c>
      <c r="K40" s="503" t="str">
        <f aca="false">IF(A40="","",IF(D40&lt;39173,IF(B40="大家畜",ROUNDDOWN(I40*(1-J40/100),0),IF(B40="大植物",ROUNDDOWN(I40*(1-J40/100),0),ROUNDDOWN(I40*0.95,0))),I40-1))</f>
        <v/>
      </c>
      <c r="L40" s="158" t="str">
        <f aca="false">IF(A40="","",I40*(1-J40/100))</f>
        <v/>
      </c>
      <c r="M40" s="23" t="str">
        <f aca="false">IF(A40="","","定額法")</f>
        <v/>
      </c>
      <c r="N40" s="497"/>
      <c r="O40" s="23" t="str">
        <f aca="false">IF(A40="","",IF(D40&lt;39173,VLOOKUP(N40,償却率表,2,FALSE()),VLOOKUP(N40,新償却率表,2,FALSE())))</f>
        <v/>
      </c>
      <c r="P40" s="492" t="str">
        <f aca="false">IF(A40="","",H40-G40)</f>
        <v/>
      </c>
      <c r="Q40" s="0" t="str">
        <f aca="false">IF(A40="","","/12")</f>
        <v/>
      </c>
      <c r="R40" s="504" t="str">
        <f aca="false">IF(A40="","",L40*O40/12)</f>
        <v/>
      </c>
      <c r="S40" s="504" t="str">
        <f aca="false">IF(A40="","",hikiate1(ROW(A40),D40,I40,K40,R40,V40,AC40,会計年度!$B$3))</f>
        <v/>
      </c>
      <c r="T40" s="504" t="str">
        <f aca="false">IF(A40="","",hikiate2(ROW(A40),D40,I40,K40,R40,V40,P40,AC40,会計年度!$B$3))</f>
        <v/>
      </c>
      <c r="U40" s="158" t="str">
        <f aca="false">IF(A40="","",T40-S40)</f>
        <v/>
      </c>
      <c r="V40" s="505"/>
      <c r="W40" s="504" t="str">
        <f aca="false">IF(A40="","",IF(YEAR(会計年度!$B$3)=YEAR(D40),U40+V40,U40))</f>
        <v/>
      </c>
      <c r="X40" s="492" t="str">
        <f aca="false">IF(A40="","",100)</f>
        <v/>
      </c>
      <c r="Y40" s="504" t="str">
        <f aca="false">IF(A40="","",ROUND(W40*(X40/100),0))</f>
        <v/>
      </c>
      <c r="Z40" s="504" t="str">
        <f aca="false">IF(A40="","",IF(YEAR(会計年度!$B$3)&lt;YEAR(D40),0,IF(YEAR(会計年度!$B$3)=YEAR(D40),I40-T40-V40,I40-T40)))</f>
        <v/>
      </c>
      <c r="AA40" s="497"/>
      <c r="AB40" s="0" t="str">
        <f aca="false">IF(AA40="","",IF(D40&lt;39173,VLOOKUP(AA40,償却率表,2,FALSE()),VLOOKUP(AA40,新償却率表,2,FALSE())))</f>
        <v/>
      </c>
      <c r="AC40" s="504" t="str">
        <f aca="false">IF(AA40="","",L40*AB40/12)</f>
        <v/>
      </c>
    </row>
    <row r="41" customFormat="false" ht="13.5" hidden="false" customHeight="true" outlineLevel="0" collapsed="false">
      <c r="C41" s="502"/>
      <c r="D41" s="483"/>
      <c r="E41" s="502" t="str">
        <f aca="false">IF(A41="","",IF(D41="",0,IF(YEAR(会計年度!$B$3)&lt;YEAR(D41),0,YEAR(会計年度!$B$3)-YEAR(D41))))</f>
        <v/>
      </c>
      <c r="F41" s="502" t="str">
        <f aca="false">IF(A41="","",IF(D41="",0,IF(YEAR(会計年度!$B$3)&lt;YEAR(D41),0,13-MONTH(D41))))</f>
        <v/>
      </c>
      <c r="G41" s="502" t="str">
        <f aca="false">IF(A41="","",IF(E41&gt;0,(E41-1)*12+F41,0))</f>
        <v/>
      </c>
      <c r="H41" s="497" t="str">
        <f aca="false">IF(A41="","",IF(E41&gt;=0,E41*12+F41,0))</f>
        <v/>
      </c>
      <c r="I41" s="158"/>
      <c r="J41" s="497" t="str">
        <f aca="false">IF(A41="","",IF(D41&lt;39173,10,0))</f>
        <v/>
      </c>
      <c r="K41" s="503" t="str">
        <f aca="false">IF(A41="","",IF(D41&lt;39173,IF(B41="大家畜",ROUNDDOWN(I41*(1-J41/100),0),IF(B41="大植物",ROUNDDOWN(I41*(1-J41/100),0),ROUNDDOWN(I41*0.95,0))),I41-1))</f>
        <v/>
      </c>
      <c r="L41" s="158" t="str">
        <f aca="false">IF(A41="","",I41*(1-J41/100))</f>
        <v/>
      </c>
      <c r="M41" s="23" t="str">
        <f aca="false">IF(A41="","","定額法")</f>
        <v/>
      </c>
      <c r="N41" s="497"/>
      <c r="O41" s="23" t="str">
        <f aca="false">IF(A41="","",IF(D41&lt;39173,VLOOKUP(N41,償却率表,2,FALSE()),VLOOKUP(N41,新償却率表,2,FALSE())))</f>
        <v/>
      </c>
      <c r="P41" s="492" t="str">
        <f aca="false">IF(A41="","",H41-G41)</f>
        <v/>
      </c>
      <c r="Q41" s="0" t="str">
        <f aca="false">IF(A41="","","/12")</f>
        <v/>
      </c>
      <c r="R41" s="504" t="str">
        <f aca="false">IF(A41="","",L41*O41/12)</f>
        <v/>
      </c>
      <c r="S41" s="504" t="str">
        <f aca="false">IF(A41="","",hikiate1(ROW(A41),D41,I41,K41,R41,V41,AC41,会計年度!$B$3))</f>
        <v/>
      </c>
      <c r="T41" s="504" t="str">
        <f aca="false">IF(A41="","",hikiate2(ROW(A41),D41,I41,K41,R41,V41,P41,AC41,会計年度!$B$3))</f>
        <v/>
      </c>
      <c r="U41" s="158" t="str">
        <f aca="false">IF(A41="","",T41-S41)</f>
        <v/>
      </c>
      <c r="V41" s="505"/>
      <c r="W41" s="504" t="str">
        <f aca="false">IF(A41="","",IF(YEAR(会計年度!$B$3)=YEAR(D41),U41+V41,U41))</f>
        <v/>
      </c>
      <c r="X41" s="492" t="str">
        <f aca="false">IF(A41="","",100)</f>
        <v/>
      </c>
      <c r="Y41" s="504" t="str">
        <f aca="false">IF(A41="","",ROUND(W41*(X41/100),0))</f>
        <v/>
      </c>
      <c r="Z41" s="504" t="str">
        <f aca="false">IF(A41="","",IF(YEAR(会計年度!$B$3)&lt;YEAR(D41),0,IF(YEAR(会計年度!$B$3)=YEAR(D41),I41-T41-V41,I41-T41)))</f>
        <v/>
      </c>
      <c r="AA41" s="497"/>
      <c r="AB41" s="0" t="str">
        <f aca="false">IF(AA41="","",IF(D41&lt;39173,VLOOKUP(AA41,償却率表,2,FALSE()),VLOOKUP(AA41,新償却率表,2,FALSE())))</f>
        <v/>
      </c>
      <c r="AC41" s="504" t="str">
        <f aca="false">IF(AA41="","",L41*AB41/12)</f>
        <v/>
      </c>
    </row>
  </sheetData>
  <mergeCells count="7">
    <mergeCell ref="A1:D2"/>
    <mergeCell ref="P3:Q3"/>
    <mergeCell ref="AA3:AA5"/>
    <mergeCell ref="AB3:AB5"/>
    <mergeCell ref="AC3:AC5"/>
    <mergeCell ref="P4:Q4"/>
    <mergeCell ref="P5:Q5"/>
  </mergeCells>
  <dataValidations count="1">
    <dataValidation allowBlank="true" errorStyle="stop" operator="equal" showDropDown="false" showErrorMessage="true" showInputMessage="false" sqref="B6:B41" type="list">
      <formula1>"建物,構築物,機械装置,付属設備,車両,什器備品,建設仮勘定,大家畜,大植物,土地"</formula1>
      <formula2>0</formula2>
    </dataValidation>
  </dataValidations>
  <printOptions headings="tru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3.37"/>
    <col collapsed="false" customWidth="true" hidden="false" outlineLevel="0" max="3" min="3" style="23" width="11.62"/>
    <col collapsed="false" customWidth="false" hidden="false" outlineLevel="0" max="5" min="4" style="23" width="8.99"/>
    <col collapsed="false" customWidth="true" hidden="false" outlineLevel="0" max="6" min="6" style="18" width="9.87"/>
    <col collapsed="false" customWidth="true" hidden="false" outlineLevel="0" max="7" min="7" style="18" width="6.49"/>
    <col collapsed="false" customWidth="true" hidden="false" outlineLevel="0" max="8" min="8" style="18" width="7.49"/>
    <col collapsed="false" customWidth="true" hidden="false" outlineLevel="0" max="9" min="9" style="23" width="9.87"/>
    <col collapsed="false" customWidth="true" hidden="false" outlineLevel="0" max="10" min="10" style="23" width="7.12"/>
    <col collapsed="false" customWidth="true" hidden="false" outlineLevel="0" max="11" min="11" style="23" width="7.49"/>
    <col collapsed="false" customWidth="true" hidden="false" outlineLevel="0" max="12" min="12" style="18" width="9.87"/>
    <col collapsed="false" customWidth="true" hidden="false" outlineLevel="0" max="13" min="13" style="0" width="3.62"/>
    <col collapsed="false" customWidth="true" hidden="false" outlineLevel="0" max="14" min="14" style="0" width="6.74"/>
    <col collapsed="false" customWidth="true" hidden="false" outlineLevel="0" max="15" min="15" style="0" width="5.25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9.87"/>
    <col collapsed="false" customWidth="true" hidden="false" outlineLevel="0" max="20" min="20" style="0" width="5.87"/>
    <col collapsed="false" customWidth="true" hidden="false" outlineLevel="0" max="21" min="21" style="0" width="6.49"/>
    <col collapsed="false" customWidth="true" hidden="false" outlineLevel="0" max="22" min="22" style="0" width="9.87"/>
  </cols>
  <sheetData>
    <row r="1" s="18" customFormat="true" ht="13.5" hidden="false" customHeight="true" outlineLevel="0" collapsed="false">
      <c r="A1" s="95" t="s">
        <v>135</v>
      </c>
      <c r="B1" s="95"/>
      <c r="C1" s="95"/>
      <c r="D1" s="95"/>
      <c r="E1" s="95"/>
      <c r="F1" s="39"/>
      <c r="G1" s="39"/>
      <c r="H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18" customFormat="true" ht="13.5" hidden="false" customHeight="true" outlineLevel="0" collapsed="false">
      <c r="A2" s="95"/>
      <c r="B2" s="95"/>
      <c r="C2" s="95"/>
      <c r="D2" s="95"/>
      <c r="E2" s="95"/>
      <c r="F2" s="96"/>
      <c r="G2" s="96"/>
      <c r="H2" s="96"/>
      <c r="I2" s="68"/>
      <c r="J2" s="68"/>
      <c r="K2" s="68"/>
      <c r="L2" s="68"/>
      <c r="M2" s="68"/>
      <c r="N2" s="68"/>
      <c r="O2" s="68"/>
      <c r="P2" s="29"/>
      <c r="Q2" s="29"/>
      <c r="R2" s="29"/>
      <c r="S2" s="29"/>
      <c r="T2" s="29"/>
      <c r="U2" s="29"/>
      <c r="V2" s="29"/>
    </row>
    <row r="3" s="18" customFormat="true" ht="13.5" hidden="false" customHeight="true" outlineLevel="0" collapsed="false">
      <c r="A3" s="383"/>
      <c r="B3" s="384"/>
      <c r="C3" s="384"/>
      <c r="D3" s="47"/>
      <c r="E3" s="385" t="s">
        <v>612</v>
      </c>
      <c r="F3" s="385" t="s">
        <v>668</v>
      </c>
      <c r="G3" s="386" t="s">
        <v>669</v>
      </c>
      <c r="H3" s="386"/>
      <c r="I3" s="386"/>
      <c r="J3" s="387" t="s">
        <v>670</v>
      </c>
      <c r="K3" s="387"/>
      <c r="L3" s="387"/>
      <c r="M3" s="68"/>
      <c r="N3" s="318" t="s">
        <v>686</v>
      </c>
      <c r="O3" s="318"/>
      <c r="P3" s="318"/>
      <c r="Q3" s="318"/>
      <c r="R3" s="318"/>
      <c r="S3" s="318"/>
      <c r="T3" s="318"/>
      <c r="U3" s="318"/>
      <c r="V3" s="318"/>
    </row>
    <row r="4" s="18" customFormat="true" ht="13.5" hidden="false" customHeight="true" outlineLevel="0" collapsed="false">
      <c r="A4" s="388" t="s">
        <v>673</v>
      </c>
      <c r="B4" s="389"/>
      <c r="C4" s="389"/>
      <c r="D4" s="390" t="s">
        <v>713</v>
      </c>
      <c r="E4" s="391" t="s">
        <v>674</v>
      </c>
      <c r="F4" s="391" t="s">
        <v>675</v>
      </c>
      <c r="G4" s="392" t="s">
        <v>676</v>
      </c>
      <c r="H4" s="392"/>
      <c r="I4" s="392"/>
      <c r="J4" s="393" t="s">
        <v>678</v>
      </c>
      <c r="K4" s="393"/>
      <c r="L4" s="393"/>
      <c r="M4" s="68"/>
      <c r="N4" s="394" t="s">
        <v>714</v>
      </c>
      <c r="O4" s="394"/>
      <c r="P4" s="386" t="s">
        <v>713</v>
      </c>
      <c r="Q4" s="395" t="s">
        <v>676</v>
      </c>
      <c r="R4" s="395"/>
      <c r="S4" s="395"/>
      <c r="T4" s="396" t="s">
        <v>678</v>
      </c>
      <c r="U4" s="396"/>
      <c r="V4" s="396"/>
    </row>
    <row r="5" s="18" customFormat="true" ht="13.5" hidden="false" customHeight="true" outlineLevel="0" collapsed="false">
      <c r="A5" s="397"/>
      <c r="B5" s="398"/>
      <c r="C5" s="398"/>
      <c r="D5" s="390" t="s">
        <v>8</v>
      </c>
      <c r="E5" s="399" t="s">
        <v>680</v>
      </c>
      <c r="F5" s="400" t="s">
        <v>681</v>
      </c>
      <c r="G5" s="401" t="s">
        <v>639</v>
      </c>
      <c r="H5" s="401" t="s">
        <v>715</v>
      </c>
      <c r="I5" s="16" t="s">
        <v>716</v>
      </c>
      <c r="J5" s="402" t="s">
        <v>717</v>
      </c>
      <c r="K5" s="403" t="s">
        <v>715</v>
      </c>
      <c r="L5" s="404" t="s">
        <v>718</v>
      </c>
      <c r="N5" s="394"/>
      <c r="O5" s="394"/>
      <c r="P5" s="405" t="s">
        <v>8</v>
      </c>
      <c r="Q5" s="406" t="s">
        <v>688</v>
      </c>
      <c r="R5" s="406" t="s">
        <v>719</v>
      </c>
      <c r="S5" s="407" t="s">
        <v>689</v>
      </c>
      <c r="T5" s="406" t="s">
        <v>688</v>
      </c>
      <c r="U5" s="406" t="s">
        <v>719</v>
      </c>
      <c r="V5" s="408" t="s">
        <v>689</v>
      </c>
    </row>
    <row r="6" s="18" customFormat="true" ht="13.5" hidden="false" customHeight="true" outlineLevel="0" collapsed="false">
      <c r="A6" s="409"/>
      <c r="B6" s="506" t="s">
        <v>763</v>
      </c>
      <c r="C6" s="506"/>
      <c r="D6" s="507" t="s">
        <v>160</v>
      </c>
      <c r="E6" s="156"/>
      <c r="F6" s="156"/>
      <c r="G6" s="411" t="n">
        <v>150</v>
      </c>
      <c r="H6" s="156" t="n">
        <v>30000</v>
      </c>
      <c r="I6" s="412" t="n">
        <f aca="false">IF(B6="","",G6*H6)</f>
        <v>4500000</v>
      </c>
      <c r="J6" s="411" t="n">
        <v>170</v>
      </c>
      <c r="K6" s="156" t="n">
        <v>28000</v>
      </c>
      <c r="L6" s="413" t="n">
        <f aca="false">IF(B6="","",J6*K6)</f>
        <v>4760000</v>
      </c>
      <c r="M6" s="68"/>
      <c r="N6" s="414" t="s">
        <v>692</v>
      </c>
      <c r="O6" s="5"/>
      <c r="P6" s="507"/>
      <c r="Q6" s="156"/>
      <c r="R6" s="156"/>
      <c r="S6" s="156" t="str">
        <f aca="false">IF(O6="","",Q6*R6)</f>
        <v/>
      </c>
      <c r="T6" s="156"/>
      <c r="U6" s="156"/>
      <c r="V6" s="415" t="str">
        <f aca="false">IF(O6="","",T6*U6)</f>
        <v/>
      </c>
    </row>
    <row r="7" s="18" customFormat="true" ht="13.5" hidden="false" customHeight="true" outlineLevel="0" collapsed="false">
      <c r="A7" s="409"/>
      <c r="B7" s="506" t="s">
        <v>764</v>
      </c>
      <c r="C7" s="506"/>
      <c r="D7" s="507" t="s">
        <v>160</v>
      </c>
      <c r="E7" s="156"/>
      <c r="F7" s="156"/>
      <c r="G7" s="411" t="n">
        <v>400</v>
      </c>
      <c r="H7" s="156" t="n">
        <v>2500</v>
      </c>
      <c r="I7" s="412" t="n">
        <f aca="false">IF(B7="","",G7*H7)</f>
        <v>1000000</v>
      </c>
      <c r="J7" s="411" t="n">
        <v>450</v>
      </c>
      <c r="K7" s="156" t="n">
        <v>2500</v>
      </c>
      <c r="L7" s="413" t="n">
        <f aca="false">IF(B7="","",J7*K7)</f>
        <v>1125000</v>
      </c>
      <c r="M7" s="68"/>
      <c r="N7" s="414" t="s">
        <v>693</v>
      </c>
      <c r="O7" s="5"/>
      <c r="P7" s="507"/>
      <c r="Q7" s="156"/>
      <c r="R7" s="156"/>
      <c r="S7" s="156" t="str">
        <f aca="false">IF(O7="","",Q7*R7)</f>
        <v/>
      </c>
      <c r="T7" s="156"/>
      <c r="U7" s="156"/>
      <c r="V7" s="415" t="str">
        <f aca="false">IF(O7="","",T7*U7)</f>
        <v/>
      </c>
    </row>
    <row r="8" s="18" customFormat="true" ht="13.5" hidden="false" customHeight="true" outlineLevel="0" collapsed="false">
      <c r="A8" s="416" t="s">
        <v>685</v>
      </c>
      <c r="B8" s="410"/>
      <c r="C8" s="410"/>
      <c r="D8" s="507"/>
      <c r="E8" s="156"/>
      <c r="F8" s="156"/>
      <c r="G8" s="411"/>
      <c r="H8" s="156"/>
      <c r="I8" s="412" t="str">
        <f aca="false">IF(B8="","",G8*H8)</f>
        <v/>
      </c>
      <c r="J8" s="411"/>
      <c r="K8" s="156"/>
      <c r="L8" s="413" t="str">
        <f aca="false">IF(B8="","",J8*K8)</f>
        <v/>
      </c>
      <c r="M8" s="68"/>
      <c r="N8" s="417" t="s">
        <v>695</v>
      </c>
      <c r="O8" s="5"/>
      <c r="P8" s="507"/>
      <c r="Q8" s="156"/>
      <c r="R8" s="156"/>
      <c r="S8" s="156" t="str">
        <f aca="false">IF(O8="","",Q8*R8)</f>
        <v/>
      </c>
      <c r="T8" s="156"/>
      <c r="U8" s="156"/>
      <c r="V8" s="415" t="str">
        <f aca="false">IF(O8="","",T8*U8)</f>
        <v/>
      </c>
    </row>
    <row r="9" s="18" customFormat="true" ht="13.5" hidden="false" customHeight="true" outlineLevel="0" collapsed="false">
      <c r="A9" s="409"/>
      <c r="B9" s="410"/>
      <c r="C9" s="410"/>
      <c r="D9" s="507"/>
      <c r="E9" s="156"/>
      <c r="F9" s="156"/>
      <c r="G9" s="411"/>
      <c r="H9" s="156"/>
      <c r="I9" s="412" t="str">
        <f aca="false">IF(B9="","",G9*H9)</f>
        <v/>
      </c>
      <c r="J9" s="411"/>
      <c r="K9" s="156"/>
      <c r="L9" s="413" t="str">
        <f aca="false">IF(B9="","",J9*K9)</f>
        <v/>
      </c>
      <c r="M9" s="68"/>
      <c r="N9" s="418" t="s">
        <v>697</v>
      </c>
      <c r="O9" s="5"/>
      <c r="P9" s="507"/>
      <c r="Q9" s="156"/>
      <c r="R9" s="156"/>
      <c r="S9" s="156" t="str">
        <f aca="false">IF(O9="","",Q9*R9)</f>
        <v/>
      </c>
      <c r="T9" s="156"/>
      <c r="U9" s="156"/>
      <c r="V9" s="415" t="str">
        <f aca="false">IF(O9="","",T9*U9)</f>
        <v/>
      </c>
    </row>
    <row r="10" s="18" customFormat="true" ht="13.5" hidden="false" customHeight="true" outlineLevel="0" collapsed="false">
      <c r="A10" s="409"/>
      <c r="B10" s="410"/>
      <c r="C10" s="410"/>
      <c r="D10" s="507"/>
      <c r="E10" s="156"/>
      <c r="F10" s="156"/>
      <c r="G10" s="411"/>
      <c r="H10" s="156"/>
      <c r="I10" s="412" t="str">
        <f aca="false">IF(B10="","",G10*H10)</f>
        <v/>
      </c>
      <c r="J10" s="411"/>
      <c r="K10" s="156"/>
      <c r="L10" s="413" t="str">
        <f aca="false">IF(B10="","",J10*K10)</f>
        <v/>
      </c>
      <c r="M10" s="68"/>
      <c r="N10" s="414" t="s">
        <v>699</v>
      </c>
      <c r="O10" s="5"/>
      <c r="P10" s="507"/>
      <c r="Q10" s="156"/>
      <c r="R10" s="156"/>
      <c r="S10" s="156" t="str">
        <f aca="false">IF(O10="","",Q10*R10)</f>
        <v/>
      </c>
      <c r="T10" s="156"/>
      <c r="U10" s="156"/>
      <c r="V10" s="415" t="str">
        <f aca="false">IF(O10="","",T10*U10)</f>
        <v/>
      </c>
      <c r="W10" s="508"/>
      <c r="X10" s="508"/>
      <c r="Y10" s="508"/>
      <c r="Z10" s="508"/>
      <c r="AA10" s="508"/>
      <c r="AB10" s="508"/>
    </row>
    <row r="11" s="18" customFormat="true" ht="13.5" hidden="false" customHeight="true" outlineLevel="0" collapsed="false">
      <c r="A11" s="416" t="s">
        <v>690</v>
      </c>
      <c r="B11" s="419" t="s">
        <v>691</v>
      </c>
      <c r="C11" s="420"/>
      <c r="D11" s="507"/>
      <c r="E11" s="156"/>
      <c r="F11" s="156"/>
      <c r="G11" s="411"/>
      <c r="H11" s="156"/>
      <c r="I11" s="412" t="str">
        <f aca="false">IF(C11="","",G11*H11)</f>
        <v/>
      </c>
      <c r="J11" s="411"/>
      <c r="K11" s="156"/>
      <c r="L11" s="413" t="str">
        <f aca="false">IF(C11="","",J11*H11)</f>
        <v/>
      </c>
      <c r="M11" s="68"/>
      <c r="N11" s="417" t="s">
        <v>701</v>
      </c>
      <c r="O11" s="5"/>
      <c r="P11" s="507"/>
      <c r="Q11" s="156"/>
      <c r="R11" s="156"/>
      <c r="S11" s="156" t="str">
        <f aca="false">IF(O11="","",Q11*R11)</f>
        <v/>
      </c>
      <c r="T11" s="156"/>
      <c r="U11" s="156"/>
      <c r="V11" s="415" t="str">
        <f aca="false">IF(O11="","",T11*U11)</f>
        <v/>
      </c>
      <c r="W11" s="508"/>
      <c r="X11" s="508"/>
      <c r="Y11" s="508"/>
      <c r="Z11" s="508"/>
      <c r="AA11" s="508"/>
      <c r="AB11" s="508"/>
    </row>
    <row r="12" s="18" customFormat="true" ht="13.5" hidden="false" customHeight="true" outlineLevel="0" collapsed="false">
      <c r="A12" s="409"/>
      <c r="B12" s="419"/>
      <c r="C12" s="420"/>
      <c r="D12" s="507"/>
      <c r="E12" s="156"/>
      <c r="F12" s="156"/>
      <c r="G12" s="411"/>
      <c r="H12" s="156"/>
      <c r="I12" s="412" t="str">
        <f aca="false">IF(C12="","",G12*H12)</f>
        <v/>
      </c>
      <c r="J12" s="411"/>
      <c r="K12" s="156"/>
      <c r="L12" s="413" t="str">
        <f aca="false">IF(C12="","",J12*H12)</f>
        <v/>
      </c>
      <c r="M12" s="68"/>
      <c r="N12" s="421" t="s">
        <v>703</v>
      </c>
      <c r="O12" s="144" t="s">
        <v>161</v>
      </c>
      <c r="P12" s="507" t="s">
        <v>161</v>
      </c>
      <c r="Q12" s="156" t="n">
        <v>50</v>
      </c>
      <c r="R12" s="156" t="n">
        <v>2500</v>
      </c>
      <c r="S12" s="156" t="n">
        <f aca="false">IF(O12="","",Q12*R12)</f>
        <v>125000</v>
      </c>
      <c r="T12" s="156" t="n">
        <v>40</v>
      </c>
      <c r="U12" s="156" t="n">
        <v>2000</v>
      </c>
      <c r="V12" s="415" t="n">
        <f aca="false">IF(O12="","",T12*U12)</f>
        <v>80000</v>
      </c>
      <c r="W12" s="508"/>
      <c r="X12" s="508"/>
      <c r="Y12" s="508"/>
      <c r="Z12" s="508"/>
      <c r="AA12" s="508"/>
      <c r="AB12" s="508"/>
    </row>
    <row r="13" s="18" customFormat="true" ht="13.5" hidden="false" customHeight="true" outlineLevel="0" collapsed="false">
      <c r="A13" s="422"/>
      <c r="B13" s="423" t="s">
        <v>694</v>
      </c>
      <c r="C13" s="420"/>
      <c r="D13" s="507"/>
      <c r="E13" s="156"/>
      <c r="F13" s="156"/>
      <c r="G13" s="411"/>
      <c r="H13" s="156"/>
      <c r="I13" s="412" t="str">
        <f aca="false">IF(C13="","",G13*H13)</f>
        <v/>
      </c>
      <c r="J13" s="411"/>
      <c r="K13" s="156"/>
      <c r="L13" s="413" t="str">
        <f aca="false">IF(C13="","",J13*H13)</f>
        <v/>
      </c>
      <c r="M13" s="68"/>
      <c r="N13" s="424" t="s">
        <v>705</v>
      </c>
      <c r="O13" s="144" t="s">
        <v>162</v>
      </c>
      <c r="P13" s="507" t="s">
        <v>162</v>
      </c>
      <c r="Q13" s="156" t="n">
        <v>300</v>
      </c>
      <c r="R13" s="156" t="n">
        <v>4000</v>
      </c>
      <c r="S13" s="156" t="n">
        <f aca="false">IF(O13="","",Q13*R13)</f>
        <v>1200000</v>
      </c>
      <c r="T13" s="156" t="n">
        <v>350</v>
      </c>
      <c r="U13" s="156" t="n">
        <v>4000</v>
      </c>
      <c r="V13" s="415" t="n">
        <f aca="false">IF(O13="","",T13*U13)</f>
        <v>1400000</v>
      </c>
      <c r="W13" s="508"/>
      <c r="X13" s="508"/>
      <c r="Y13" s="508"/>
      <c r="Z13" s="508"/>
      <c r="AA13" s="508"/>
      <c r="AB13" s="508"/>
    </row>
    <row r="14" s="18" customFormat="true" ht="13.5" hidden="false" customHeight="true" outlineLevel="0" collapsed="false">
      <c r="A14" s="425" t="s">
        <v>696</v>
      </c>
      <c r="B14" s="112"/>
      <c r="C14" s="112"/>
      <c r="D14" s="507"/>
      <c r="E14" s="156"/>
      <c r="F14" s="156"/>
      <c r="G14" s="411"/>
      <c r="H14" s="156"/>
      <c r="I14" s="412" t="str">
        <f aca="false">IF(B14="","",G14*H14)</f>
        <v/>
      </c>
      <c r="J14" s="411"/>
      <c r="K14" s="156"/>
      <c r="L14" s="413" t="str">
        <f aca="false">IF(B14="","",J14*K14)</f>
        <v/>
      </c>
      <c r="M14" s="68"/>
      <c r="N14" s="426" t="s">
        <v>707</v>
      </c>
      <c r="O14" s="144" t="s">
        <v>765</v>
      </c>
      <c r="P14" s="507" t="s">
        <v>163</v>
      </c>
      <c r="Q14" s="156" t="n">
        <v>100</v>
      </c>
      <c r="R14" s="156" t="n">
        <v>2000</v>
      </c>
      <c r="S14" s="156" t="n">
        <f aca="false">IF(O14="","",Q14*R14)</f>
        <v>200000</v>
      </c>
      <c r="T14" s="156" t="n">
        <v>110</v>
      </c>
      <c r="U14" s="156" t="n">
        <v>2000</v>
      </c>
      <c r="V14" s="415" t="n">
        <f aca="false">IF(O14="","",T14*U14)</f>
        <v>220000</v>
      </c>
      <c r="W14" s="508"/>
      <c r="X14" s="508"/>
      <c r="Y14" s="508"/>
      <c r="Z14" s="508"/>
      <c r="AA14" s="508"/>
      <c r="AB14" s="508"/>
    </row>
    <row r="15" s="18" customFormat="true" ht="13.5" hidden="false" customHeight="true" outlineLevel="0" collapsed="false">
      <c r="A15" s="416" t="s">
        <v>698</v>
      </c>
      <c r="B15" s="112"/>
      <c r="C15" s="112"/>
      <c r="D15" s="507"/>
      <c r="E15" s="156"/>
      <c r="F15" s="156"/>
      <c r="G15" s="411"/>
      <c r="H15" s="156"/>
      <c r="I15" s="412" t="str">
        <f aca="false">IF(B15="","",G15*H15)</f>
        <v/>
      </c>
      <c r="J15" s="411"/>
      <c r="K15" s="156"/>
      <c r="L15" s="413" t="str">
        <f aca="false">IF(B15="","",J15*K15)</f>
        <v/>
      </c>
      <c r="M15" s="68"/>
      <c r="N15" s="427" t="s">
        <v>709</v>
      </c>
      <c r="O15" s="5"/>
      <c r="P15" s="507"/>
      <c r="Q15" s="156"/>
      <c r="R15" s="156"/>
      <c r="S15" s="156" t="str">
        <f aca="false">IF(O15="","",Q15*R15)</f>
        <v/>
      </c>
      <c r="T15" s="156"/>
      <c r="U15" s="156"/>
      <c r="V15" s="415" t="str">
        <f aca="false">IF(O15="","",T15*U15)</f>
        <v/>
      </c>
      <c r="W15" s="508"/>
      <c r="X15" s="508"/>
      <c r="Y15" s="508"/>
      <c r="Z15" s="508"/>
      <c r="AA15" s="508"/>
      <c r="AB15" s="508"/>
    </row>
    <row r="16" s="18" customFormat="true" ht="13.5" hidden="false" customHeight="true" outlineLevel="0" collapsed="false">
      <c r="A16" s="416" t="s">
        <v>700</v>
      </c>
      <c r="B16" s="112"/>
      <c r="C16" s="112"/>
      <c r="D16" s="507"/>
      <c r="E16" s="156"/>
      <c r="F16" s="156"/>
      <c r="G16" s="411"/>
      <c r="H16" s="156"/>
      <c r="I16" s="412" t="str">
        <f aca="false">IF(B16="","",G16*H16)</f>
        <v/>
      </c>
      <c r="J16" s="411"/>
      <c r="K16" s="156"/>
      <c r="L16" s="413" t="str">
        <f aca="false">IF(B16="","",J16*K16)</f>
        <v/>
      </c>
      <c r="M16" s="68"/>
      <c r="N16" s="417"/>
      <c r="O16" s="5"/>
      <c r="P16" s="507"/>
      <c r="Q16" s="156"/>
      <c r="R16" s="156"/>
      <c r="S16" s="156" t="str">
        <f aca="false">IF(O16="","",Q16*R16)</f>
        <v/>
      </c>
      <c r="T16" s="156"/>
      <c r="U16" s="156"/>
      <c r="V16" s="415" t="str">
        <f aca="false">IF(O16="","",T16*U16)</f>
        <v/>
      </c>
      <c r="W16" s="508"/>
      <c r="X16" s="508"/>
      <c r="Y16" s="508"/>
      <c r="Z16" s="508"/>
      <c r="AA16" s="508"/>
      <c r="AB16" s="508"/>
    </row>
    <row r="17" s="18" customFormat="true" ht="13.5" hidden="false" customHeight="true" outlineLevel="0" collapsed="false">
      <c r="A17" s="416" t="s">
        <v>702</v>
      </c>
      <c r="B17" s="112"/>
      <c r="C17" s="112"/>
      <c r="D17" s="507"/>
      <c r="E17" s="156"/>
      <c r="F17" s="156"/>
      <c r="G17" s="411"/>
      <c r="H17" s="156"/>
      <c r="I17" s="412" t="str">
        <f aca="false">IF(B17="","",G17*H17)</f>
        <v/>
      </c>
      <c r="J17" s="411"/>
      <c r="K17" s="156"/>
      <c r="L17" s="413" t="str">
        <f aca="false">IF(B17="","",J17*K17)</f>
        <v/>
      </c>
      <c r="M17" s="68"/>
      <c r="N17" s="428" t="s">
        <v>90</v>
      </c>
      <c r="O17" s="429"/>
      <c r="P17" s="430"/>
      <c r="Q17" s="431"/>
      <c r="R17" s="431"/>
      <c r="S17" s="432" t="n">
        <f aca="false">SUM(S6:S16)</f>
        <v>1525000</v>
      </c>
      <c r="T17" s="431"/>
      <c r="U17" s="431"/>
      <c r="V17" s="433" t="n">
        <f aca="false">SUM(V6:V16)</f>
        <v>1700000</v>
      </c>
      <c r="W17" s="508"/>
      <c r="X17" s="508"/>
      <c r="Y17" s="508"/>
      <c r="Z17" s="508"/>
      <c r="AA17" s="508"/>
      <c r="AB17" s="508"/>
    </row>
    <row r="18" s="18" customFormat="true" ht="13.5" hidden="false" customHeight="true" outlineLevel="0" collapsed="false">
      <c r="A18" s="434" t="s">
        <v>704</v>
      </c>
      <c r="B18" s="434"/>
      <c r="C18" s="434"/>
      <c r="D18" s="430"/>
      <c r="E18" s="435" t="n">
        <f aca="false">SUM(E6:E17)</f>
        <v>0</v>
      </c>
      <c r="F18" s="436"/>
      <c r="G18" s="437"/>
      <c r="H18" s="437"/>
      <c r="I18" s="438" t="n">
        <f aca="false">SUM(I6:I17)</f>
        <v>5500000</v>
      </c>
      <c r="J18" s="436"/>
      <c r="K18" s="436"/>
      <c r="L18" s="439" t="n">
        <f aca="false">SUM(L6:L17)</f>
        <v>5885000</v>
      </c>
      <c r="M18" s="68"/>
      <c r="N18" s="29"/>
      <c r="O18" s="29"/>
      <c r="P18" s="29"/>
      <c r="Q18" s="29"/>
      <c r="R18" s="29"/>
      <c r="S18" s="29"/>
      <c r="T18" s="29"/>
      <c r="U18" s="29"/>
      <c r="V18" s="29"/>
      <c r="W18" s="508"/>
      <c r="X18" s="508"/>
      <c r="Y18" s="508"/>
      <c r="Z18" s="508"/>
      <c r="AA18" s="508"/>
      <c r="AB18" s="508"/>
    </row>
    <row r="19" s="18" customFormat="true" ht="13.5" hidden="false" customHeight="true" outlineLevel="0" collapsed="false"/>
    <row r="20" s="18" customFormat="true" ht="13.5" hidden="false" customHeight="true" outlineLevel="0" collapsed="false"/>
    <row r="21" s="18" customFormat="true" ht="13.5" hidden="false" customHeight="true" outlineLevel="0" collapsed="false"/>
    <row r="22" s="18" customFormat="true" ht="13.5" hidden="false" customHeight="true" outlineLevel="0" collapsed="false"/>
    <row r="23" s="18" customFormat="true" ht="13.5" hidden="false" customHeight="true" outlineLevel="0" collapsed="false"/>
    <row r="24" s="18" customFormat="true" ht="13.5" hidden="false" customHeight="true" outlineLevel="0" collapsed="false"/>
    <row r="25" s="18" customFormat="true" ht="13.5" hidden="false" customHeight="true" outlineLevel="0" collapsed="false"/>
    <row r="26" s="18" customFormat="true" ht="13.5" hidden="false" customHeight="true" outlineLevel="0" collapsed="false"/>
  </sheetData>
  <mergeCells count="19">
    <mergeCell ref="A1:E2"/>
    <mergeCell ref="G3:I3"/>
    <mergeCell ref="J3:L3"/>
    <mergeCell ref="N3:V3"/>
    <mergeCell ref="G4:I4"/>
    <mergeCell ref="J4:L4"/>
    <mergeCell ref="N4:O5"/>
    <mergeCell ref="Q4:S4"/>
    <mergeCell ref="T4:V4"/>
    <mergeCell ref="B6:C6"/>
    <mergeCell ref="B7:C7"/>
    <mergeCell ref="B8:C8"/>
    <mergeCell ref="B9:C9"/>
    <mergeCell ref="B10:C10"/>
    <mergeCell ref="B14:C14"/>
    <mergeCell ref="B15:C15"/>
    <mergeCell ref="B16:C16"/>
    <mergeCell ref="B17:C17"/>
    <mergeCell ref="A18:C18"/>
  </mergeCells>
  <dataValidations count="1">
    <dataValidation allowBlank="true" errorStyle="stop" operator="between" showDropDown="false" showErrorMessage="true" showInputMessage="false" sqref="D6:D17 P6:P17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479861111111111" right="0.5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8.12"/>
    <col collapsed="false" customWidth="true" hidden="false" outlineLevel="0" max="3" min="3" style="23" width="11.62"/>
    <col collapsed="false" customWidth="true" hidden="false" outlineLevel="0" max="4" min="4" style="23" width="7.62"/>
    <col collapsed="false" customWidth="true" hidden="false" outlineLevel="0" max="5" min="5" style="23" width="5.62"/>
    <col collapsed="false" customWidth="true" hidden="false" outlineLevel="0" max="7" min="6" style="23" width="10.62"/>
    <col collapsed="false" customWidth="true" hidden="false" outlineLevel="0" max="8" min="8" style="484" width="10.62"/>
    <col collapsed="false" customWidth="true" hidden="false" outlineLevel="0" max="9" min="9" style="23" width="10.62"/>
    <col collapsed="false" customWidth="true" hidden="false" outlineLevel="0" max="10" min="10" style="509" width="10.62"/>
    <col collapsed="false" customWidth="true" hidden="false" outlineLevel="0" max="12" min="11" style="23" width="12.62"/>
    <col collapsed="false" customWidth="true" hidden="false" outlineLevel="0" max="13" min="13" style="510" width="11.62"/>
    <col collapsed="false" customWidth="true" hidden="false" outlineLevel="0" max="14" min="14" style="23" width="10.62"/>
    <col collapsed="false" customWidth="true" hidden="false" outlineLevel="0" max="15" min="15" style="511" width="10.62"/>
    <col collapsed="false" customWidth="true" hidden="false" outlineLevel="0" max="16" min="16" style="23" width="13.99"/>
    <col collapsed="false" customWidth="false" hidden="false" outlineLevel="0" max="257" min="17" style="23" width="8.99"/>
  </cols>
  <sheetData>
    <row r="1" s="18" customFormat="true" ht="13.5" hidden="false" customHeight="true" outlineLevel="0" collapsed="false">
      <c r="A1" s="12" t="s">
        <v>94</v>
      </c>
      <c r="B1" s="12"/>
      <c r="C1" s="12"/>
      <c r="D1" s="68"/>
      <c r="E1" s="68"/>
      <c r="F1" s="68"/>
      <c r="G1" s="68"/>
      <c r="H1" s="69"/>
      <c r="I1" s="68"/>
      <c r="J1" s="70"/>
      <c r="K1" s="68"/>
      <c r="L1" s="68"/>
      <c r="M1" s="71"/>
      <c r="N1" s="68"/>
      <c r="O1" s="72"/>
    </row>
    <row r="2" s="18" customFormat="true" ht="13.5" hidden="false" customHeight="true" outlineLevel="0" collapsed="false">
      <c r="A2" s="12"/>
      <c r="B2" s="12"/>
      <c r="C2" s="12"/>
      <c r="D2" s="68"/>
      <c r="E2" s="68"/>
      <c r="F2" s="68"/>
      <c r="H2" s="69"/>
      <c r="I2" s="68"/>
      <c r="J2" s="70"/>
      <c r="K2" s="68"/>
      <c r="L2" s="68"/>
      <c r="M2" s="71"/>
      <c r="N2" s="68"/>
      <c r="O2" s="72"/>
    </row>
    <row r="3" s="18" customFormat="true" ht="13.5" hidden="false" customHeight="true" outlineLevel="0" collapsed="false">
      <c r="A3" s="73"/>
      <c r="B3" s="55"/>
      <c r="C3" s="74"/>
      <c r="D3" s="47" t="s">
        <v>95</v>
      </c>
      <c r="E3" s="74"/>
      <c r="F3" s="75" t="s">
        <v>42</v>
      </c>
      <c r="G3" s="76" t="s">
        <v>42</v>
      </c>
      <c r="H3" s="77" t="s">
        <v>96</v>
      </c>
      <c r="I3" s="77"/>
      <c r="J3" s="77"/>
      <c r="K3" s="77"/>
      <c r="L3" s="77"/>
      <c r="M3" s="78"/>
      <c r="N3" s="50" t="s">
        <v>52</v>
      </c>
      <c r="O3" s="79" t="s">
        <v>53</v>
      </c>
    </row>
    <row r="4" s="18" customFormat="true" ht="13.5" hidden="false" customHeight="true" outlineLevel="0" collapsed="false">
      <c r="A4" s="80" t="s">
        <v>97</v>
      </c>
      <c r="B4" s="81" t="s">
        <v>37</v>
      </c>
      <c r="C4" s="82" t="s">
        <v>98</v>
      </c>
      <c r="D4" s="56" t="s">
        <v>99</v>
      </c>
      <c r="E4" s="82" t="s">
        <v>100</v>
      </c>
      <c r="F4" s="83" t="s">
        <v>101</v>
      </c>
      <c r="G4" s="84" t="s">
        <v>101</v>
      </c>
      <c r="H4" s="56" t="s">
        <v>102</v>
      </c>
      <c r="I4" s="56" t="s">
        <v>103</v>
      </c>
      <c r="J4" s="59" t="s">
        <v>47</v>
      </c>
      <c r="K4" s="56" t="s">
        <v>104</v>
      </c>
      <c r="L4" s="59" t="s">
        <v>105</v>
      </c>
      <c r="M4" s="85" t="s">
        <v>106</v>
      </c>
      <c r="N4" s="59" t="s">
        <v>107</v>
      </c>
      <c r="O4" s="86" t="s">
        <v>108</v>
      </c>
    </row>
    <row r="5" s="18" customFormat="true" ht="13.5" hidden="false" customHeight="true" outlineLevel="0" collapsed="false">
      <c r="A5" s="80"/>
      <c r="B5" s="81" t="s">
        <v>109</v>
      </c>
      <c r="C5" s="82" t="s">
        <v>110</v>
      </c>
      <c r="D5" s="56" t="s">
        <v>111</v>
      </c>
      <c r="E5" s="82"/>
      <c r="F5" s="83" t="s">
        <v>112</v>
      </c>
      <c r="G5" s="84" t="s">
        <v>112</v>
      </c>
      <c r="H5" s="56" t="s">
        <v>113</v>
      </c>
      <c r="I5" s="56" t="s">
        <v>114</v>
      </c>
      <c r="J5" s="59" t="s">
        <v>115</v>
      </c>
      <c r="K5" s="56" t="s">
        <v>116</v>
      </c>
      <c r="L5" s="59" t="s">
        <v>117</v>
      </c>
      <c r="M5" s="85" t="s">
        <v>118</v>
      </c>
      <c r="N5" s="83" t="s">
        <v>119</v>
      </c>
      <c r="O5" s="86" t="s">
        <v>120</v>
      </c>
    </row>
    <row r="6" s="18" customFormat="true" ht="13.5" hidden="false" customHeight="true" outlineLevel="0" collapsed="false">
      <c r="A6" s="87" t="s">
        <v>121</v>
      </c>
      <c r="B6" s="88" t="s">
        <v>122</v>
      </c>
      <c r="C6" s="89" t="s">
        <v>123</v>
      </c>
      <c r="D6" s="62" t="s">
        <v>124</v>
      </c>
      <c r="E6" s="89"/>
      <c r="F6" s="90" t="s">
        <v>125</v>
      </c>
      <c r="G6" s="91" t="s">
        <v>126</v>
      </c>
      <c r="H6" s="62" t="s">
        <v>127</v>
      </c>
      <c r="I6" s="62" t="s">
        <v>128</v>
      </c>
      <c r="J6" s="66" t="s">
        <v>129</v>
      </c>
      <c r="K6" s="62" t="s">
        <v>130</v>
      </c>
      <c r="L6" s="66" t="s">
        <v>131</v>
      </c>
      <c r="M6" s="92" t="s">
        <v>132</v>
      </c>
      <c r="N6" s="90" t="s">
        <v>133</v>
      </c>
      <c r="O6" s="93" t="s">
        <v>134</v>
      </c>
      <c r="P6" s="94"/>
      <c r="Q6" s="94"/>
      <c r="R6" s="94"/>
      <c r="S6" s="94"/>
      <c r="T6" s="94"/>
      <c r="U6" s="94"/>
      <c r="V6" s="94"/>
      <c r="W6" s="94"/>
    </row>
    <row r="7" customFormat="false" ht="13.5" hidden="false" customHeight="true" outlineLevel="0" collapsed="false">
      <c r="A7" s="144" t="s">
        <v>766</v>
      </c>
      <c r="B7" s="144" t="s">
        <v>172</v>
      </c>
      <c r="C7" s="3" t="n">
        <v>39569</v>
      </c>
      <c r="D7" s="486" t="n">
        <v>1</v>
      </c>
      <c r="E7" s="486" t="n">
        <v>1</v>
      </c>
      <c r="F7" s="156" t="e">
        <f aca="false">IF(A7="","",IF(D7=0,"----",dbsearch(ROW(A7),D7,C7)*E7))</f>
        <v>#NAME?</v>
      </c>
      <c r="G7" s="156"/>
      <c r="H7" s="156"/>
      <c r="I7" s="156"/>
      <c r="J7" s="156" t="e">
        <f aca="false">IF(A7="","",IF(M7="",IF(D7=0,H7+I7,DBsearch2(ROW(A7),D7,C7)*E7-dbsearch(ROW(A7),D7,C7)*E7),(dbsearch3(D7,(YEAR(M7)-YEAR(C7))*12+MONTH(M7)-MONTH(C7)+1))*E7-dbsearch(ROW(A7),D7,C7)*E7))</f>
        <v>#NAME?</v>
      </c>
      <c r="K7" s="156"/>
      <c r="L7" s="156" t="e">
        <f aca="false">IF(A7="","",J7-K7)</f>
        <v>#NAME?</v>
      </c>
      <c r="M7" s="512"/>
      <c r="N7" s="156" t="n">
        <f aca="false">IF(A7="","",IF(M7="",0,F7+J7))</f>
        <v>0</v>
      </c>
      <c r="O7" s="478" t="e">
        <f aca="false">IF(A7="","",IF(D7=0,G7+L7,F7+L7)-N7)</f>
        <v>#NAME?</v>
      </c>
    </row>
    <row r="8" customFormat="false" ht="13.5" hidden="false" customHeight="true" outlineLevel="0" collapsed="false">
      <c r="A8" s="144" t="s">
        <v>767</v>
      </c>
      <c r="B8" s="144" t="s">
        <v>172</v>
      </c>
      <c r="C8" s="3" t="n">
        <v>39904</v>
      </c>
      <c r="D8" s="486" t="n">
        <v>1</v>
      </c>
      <c r="E8" s="486" t="n">
        <v>1</v>
      </c>
      <c r="F8" s="156" t="e">
        <f aca="false">IF(A8="","",IF(D8=0,"----",dbsearch(ROW(A8),D8,C8)*E8))</f>
        <v>#NAME?</v>
      </c>
      <c r="G8" s="156"/>
      <c r="H8" s="156"/>
      <c r="I8" s="156"/>
      <c r="J8" s="156" t="e">
        <f aca="false">IF(A8="","",IF(M8="",IF(D8=0,H8+I8,DBsearch2(ROW(A8),D8,C8)*E8-dbsearch(ROW(A8),D8,C8)*E8),(dbsearch3(D8,(YEAR(M8)-YEAR(C8))*12+MONTH(M8)-MONTH(C8)+1))*E8-dbsearch(ROW(A8),D8,C8)*E8))</f>
        <v>#NAME?</v>
      </c>
      <c r="K8" s="156"/>
      <c r="L8" s="156" t="e">
        <f aca="false">IF(A8="","",J8-K8)</f>
        <v>#NAME?</v>
      </c>
      <c r="M8" s="513"/>
      <c r="N8" s="156" t="n">
        <f aca="false">IF(A8="","",IF(M8="",0,F8+J8))</f>
        <v>0</v>
      </c>
      <c r="O8" s="478" t="e">
        <f aca="false">IF(A8="","",IF(D8=0,G8+L8,F8+L8)-N8)</f>
        <v>#NAME?</v>
      </c>
    </row>
    <row r="9" customFormat="false" ht="13.5" hidden="false" customHeight="true" outlineLevel="0" collapsed="false">
      <c r="A9" s="144" t="s">
        <v>768</v>
      </c>
      <c r="B9" s="144" t="s">
        <v>173</v>
      </c>
      <c r="C9" s="3" t="n">
        <v>38749</v>
      </c>
      <c r="D9" s="486" t="n">
        <v>2</v>
      </c>
      <c r="E9" s="486" t="n">
        <v>1</v>
      </c>
      <c r="F9" s="156" t="e">
        <f aca="false">IF(A9="","",IF(D9=0,"----",dbsearch(ROW(A9),D9,C9)*E9))</f>
        <v>#NAME?</v>
      </c>
      <c r="G9" s="156"/>
      <c r="H9" s="156"/>
      <c r="I9" s="156"/>
      <c r="J9" s="156" t="e">
        <f aca="false">IF(A9="","",IF(M9="",IF(D9=0,H9+I9,DBsearch2(ROW(A9),D9,C9)*E9-dbsearch(ROW(A9),D9,C9)*E9),(dbsearch3(D9,(YEAR(M9)-YEAR(C9))*12+MONTH(M9)-MONTH(C9)+1))*E9-dbsearch(ROW(A9),D9,C9)*E9))</f>
        <v>#NAME?</v>
      </c>
      <c r="K9" s="156"/>
      <c r="L9" s="156" t="e">
        <f aca="false">IF(A9="","",J9-K9)</f>
        <v>#NAME?</v>
      </c>
      <c r="M9" s="513"/>
      <c r="N9" s="156" t="n">
        <f aca="false">IF(A9="","",IF(M9="",0,F9+J9))</f>
        <v>0</v>
      </c>
      <c r="O9" s="478" t="e">
        <f aca="false">IF(A9="","",IF(D9=0,G9+L9,F9+L9)-N9)</f>
        <v>#NAME?</v>
      </c>
    </row>
    <row r="10" customFormat="false" ht="13.5" hidden="false" customHeight="true" outlineLevel="0" collapsed="false">
      <c r="A10" s="144" t="s">
        <v>769</v>
      </c>
      <c r="B10" s="144" t="s">
        <v>173</v>
      </c>
      <c r="C10" s="3" t="n">
        <v>39114</v>
      </c>
      <c r="D10" s="486" t="n">
        <v>2</v>
      </c>
      <c r="E10" s="486" t="n">
        <v>1</v>
      </c>
      <c r="F10" s="156" t="e">
        <f aca="false">IF(A10="","",IF(D10=0,"----",dbsearch(ROW(A10),D10,C10)*E10))</f>
        <v>#NAME?</v>
      </c>
      <c r="G10" s="156"/>
      <c r="H10" s="156"/>
      <c r="I10" s="156"/>
      <c r="J10" s="156" t="e">
        <f aca="false">IF(A10="","",IF(M10="",IF(D10=0,H10+I10,DBsearch2(ROW(A10),D10,C10)*E10-dbsearch(ROW(A10),D10,C10)*E10),(dbsearch3(D10,(YEAR(M10)-YEAR(C10))*12+MONTH(M10)-MONTH(C10)+1))*E10-dbsearch(ROW(A10),D10,C10)*E10))</f>
        <v>#NAME?</v>
      </c>
      <c r="K10" s="156"/>
      <c r="L10" s="156" t="e">
        <f aca="false">IF(A10="","",J10-K10)</f>
        <v>#NAME?</v>
      </c>
      <c r="M10" s="513"/>
      <c r="N10" s="156" t="n">
        <f aca="false">IF(A10="","",IF(M10="",0,F10+J10))</f>
        <v>0</v>
      </c>
      <c r="O10" s="478" t="e">
        <f aca="false">IF(A10="","",IF(D10=0,G10+L10,F10+L10)-N10)</f>
        <v>#NAME?</v>
      </c>
    </row>
    <row r="11" customFormat="false" ht="13.5" hidden="false" customHeight="true" outlineLevel="0" collapsed="false">
      <c r="A11" s="125"/>
      <c r="B11" s="125"/>
      <c r="C11" s="483"/>
      <c r="D11" s="502"/>
      <c r="E11" s="502"/>
      <c r="F11" s="503" t="str">
        <f aca="false">IF(A11="","",IF(D11=0,"----",dbsearch(ROW(A11),D11,C11)*E11))</f>
        <v/>
      </c>
      <c r="G11" s="503"/>
      <c r="H11" s="503"/>
      <c r="I11" s="503"/>
      <c r="J11" s="503" t="str">
        <f aca="false">IF(A11="","",IF(M11="",IF(D11=0,H11+I11,DBsearch2(ROW(A11),D11,C11)*E11-dbsearch(ROW(A11),D11,C11)*E11),(dbsearch3(D11,(YEAR(M11)-YEAR(C11))*12+MONTH(M11)-MONTH(C11)+1))*E11-dbsearch(ROW(A11),D11,C11)*E11))</f>
        <v/>
      </c>
      <c r="K11" s="503"/>
      <c r="L11" s="503" t="str">
        <f aca="false">IF(A11="","",J11-K11)</f>
        <v/>
      </c>
      <c r="M11" s="514"/>
      <c r="N11" s="503" t="str">
        <f aca="false">IF(A11="","",IF(M11="",0,F11+J11))</f>
        <v/>
      </c>
      <c r="O11" s="481" t="str">
        <f aca="false">IF(A11="","",IF(D11=0,G11+L11,F11+L11)-N11)</f>
        <v/>
      </c>
    </row>
    <row r="12" customFormat="false" ht="13.5" hidden="false" customHeight="true" outlineLevel="0" collapsed="false">
      <c r="A12" s="125"/>
      <c r="B12" s="125"/>
      <c r="C12" s="483"/>
      <c r="D12" s="502"/>
      <c r="E12" s="502"/>
      <c r="F12" s="503" t="str">
        <f aca="false">IF(A12="","",IF(D12=0,"----",dbsearch(ROW(A12),D12,C12)*E12))</f>
        <v/>
      </c>
      <c r="G12" s="503"/>
      <c r="H12" s="503"/>
      <c r="I12" s="503"/>
      <c r="J12" s="503" t="str">
        <f aca="false">IF(A12="","",IF(M12="",IF(D12=0,H12+I12,DBsearch2(ROW(A12),D12,C12)*E12-dbsearch(ROW(A12),D12,C12)*E12),(dbsearch3(D12,(YEAR(M12)-YEAR(C12))*12+MONTH(M12)-MONTH(C12)+1))*E12-dbsearch(ROW(A12),D12,C12)*E12))</f>
        <v/>
      </c>
      <c r="K12" s="503"/>
      <c r="L12" s="503" t="str">
        <f aca="false">IF(A12="","",J12-K12)</f>
        <v/>
      </c>
      <c r="M12" s="514"/>
      <c r="N12" s="503" t="str">
        <f aca="false">IF(A12="","",IF(M12="",0,F12+J12))</f>
        <v/>
      </c>
      <c r="O12" s="481" t="str">
        <f aca="false">IF(A12="","",IF(D12=0,G12+L12,F12+L12)-N12)</f>
        <v/>
      </c>
    </row>
    <row r="13" customFormat="false" ht="13.5" hidden="false" customHeight="true" outlineLevel="0" collapsed="false">
      <c r="A13" s="125"/>
      <c r="B13" s="125"/>
      <c r="C13" s="483"/>
      <c r="D13" s="502"/>
      <c r="E13" s="502"/>
      <c r="F13" s="503" t="str">
        <f aca="false">IF(A13="","",IF(D13=0,"----",dbsearch(ROW(A13),D13,C13)*E13))</f>
        <v/>
      </c>
      <c r="G13" s="503"/>
      <c r="H13" s="503"/>
      <c r="I13" s="503"/>
      <c r="J13" s="503" t="str">
        <f aca="false">IF(A13="","",IF(M13="",IF(D13=0,H13+I13,DBsearch2(ROW(A13),D13,C13)*E13-dbsearch(ROW(A13),D13,C13)*E13),(dbsearch3(D13,(YEAR(M13)-YEAR(C13))*12+MONTH(M13)-MONTH(C13)+1))*E13-dbsearch(ROW(A13),D13,C13)*E13))</f>
        <v/>
      </c>
      <c r="K13" s="503"/>
      <c r="L13" s="503" t="str">
        <f aca="false">IF(A13="","",J13-K13)</f>
        <v/>
      </c>
      <c r="M13" s="514"/>
      <c r="N13" s="503" t="str">
        <f aca="false">IF(A13="","",IF(M13="",0,F13+J13))</f>
        <v/>
      </c>
      <c r="O13" s="481" t="str">
        <f aca="false">IF(A13="","",IF(D13=0,G13+L13,F13+L13)-N13)</f>
        <v/>
      </c>
    </row>
    <row r="14" customFormat="false" ht="13.5" hidden="false" customHeight="true" outlineLevel="0" collapsed="false">
      <c r="A14" s="125"/>
      <c r="B14" s="125"/>
      <c r="C14" s="483"/>
      <c r="D14" s="502"/>
      <c r="E14" s="502"/>
      <c r="F14" s="503" t="str">
        <f aca="false">IF(A14="","",IF(D14=0,"----",dbsearch(ROW(A14),D14,C14)*E14))</f>
        <v/>
      </c>
      <c r="G14" s="503"/>
      <c r="H14" s="503"/>
      <c r="I14" s="503"/>
      <c r="J14" s="503" t="str">
        <f aca="false">IF(A14="","",IF(M14="",IF(D14=0,H14+I14,DBsearch2(ROW(A14),D14,C14)*E14-dbsearch(ROW(A14),D14,C14)*E14),(dbsearch3(D14,(YEAR(M14)-YEAR(C14))*12+MONTH(M14)-MONTH(C14)+1))*E14-dbsearch(ROW(A14),D14,C14)*E14))</f>
        <v/>
      </c>
      <c r="K14" s="503"/>
      <c r="L14" s="503" t="str">
        <f aca="false">IF(A14="","",J14-K14)</f>
        <v/>
      </c>
      <c r="M14" s="514"/>
      <c r="N14" s="503" t="str">
        <f aca="false">IF(A14="","",IF(M14="",0,F14+J14))</f>
        <v/>
      </c>
      <c r="O14" s="481" t="str">
        <f aca="false">IF(A14="","",IF(D14=0,G14+L14,F14+L14)-N14)</f>
        <v/>
      </c>
    </row>
    <row r="15" customFormat="false" ht="13.5" hidden="false" customHeight="true" outlineLevel="0" collapsed="false">
      <c r="C15" s="484"/>
      <c r="D15" s="497"/>
      <c r="E15" s="497"/>
      <c r="F15" s="158" t="str">
        <f aca="false">IF(A15="","",IF(D15=0,"----",dbsearch(ROW(A15),D15,C15)*E15))</f>
        <v/>
      </c>
      <c r="G15" s="158"/>
      <c r="H15" s="158"/>
      <c r="I15" s="158"/>
      <c r="J15" s="158" t="str">
        <f aca="false">IF(A15="","",IF(M15="",IF(D15=0,H15+I15,DBsearch2(ROW(A15),D15,C15)*E15-dbsearch(ROW(A15),D15,C15)*E15),(dbsearch3(D15,(YEAR(M15)-YEAR(C15))*12+MONTH(M15)-MONTH(C15)+1))*E15-dbsearch(ROW(A15),D15,C15)*E15))</f>
        <v/>
      </c>
      <c r="K15" s="158"/>
      <c r="L15" s="158" t="str">
        <f aca="false">IF(A15="","",J15-K15)</f>
        <v/>
      </c>
      <c r="N15" s="158" t="str">
        <f aca="false">IF(A15="","",IF(M15="",0,F15+J15))</f>
        <v/>
      </c>
      <c r="O15" s="481" t="str">
        <f aca="false">IF(A15="","",IF(D15=0,G15+L15,F15+L15)-N15)</f>
        <v/>
      </c>
    </row>
    <row r="16" customFormat="false" ht="13.5" hidden="false" customHeight="true" outlineLevel="0" collapsed="false">
      <c r="C16" s="484"/>
      <c r="D16" s="497"/>
      <c r="E16" s="497"/>
      <c r="F16" s="158" t="str">
        <f aca="false">IF(A16="","",IF(D16=0,"----",dbsearch(ROW(A16),D16,C16)*E16))</f>
        <v/>
      </c>
      <c r="G16" s="158"/>
      <c r="H16" s="158"/>
      <c r="I16" s="158"/>
      <c r="J16" s="158" t="str">
        <f aca="false">IF(A16="","",IF(M16="",IF(D16=0,H16+I16,DBsearch2(ROW(A16),D16,C16)*E16-dbsearch(ROW(A16),D16,C16)*E16),(dbsearch3(D16,(YEAR(M16)-YEAR(C16))*12+MONTH(M16)-MONTH(C16)+1))*E16-dbsearch(ROW(A16),D16,C16)*E16))</f>
        <v/>
      </c>
      <c r="K16" s="158"/>
      <c r="L16" s="158" t="str">
        <f aca="false">IF(A16="","",J16-K16)</f>
        <v/>
      </c>
      <c r="N16" s="158" t="str">
        <f aca="false">IF(A16="","",IF(M16="",0,F16+J16))</f>
        <v/>
      </c>
      <c r="O16" s="481" t="str">
        <f aca="false">IF(A16="","",IF(D16=0,G16+L16,F16+L16)-N16)</f>
        <v/>
      </c>
    </row>
    <row r="17" customFormat="false" ht="13.5" hidden="false" customHeight="true" outlineLevel="0" collapsed="false">
      <c r="C17" s="484"/>
      <c r="D17" s="497"/>
      <c r="E17" s="497"/>
      <c r="F17" s="158" t="str">
        <f aca="false">IF(A17="","",IF(D17=0,"----",dbsearch(ROW(A17),D17,C17)*E17))</f>
        <v/>
      </c>
      <c r="G17" s="158"/>
      <c r="H17" s="158"/>
      <c r="I17" s="158"/>
      <c r="J17" s="158" t="str">
        <f aca="false">IF(A17="","",IF(M17="",IF(D17=0,H17+I17,DBsearch2(ROW(A17),D17,C17)*E17-dbsearch(ROW(A17),D17,C17)*E17),(dbsearch3(D17,(YEAR(M17)-YEAR(C17))*12+MONTH(M17)-MONTH(C17)+1))*E17-dbsearch(ROW(A17),D17,C17)*E17))</f>
        <v/>
      </c>
      <c r="K17" s="158"/>
      <c r="L17" s="158" t="str">
        <f aca="false">IF(A17="","",J17-K17)</f>
        <v/>
      </c>
      <c r="N17" s="158" t="str">
        <f aca="false">IF(A17="","",IF(M17="",0,F17+J17))</f>
        <v/>
      </c>
      <c r="O17" s="481" t="str">
        <f aca="false">IF(A17="","",IF(D17=0,G17+L17,F17+L17)-N17)</f>
        <v/>
      </c>
    </row>
    <row r="18" customFormat="false" ht="13.5" hidden="false" customHeight="true" outlineLevel="0" collapsed="false">
      <c r="C18" s="484"/>
      <c r="D18" s="497"/>
      <c r="E18" s="497"/>
      <c r="F18" s="158" t="str">
        <f aca="false">IF(A18="","",IF(D18=0,"----",dbsearch(ROW(A18),D18,C18)*E18))</f>
        <v/>
      </c>
      <c r="G18" s="158"/>
      <c r="H18" s="158"/>
      <c r="I18" s="158"/>
      <c r="J18" s="158" t="str">
        <f aca="false">IF(A18="","",IF(M18="",IF(D18=0,H18+I18,DBsearch2(ROW(A18),D18,C18)*E18-dbsearch(ROW(A18),D18,C18)*E18),(dbsearch3(D18,(YEAR(M18)-YEAR(C18))*12+MONTH(M18)-MONTH(C18)+1))*E18-dbsearch(ROW(A18),D18,C18)*E18))</f>
        <v/>
      </c>
      <c r="K18" s="158"/>
      <c r="L18" s="158" t="str">
        <f aca="false">IF(A18="","",J18-K18)</f>
        <v/>
      </c>
      <c r="N18" s="158" t="str">
        <f aca="false">IF(A18="","",IF(M18="",0,F18+J18))</f>
        <v/>
      </c>
      <c r="O18" s="481" t="str">
        <f aca="false">IF(A18="","",IF(D18=0,G18+L18,F18+L18)-N18)</f>
        <v/>
      </c>
    </row>
    <row r="19" customFormat="false" ht="13.5" hidden="false" customHeight="true" outlineLevel="0" collapsed="false">
      <c r="C19" s="484"/>
      <c r="D19" s="497"/>
      <c r="E19" s="497"/>
      <c r="F19" s="158" t="str">
        <f aca="false">IF(A19="","",IF(D19=0,"----",dbsearch(ROW(A19),D19,C19)*E19))</f>
        <v/>
      </c>
      <c r="G19" s="158"/>
      <c r="H19" s="158"/>
      <c r="I19" s="158"/>
      <c r="J19" s="158" t="str">
        <f aca="false">IF(A19="","",IF(M19="",IF(D19=0,H19+I19,DBsearch2(ROW(A19),D19,C19)*E19-dbsearch(ROW(A19),D19,C19)*E19),(dbsearch3(D19,(YEAR(M19)-YEAR(C19))*12+MONTH(M19)-MONTH(C19)+1))*E19-dbsearch(ROW(A19),D19,C19)*E19))</f>
        <v/>
      </c>
      <c r="K19" s="158"/>
      <c r="L19" s="158" t="str">
        <f aca="false">IF(A19="","",J19-K19)</f>
        <v/>
      </c>
      <c r="N19" s="158" t="str">
        <f aca="false">IF(A19="","",IF(M19="",0,F19+J19))</f>
        <v/>
      </c>
      <c r="O19" s="481" t="str">
        <f aca="false">IF(A19="","",IF(D19=0,G19+L19,F19+L19)-N19)</f>
        <v/>
      </c>
    </row>
    <row r="20" customFormat="false" ht="13.5" hidden="false" customHeight="true" outlineLevel="0" collapsed="false">
      <c r="C20" s="484"/>
      <c r="D20" s="497"/>
      <c r="E20" s="497"/>
      <c r="F20" s="158" t="str">
        <f aca="false">IF(A20="","",IF(D20=0,"----",dbsearch(ROW(A20),D20,C20)*E20))</f>
        <v/>
      </c>
      <c r="G20" s="158"/>
      <c r="H20" s="158"/>
      <c r="I20" s="158"/>
      <c r="J20" s="158" t="str">
        <f aca="false">IF(A20="","",IF(M20="",IF(D20=0,H20+I20,DBsearch2(ROW(A20),D20,C20)*E20-dbsearch(ROW(A20),D20,C20)*E20),(dbsearch3(D20,(YEAR(M20)-YEAR(C20))*12+MONTH(M20)-MONTH(C20)+1))*E20-dbsearch(ROW(A20),D20,C20)*E20))</f>
        <v/>
      </c>
      <c r="K20" s="158"/>
      <c r="L20" s="158" t="str">
        <f aca="false">IF(A20="","",J20-K20)</f>
        <v/>
      </c>
      <c r="N20" s="158" t="str">
        <f aca="false">IF(A20="","",IF(M20="",0,F20+J20))</f>
        <v/>
      </c>
      <c r="O20" s="481" t="str">
        <f aca="false">IF(A20="","",IF(D20=0,G20+L20,F20+L20)-N20)</f>
        <v/>
      </c>
    </row>
    <row r="21" customFormat="false" ht="13.5" hidden="false" customHeight="true" outlineLevel="0" collapsed="false">
      <c r="C21" s="484"/>
      <c r="D21" s="497"/>
      <c r="E21" s="497"/>
      <c r="F21" s="158" t="str">
        <f aca="false">IF(A21="","",IF(D21=0,"----",dbsearch(ROW(A21),D21,C21)*E21))</f>
        <v/>
      </c>
      <c r="G21" s="158"/>
      <c r="H21" s="158"/>
      <c r="I21" s="158"/>
      <c r="J21" s="158" t="str">
        <f aca="false">IF(A21="","",IF(M21="",IF(D21=0,H21+I21,DBsearch2(ROW(A21),D21,C21)*E21-dbsearch(ROW(A21),D21,C21)*E21),(dbsearch3(D21,(YEAR(M21)-YEAR(C21))*12+MONTH(M21)-MONTH(C21)+1))*E21-dbsearch(ROW(A21),D21,C21)*E21))</f>
        <v/>
      </c>
      <c r="K21" s="158"/>
      <c r="L21" s="158" t="str">
        <f aca="false">IF(A21="","",J21-K21)</f>
        <v/>
      </c>
      <c r="N21" s="158" t="str">
        <f aca="false">IF(A21="","",IF(M21="",0,F21+J21))</f>
        <v/>
      </c>
      <c r="O21" s="481" t="str">
        <f aca="false">IF(A21="","",IF(D21=0,G21+L21,F21+L21)-N21)</f>
        <v/>
      </c>
    </row>
    <row r="22" customFormat="false" ht="13.5" hidden="false" customHeight="true" outlineLevel="0" collapsed="false">
      <c r="C22" s="484"/>
      <c r="D22" s="497"/>
      <c r="E22" s="497"/>
      <c r="F22" s="158" t="str">
        <f aca="false">IF(A22="","",IF(D22=0,"----",dbsearch(ROW(A22),D22,C22)*E22))</f>
        <v/>
      </c>
      <c r="G22" s="158"/>
      <c r="H22" s="158"/>
      <c r="I22" s="158"/>
      <c r="J22" s="158" t="str">
        <f aca="false">IF(A22="","",IF(M22="",IF(D22=0,H22+I22,DBsearch2(ROW(A22),D22,C22)*E22-dbsearch(ROW(A22),D22,C22)*E22),(dbsearch3(D22,(YEAR(M22)-YEAR(C22))*12+MONTH(M22)-MONTH(C22)+1))*E22-dbsearch(ROW(A22),D22,C22)*E22))</f>
        <v/>
      </c>
      <c r="K22" s="158"/>
      <c r="L22" s="158" t="str">
        <f aca="false">IF(A22="","",J22-K22)</f>
        <v/>
      </c>
      <c r="N22" s="158" t="str">
        <f aca="false">IF(A22="","",IF(M22="",0,F22+J22))</f>
        <v/>
      </c>
      <c r="O22" s="481" t="str">
        <f aca="false">IF(A22="","",IF(D22=0,G22+L22,F22+L22)-N22)</f>
        <v/>
      </c>
    </row>
    <row r="23" customFormat="false" ht="13.5" hidden="false" customHeight="true" outlineLevel="0" collapsed="false">
      <c r="C23" s="484"/>
      <c r="D23" s="497"/>
      <c r="E23" s="497"/>
      <c r="F23" s="158" t="str">
        <f aca="false">IF(A23="","",IF(D23=0,"----",dbsearch(ROW(A23),D23,C23)*E23))</f>
        <v/>
      </c>
      <c r="G23" s="158"/>
      <c r="H23" s="158"/>
      <c r="I23" s="158"/>
      <c r="J23" s="158" t="str">
        <f aca="false">IF(A23="","",IF(M23="",IF(D23=0,H23+I23,DBsearch2(ROW(A23),D23,C23)*E23-dbsearch(ROW(A23),D23,C23)*E23),(dbsearch3(D23,(YEAR(M23)-YEAR(C23))*12+MONTH(M23)-MONTH(C23)+1))*E23-dbsearch(ROW(A23),D23,C23)*E23))</f>
        <v/>
      </c>
      <c r="K23" s="158"/>
      <c r="L23" s="158" t="str">
        <f aca="false">IF(A23="","",J23-K23)</f>
        <v/>
      </c>
      <c r="N23" s="158" t="str">
        <f aca="false">IF(A23="","",IF(M23="",0,F23+J23))</f>
        <v/>
      </c>
      <c r="O23" s="481" t="str">
        <f aca="false">IF(A23="","",IF(D23=0,G23+L23,F23+L23)-N23)</f>
        <v/>
      </c>
    </row>
    <row r="24" customFormat="false" ht="13.5" hidden="false" customHeight="true" outlineLevel="0" collapsed="false">
      <c r="C24" s="484"/>
      <c r="D24" s="497"/>
      <c r="E24" s="497"/>
      <c r="F24" s="158" t="str">
        <f aca="false">IF(A24="","",IF(D24=0,"----",dbsearch(ROW(A24),D24,C24)*E24))</f>
        <v/>
      </c>
      <c r="G24" s="158"/>
      <c r="H24" s="158"/>
      <c r="I24" s="158"/>
      <c r="J24" s="158" t="str">
        <f aca="false">IF(A24="","",IF(M24="",IF(D24=0,H24+I24,DBsearch2(ROW(A24),D24,C24)*E24-dbsearch(ROW(A24),D24,C24)*E24),(dbsearch3(D24,(YEAR(M24)-YEAR(C24))*12+MONTH(M24)-MONTH(C24)+1))*E24-dbsearch(ROW(A24),D24,C24)*E24))</f>
        <v/>
      </c>
      <c r="K24" s="158"/>
      <c r="L24" s="158" t="str">
        <f aca="false">IF(A24="","",J24-K24)</f>
        <v/>
      </c>
      <c r="N24" s="158" t="str">
        <f aca="false">IF(A24="","",IF(M24="",0,F24+J24))</f>
        <v/>
      </c>
      <c r="O24" s="481" t="str">
        <f aca="false">IF(A24="","",IF(D24=0,G24+L24,F24+L24)-N24)</f>
        <v/>
      </c>
    </row>
    <row r="25" customFormat="false" ht="13.5" hidden="false" customHeight="true" outlineLevel="0" collapsed="false">
      <c r="C25" s="484"/>
      <c r="D25" s="497"/>
      <c r="E25" s="497"/>
      <c r="F25" s="158" t="str">
        <f aca="false">IF(A25="","",IF(D25=0,"----",dbsearch(ROW(A25),D25,C25)*E25))</f>
        <v/>
      </c>
      <c r="G25" s="158"/>
      <c r="H25" s="158"/>
      <c r="I25" s="158"/>
      <c r="J25" s="158" t="str">
        <f aca="false">IF(A25="","",IF(M25="",IF(D25=0,H25+I25,DBsearch2(ROW(A25),D25,C25)*E25-dbsearch(ROW(A25),D25,C25)*E25),(dbsearch3(D25,(YEAR(M25)-YEAR(C25))*12+MONTH(M25)-MONTH(C25)+1))*E25-dbsearch(ROW(A25),D25,C25)*E25))</f>
        <v/>
      </c>
      <c r="K25" s="158"/>
      <c r="L25" s="158" t="str">
        <f aca="false">IF(A25="","",J25-K25)</f>
        <v/>
      </c>
      <c r="N25" s="158" t="str">
        <f aca="false">IF(A25="","",IF(M25="",0,F25+J25))</f>
        <v/>
      </c>
      <c r="O25" s="481" t="str">
        <f aca="false">IF(A25="","",IF(D25=0,G25+L25,F25+L25)-N25)</f>
        <v/>
      </c>
    </row>
    <row r="26" customFormat="false" ht="13.5" hidden="false" customHeight="true" outlineLevel="0" collapsed="false">
      <c r="C26" s="484"/>
      <c r="D26" s="497"/>
      <c r="E26" s="497"/>
      <c r="F26" s="158" t="str">
        <f aca="false">IF(A26="","",IF(D26=0,"----",dbsearch(ROW(A26),D26,C26)*E26))</f>
        <v/>
      </c>
      <c r="G26" s="158"/>
      <c r="H26" s="158"/>
      <c r="I26" s="158"/>
      <c r="J26" s="158" t="str">
        <f aca="false">IF(A26="","",IF(M26="",IF(D26=0,H26+I26,DBsearch2(ROW(A26),D26,C26)*E26-dbsearch(ROW(A26),D26,C26)*E26),(dbsearch3(D26,(YEAR(M26)-YEAR(C26))*12+MONTH(M26)-MONTH(C26)+1))*E26-dbsearch(ROW(A26),D26,C26)*E26))</f>
        <v/>
      </c>
      <c r="K26" s="158"/>
      <c r="L26" s="158" t="str">
        <f aca="false">IF(A26="","",J26-K26)</f>
        <v/>
      </c>
      <c r="N26" s="158" t="str">
        <f aca="false">IF(A26="","",IF(M26="",0,F26+J26))</f>
        <v/>
      </c>
      <c r="O26" s="481" t="str">
        <f aca="false">IF(A26="","",IF(D26=0,G26+L26,F26+L26)-N26)</f>
        <v/>
      </c>
    </row>
    <row r="27" customFormat="false" ht="13.5" hidden="false" customHeight="true" outlineLevel="0" collapsed="false">
      <c r="C27" s="484"/>
      <c r="D27" s="497"/>
      <c r="E27" s="497"/>
      <c r="F27" s="158" t="str">
        <f aca="false">IF(A27="","",IF(D27=0,"----",dbsearch(ROW(A27),D27,C27)*E27))</f>
        <v/>
      </c>
      <c r="G27" s="158"/>
      <c r="H27" s="158"/>
      <c r="I27" s="158"/>
      <c r="J27" s="158" t="str">
        <f aca="false">IF(A27="","",IF(M27="",IF(D27=0,H27+I27,DBsearch2(ROW(A27),D27,C27)*E27-dbsearch(ROW(A27),D27,C27)*E27),(dbsearch3(D27,(YEAR(M27)-YEAR(C27))*12+MONTH(M27)-MONTH(C27)+1))*E27-dbsearch(ROW(A27),D27,C27)*E27))</f>
        <v/>
      </c>
      <c r="K27" s="158"/>
      <c r="L27" s="158" t="str">
        <f aca="false">IF(A27="","",J27-K27)</f>
        <v/>
      </c>
      <c r="N27" s="158" t="str">
        <f aca="false">IF(A27="","",IF(M27="",0,F27+J27))</f>
        <v/>
      </c>
      <c r="O27" s="481" t="str">
        <f aca="false">IF(A27="","",IF(D27=0,G27+L27,F27+L27)-N27)</f>
        <v/>
      </c>
    </row>
    <row r="28" customFormat="false" ht="13.5" hidden="false" customHeight="true" outlineLevel="0" collapsed="false">
      <c r="C28" s="484"/>
      <c r="D28" s="497"/>
      <c r="E28" s="497"/>
      <c r="F28" s="158" t="str">
        <f aca="false">IF(A28="","",IF(D28=0,"----",dbsearch(ROW(A28),D28,C28)*E28))</f>
        <v/>
      </c>
      <c r="G28" s="158"/>
      <c r="H28" s="158"/>
      <c r="I28" s="158"/>
      <c r="J28" s="158" t="str">
        <f aca="false">IF(A28="","",IF(M28="",IF(D28=0,H28+I28,DBsearch2(ROW(A28),D28,C28)*E28-dbsearch(ROW(A28),D28,C28)*E28),(dbsearch3(D28,(YEAR(M28)-YEAR(C28))*12+MONTH(M28)-MONTH(C28)+1))*E28-dbsearch(ROW(A28),D28,C28)*E28))</f>
        <v/>
      </c>
      <c r="K28" s="158"/>
      <c r="L28" s="158" t="str">
        <f aca="false">IF(A28="","",J28-K28)</f>
        <v/>
      </c>
      <c r="N28" s="158" t="str">
        <f aca="false">IF(A28="","",IF(M28="",0,F28+J28))</f>
        <v/>
      </c>
      <c r="O28" s="481" t="str">
        <f aca="false">IF(A28="","",IF(D28=0,G28+L28,F28+L28)-N28)</f>
        <v/>
      </c>
    </row>
    <row r="29" customFormat="false" ht="13.5" hidden="false" customHeight="true" outlineLevel="0" collapsed="false">
      <c r="C29" s="484"/>
      <c r="D29" s="497"/>
      <c r="E29" s="497"/>
      <c r="F29" s="158" t="str">
        <f aca="false">IF(A29="","",IF(D29=0,"----",dbsearch(ROW(A29),D29,C29)*E29))</f>
        <v/>
      </c>
      <c r="G29" s="158"/>
      <c r="H29" s="158"/>
      <c r="I29" s="158"/>
      <c r="J29" s="158" t="str">
        <f aca="false">IF(A29="","",IF(M29="",IF(D29=0,H29+I29,DBsearch2(ROW(A29),D29,C29)*E29-dbsearch(ROW(A29),D29,C29)*E29),(dbsearch3(D29,(YEAR(M29)-YEAR(C29))*12+MONTH(M29)-MONTH(C29)+1))*E29-dbsearch(ROW(A29),D29,C29)*E29))</f>
        <v/>
      </c>
      <c r="K29" s="158"/>
      <c r="L29" s="158" t="str">
        <f aca="false">IF(A29="","",J29-K29)</f>
        <v/>
      </c>
      <c r="N29" s="158" t="str">
        <f aca="false">IF(A29="","",IF(M29="",0,F29+J29))</f>
        <v/>
      </c>
      <c r="O29" s="481" t="str">
        <f aca="false">IF(A29="","",IF(D29=0,G29+L29,F29+L29)-N29)</f>
        <v/>
      </c>
    </row>
    <row r="30" customFormat="false" ht="13.5" hidden="false" customHeight="true" outlineLevel="0" collapsed="false">
      <c r="C30" s="484"/>
      <c r="D30" s="497"/>
      <c r="E30" s="497"/>
      <c r="F30" s="158" t="str">
        <f aca="false">IF(A30="","",IF(D30=0,"----",dbsearch(ROW(A30),D30,C30)*E30))</f>
        <v/>
      </c>
      <c r="G30" s="158"/>
      <c r="H30" s="158"/>
      <c r="I30" s="158"/>
      <c r="J30" s="158" t="str">
        <f aca="false">IF(A30="","",IF(M30="",IF(D30=0,H30+I30,DBsearch2(ROW(A30),D30,C30)*E30-dbsearch(ROW(A30),D30,C30)*E30),(dbsearch3(D30,(YEAR(M30)-YEAR(C30))*12+MONTH(M30)-MONTH(C30)+1))*E30-dbsearch(ROW(A30),D30,C30)*E30))</f>
        <v/>
      </c>
      <c r="K30" s="158"/>
      <c r="L30" s="158" t="str">
        <f aca="false">IF(A30="","",J30-K30)</f>
        <v/>
      </c>
      <c r="N30" s="158" t="str">
        <f aca="false">IF(A30="","",IF(M30="",0,F30+J30))</f>
        <v/>
      </c>
      <c r="O30" s="481" t="str">
        <f aca="false">IF(A30="","",IF(D30=0,G30+L30,F30+L30)-N30)</f>
        <v/>
      </c>
    </row>
  </sheetData>
  <mergeCells count="2">
    <mergeCell ref="A1:C2"/>
    <mergeCell ref="H3:L3"/>
  </mergeCells>
  <dataValidations count="2">
    <dataValidation allowBlank="true" errorStyle="stop" operator="equal" showDropDown="false" showErrorMessage="true" showInputMessage="false" sqref="E1:E2 M1:M1030 I4:I6 E7:E1030" type="none">
      <formula1>0</formula1>
      <formula2>0</formula2>
    </dataValidation>
    <dataValidation allowBlank="true" errorStyle="stop" operator="equal" showDropDown="false" showErrorMessage="true" showInputMessage="false" sqref="B7:B30" type="list">
      <formula1>"建物,構築物,機械装置,付属設備,車両,什器備品,建設仮勘定,大家畜,大植物,土地,"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39" width="8.99"/>
  </cols>
  <sheetData/>
  <printOptions headings="tru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false" showZeros="true" rightToLeft="false" tabSelected="false" showOutlineSymbols="true" defaultGridColor="true" view="normal" topLeftCell="S70" colorId="64" zoomScale="100" zoomScaleNormal="100" zoomScalePageLayoutView="100" workbookViewId="0">
      <selection pane="topLeft" activeCell="AC83" activeCellId="0" sqref="AC83:AC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2"/>
    <col collapsed="false" customWidth="true" hidden="false" outlineLevel="0" max="3" min="3" style="0" width="12.86"/>
    <col collapsed="false" customWidth="true" hidden="false" outlineLevel="0" max="4" min="4" style="0" width="12.25"/>
    <col collapsed="false" customWidth="true" hidden="false" outlineLevel="0" max="5" min="5" style="0" width="11.49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26" min="26" style="0" width="11.24"/>
    <col collapsed="false" customWidth="true" hidden="false" outlineLevel="0" max="27" min="27" style="0" width="5.62"/>
    <col collapsed="false" customWidth="true" hidden="false" outlineLevel="0" max="28" min="28" style="0" width="5.75"/>
    <col collapsed="false" customWidth="true" hidden="false" outlineLevel="0" max="29" min="29" style="0" width="7.1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3"/>
    </row>
    <row r="4" customFormat="false" ht="13.5" hidden="false" customHeight="true" outlineLevel="0" collapsed="false">
      <c r="A4" s="4" t="s">
        <v>2</v>
      </c>
      <c r="B4" s="3"/>
    </row>
    <row r="5" customFormat="false" ht="13.5" hidden="false" customHeight="true" outlineLevel="0" collapsed="false">
      <c r="A5" s="2" t="s">
        <v>3</v>
      </c>
      <c r="B5" s="5"/>
    </row>
    <row r="6" customFormat="false" ht="13.5" hidden="false" customHeight="true" outlineLevel="0" collapsed="false">
      <c r="A6" s="2" t="s">
        <v>4</v>
      </c>
      <c r="B6" s="5"/>
    </row>
    <row r="7" customFormat="false" ht="13.5" hidden="false" customHeight="false" outlineLevel="0" collapsed="false">
      <c r="A7" s="2" t="s">
        <v>5</v>
      </c>
      <c r="B7" s="6"/>
    </row>
    <row r="8" customFormat="false" ht="13.5" hidden="false" customHeight="false" outlineLevel="0" collapsed="false">
      <c r="A8" s="2" t="s">
        <v>6</v>
      </c>
      <c r="B8" s="6"/>
    </row>
    <row r="11" customFormat="false" ht="15" hidden="false" customHeight="true" outlineLevel="0" collapsed="false">
      <c r="A11" s="7" t="s">
        <v>7</v>
      </c>
      <c r="B11" s="7"/>
      <c r="C11" s="7"/>
    </row>
    <row r="12" customFormat="false" ht="12.75" hidden="false" customHeight="true" outlineLevel="0" collapsed="false">
      <c r="A12" s="7"/>
      <c r="B12" s="7"/>
      <c r="C12" s="7"/>
    </row>
    <row r="13" customFormat="false" ht="13.5" hidden="false" customHeight="false" outlineLevel="0" collapsed="false">
      <c r="A13" s="8" t="s">
        <v>8</v>
      </c>
      <c r="B13" s="9" t="s">
        <v>9</v>
      </c>
      <c r="C13" s="10" t="s">
        <v>10</v>
      </c>
      <c r="D13" s="11"/>
      <c r="E13" s="11"/>
      <c r="F13" s="11"/>
      <c r="G13" s="11"/>
      <c r="H13" s="11"/>
    </row>
    <row r="14" customFormat="false" ht="12" hidden="false" customHeight="true" outlineLevel="0" collapsed="false"/>
    <row r="21" customFormat="false" ht="13.5" hidden="false" customHeight="true" outlineLevel="0" collapsed="false">
      <c r="A21" s="12" t="s">
        <v>11</v>
      </c>
      <c r="B21" s="12"/>
      <c r="C21" s="12"/>
    </row>
    <row r="22" customFormat="false" ht="13.5" hidden="false" customHeight="true" outlineLevel="0" collapsed="false">
      <c r="A22" s="12"/>
      <c r="B22" s="12"/>
      <c r="C22" s="12"/>
    </row>
    <row r="23" customFormat="false" ht="13.5" hidden="false" customHeight="true" outlineLevel="0" collapsed="false">
      <c r="A23" s="13" t="s">
        <v>12</v>
      </c>
      <c r="B23" s="14" t="s">
        <v>13</v>
      </c>
    </row>
    <row r="31" customFormat="false" ht="13.5" hidden="false" customHeight="true" outlineLevel="0" collapsed="false">
      <c r="A31" s="15" t="s">
        <v>14</v>
      </c>
      <c r="B31" s="15"/>
      <c r="C31" s="15"/>
      <c r="D31" s="15"/>
    </row>
    <row r="32" customFormat="false" ht="13.5" hidden="false" customHeight="true" outlineLevel="0" collapsed="false">
      <c r="A32" s="15"/>
      <c r="B32" s="15"/>
      <c r="C32" s="15"/>
      <c r="D32" s="15"/>
    </row>
    <row r="33" customFormat="false" ht="13.5" hidden="false" customHeight="true" outlineLevel="0" collapsed="false">
      <c r="A33" s="14" t="s">
        <v>15</v>
      </c>
      <c r="B33" s="16" t="s">
        <v>13</v>
      </c>
      <c r="C33" s="14" t="s">
        <v>16</v>
      </c>
      <c r="D33" s="16" t="s">
        <v>9</v>
      </c>
    </row>
    <row r="41" s="18" customFormat="true" ht="13.5" hidden="false" customHeight="true" outlineLevel="0" collapsed="false">
      <c r="A41" s="17" t="s">
        <v>17</v>
      </c>
      <c r="B41" s="17"/>
      <c r="C41" s="17"/>
      <c r="D41" s="17"/>
      <c r="E41" s="17"/>
    </row>
    <row r="42" s="18" customFormat="true" ht="13.5" hidden="false" customHeight="true" outlineLevel="0" collapsed="false">
      <c r="A42" s="17"/>
      <c r="B42" s="17"/>
      <c r="C42" s="17"/>
      <c r="D42" s="17"/>
      <c r="E42" s="17"/>
    </row>
    <row r="43" s="21" customFormat="true" ht="13.5" hidden="false" customHeight="true" outlineLevel="0" collapsed="false">
      <c r="A43" s="19" t="s">
        <v>18</v>
      </c>
      <c r="B43" s="19" t="s">
        <v>19</v>
      </c>
      <c r="C43" s="19" t="s">
        <v>20</v>
      </c>
      <c r="D43" s="20" t="s">
        <v>21</v>
      </c>
      <c r="E43" s="20" t="s">
        <v>22</v>
      </c>
      <c r="F43" s="19" t="s">
        <v>23</v>
      </c>
      <c r="G43" s="0"/>
    </row>
    <row r="51" customFormat="false" ht="13.5" hidden="false" customHeight="true" outlineLevel="0" collapsed="false">
      <c r="A51" s="22" t="s">
        <v>24</v>
      </c>
      <c r="B51" s="22"/>
      <c r="C51" s="22"/>
      <c r="D51" s="22"/>
      <c r="E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G52" s="23"/>
    </row>
    <row r="53" s="23" customFormat="true" ht="13.5" hidden="false" customHeight="true" outlineLevel="0" collapsed="false">
      <c r="A53" s="24" t="s">
        <v>25</v>
      </c>
      <c r="B53" s="25" t="n">
        <v>1</v>
      </c>
      <c r="C53" s="25" t="n">
        <v>2</v>
      </c>
      <c r="D53" s="25" t="n">
        <v>3</v>
      </c>
      <c r="E53" s="25" t="n">
        <v>4</v>
      </c>
      <c r="F53" s="25" t="n">
        <v>5</v>
      </c>
      <c r="G53" s="0"/>
    </row>
    <row r="61" customFormat="false" ht="13.5" hidden="false" customHeight="true" outlineLevel="0" collapsed="false">
      <c r="A61" s="26" t="s">
        <v>26</v>
      </c>
      <c r="B61" s="26"/>
      <c r="C61" s="26"/>
    </row>
    <row r="62" customFormat="false" ht="13.5" hidden="false" customHeight="true" outlineLevel="0" collapsed="false">
      <c r="A62" s="26"/>
      <c r="B62" s="26"/>
      <c r="C62" s="26"/>
    </row>
    <row r="63" customFormat="false" ht="13.5" hidden="false" customHeight="true" outlineLevel="0" collapsed="false">
      <c r="A63" s="27" t="s">
        <v>27</v>
      </c>
      <c r="B63" s="28" t="s">
        <v>9</v>
      </c>
      <c r="C63" s="27" t="s">
        <v>28</v>
      </c>
    </row>
    <row r="70" customFormat="false" ht="13.5" hidden="false" customHeight="false" outlineLevel="0" collapsed="false">
      <c r="G70" s="29"/>
    </row>
    <row r="71" customFormat="false" ht="13.5" hidden="false" customHeight="true" outlineLevel="0" collapsed="false">
      <c r="A71" s="30" t="s">
        <v>29</v>
      </c>
      <c r="B71" s="30"/>
      <c r="C71" s="30"/>
      <c r="D71" s="29"/>
      <c r="E71" s="29"/>
      <c r="F71" s="31"/>
      <c r="G71" s="29"/>
    </row>
    <row r="72" customFormat="false" ht="13.5" hidden="false" customHeight="true" outlineLevel="0" collapsed="false">
      <c r="A72" s="30"/>
      <c r="B72" s="30"/>
      <c r="C72" s="30"/>
      <c r="D72" s="29"/>
      <c r="E72" s="29"/>
      <c r="F72" s="31"/>
    </row>
    <row r="73" s="34" customFormat="true" ht="13.5" hidden="false" customHeight="true" outlineLevel="0" collapsed="false">
      <c r="A73" s="32" t="s">
        <v>30</v>
      </c>
      <c r="B73" s="27" t="s">
        <v>19</v>
      </c>
      <c r="C73" s="27" t="s">
        <v>20</v>
      </c>
      <c r="D73" s="28" t="s">
        <v>31</v>
      </c>
      <c r="E73" s="28" t="s">
        <v>32</v>
      </c>
      <c r="F73" s="33" t="s">
        <v>33</v>
      </c>
      <c r="G73" s="27" t="s">
        <v>34</v>
      </c>
    </row>
    <row r="80" customFormat="false" ht="13.5" hidden="false" customHeight="false" outlineLevel="0" collapsed="false">
      <c r="G80" s="35"/>
    </row>
    <row r="81" s="18" customFormat="true" ht="13.5" hidden="false" customHeight="true" outlineLevel="0" collapsed="false">
      <c r="A81" s="36" t="s">
        <v>35</v>
      </c>
      <c r="B81" s="36"/>
      <c r="C81" s="36"/>
      <c r="D81" s="36"/>
      <c r="E81" s="35"/>
      <c r="F81" s="35"/>
      <c r="G81" s="37"/>
      <c r="H81" s="38"/>
      <c r="I81" s="39"/>
      <c r="J81" s="39"/>
      <c r="K81" s="40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41"/>
      <c r="AB81" s="41"/>
      <c r="AC81" s="41"/>
    </row>
    <row r="82" s="18" customFormat="true" ht="13.5" hidden="false" customHeight="true" outlineLevel="0" collapsed="false">
      <c r="A82" s="36"/>
      <c r="B82" s="36"/>
      <c r="C82" s="36"/>
      <c r="D82" s="36"/>
      <c r="E82" s="37"/>
      <c r="F82" s="37"/>
      <c r="H82" s="42"/>
      <c r="I82" s="39"/>
      <c r="J82" s="43"/>
      <c r="K82" s="40"/>
      <c r="L82" s="44"/>
      <c r="M82" s="39"/>
      <c r="N82" s="45"/>
      <c r="O82" s="4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41"/>
      <c r="AB82" s="41"/>
      <c r="AC82" s="41"/>
      <c r="AD82" s="41"/>
    </row>
    <row r="83" s="18" customFormat="true" ht="13.5" hidden="false" customHeight="true" outlineLevel="0" collapsed="false">
      <c r="A83" s="46" t="s">
        <v>36</v>
      </c>
      <c r="B83" s="47" t="s">
        <v>37</v>
      </c>
      <c r="C83" s="47" t="s">
        <v>38</v>
      </c>
      <c r="D83" s="47" t="s">
        <v>39</v>
      </c>
      <c r="E83" s="48" t="s">
        <v>40</v>
      </c>
      <c r="F83" s="48" t="s">
        <v>41</v>
      </c>
      <c r="G83" s="48" t="s">
        <v>40</v>
      </c>
      <c r="H83" s="48" t="s">
        <v>40</v>
      </c>
      <c r="I83" s="47" t="s">
        <v>42</v>
      </c>
      <c r="J83" s="47" t="s">
        <v>43</v>
      </c>
      <c r="K83" s="49" t="s">
        <v>44</v>
      </c>
      <c r="L83" s="50" t="s">
        <v>45</v>
      </c>
      <c r="M83" s="50"/>
      <c r="N83" s="47"/>
      <c r="O83" s="50" t="s">
        <v>46</v>
      </c>
      <c r="P83" s="50" t="s">
        <v>47</v>
      </c>
      <c r="Q83" s="50"/>
      <c r="R83" s="50" t="s">
        <v>41</v>
      </c>
      <c r="S83" s="50" t="s">
        <v>48</v>
      </c>
      <c r="T83" s="50" t="s">
        <v>49</v>
      </c>
      <c r="U83" s="50" t="s">
        <v>50</v>
      </c>
      <c r="V83" s="47" t="s">
        <v>51</v>
      </c>
      <c r="W83" s="50" t="s">
        <v>52</v>
      </c>
      <c r="X83" s="47" t="s">
        <v>53</v>
      </c>
      <c r="Y83" s="50" t="s">
        <v>54</v>
      </c>
      <c r="Z83" s="51" t="s">
        <v>55</v>
      </c>
      <c r="AA83" s="52" t="s">
        <v>56</v>
      </c>
      <c r="AB83" s="53" t="s">
        <v>57</v>
      </c>
      <c r="AC83" s="54" t="s">
        <v>58</v>
      </c>
    </row>
    <row r="84" s="18" customFormat="true" ht="13.5" hidden="false" customHeight="true" outlineLevel="0" collapsed="false">
      <c r="A84" s="55"/>
      <c r="B84" s="56" t="s">
        <v>59</v>
      </c>
      <c r="C84" s="56" t="s">
        <v>60</v>
      </c>
      <c r="D84" s="56" t="s">
        <v>61</v>
      </c>
      <c r="E84" s="57" t="s">
        <v>62</v>
      </c>
      <c r="F84" s="57" t="s">
        <v>63</v>
      </c>
      <c r="G84" s="57" t="s">
        <v>64</v>
      </c>
      <c r="H84" s="57" t="s">
        <v>64</v>
      </c>
      <c r="I84" s="56" t="s">
        <v>65</v>
      </c>
      <c r="J84" s="56" t="s">
        <v>66</v>
      </c>
      <c r="K84" s="58" t="s">
        <v>67</v>
      </c>
      <c r="L84" s="59" t="s">
        <v>68</v>
      </c>
      <c r="M84" s="59" t="s">
        <v>44</v>
      </c>
      <c r="N84" s="56" t="s">
        <v>69</v>
      </c>
      <c r="O84" s="59" t="s">
        <v>70</v>
      </c>
      <c r="P84" s="59" t="s">
        <v>71</v>
      </c>
      <c r="Q84" s="59"/>
      <c r="R84" s="59" t="s">
        <v>44</v>
      </c>
      <c r="S84" s="59" t="s">
        <v>44</v>
      </c>
      <c r="T84" s="59" t="s">
        <v>44</v>
      </c>
      <c r="U84" s="59" t="s">
        <v>72</v>
      </c>
      <c r="V84" s="56" t="s">
        <v>73</v>
      </c>
      <c r="W84" s="59" t="s">
        <v>74</v>
      </c>
      <c r="X84" s="56" t="s">
        <v>75</v>
      </c>
      <c r="Y84" s="59" t="s">
        <v>76</v>
      </c>
      <c r="Z84" s="60" t="s">
        <v>77</v>
      </c>
      <c r="AA84" s="52"/>
      <c r="AB84" s="53"/>
      <c r="AC84" s="54"/>
    </row>
    <row r="85" s="18" customFormat="true" ht="13.5" hidden="false" customHeight="true" outlineLevel="0" collapsed="false">
      <c r="A85" s="61" t="s">
        <v>78</v>
      </c>
      <c r="B85" s="62" t="s">
        <v>79</v>
      </c>
      <c r="C85" s="62" t="s">
        <v>80</v>
      </c>
      <c r="D85" s="62" t="s">
        <v>81</v>
      </c>
      <c r="E85" s="63"/>
      <c r="F85" s="63"/>
      <c r="G85" s="63" t="s">
        <v>82</v>
      </c>
      <c r="H85" s="63" t="s">
        <v>83</v>
      </c>
      <c r="I85" s="62"/>
      <c r="J85" s="64" t="s">
        <v>84</v>
      </c>
      <c r="K85" s="65" t="s">
        <v>85</v>
      </c>
      <c r="L85" s="66" t="s">
        <v>86</v>
      </c>
      <c r="M85" s="66" t="s">
        <v>87</v>
      </c>
      <c r="N85" s="62" t="s">
        <v>62</v>
      </c>
      <c r="O85" s="66"/>
      <c r="P85" s="66" t="s">
        <v>88</v>
      </c>
      <c r="Q85" s="66"/>
      <c r="R85" s="66" t="s">
        <v>33</v>
      </c>
      <c r="S85" s="66" t="s">
        <v>89</v>
      </c>
      <c r="T85" s="66" t="s">
        <v>89</v>
      </c>
      <c r="U85" s="66" t="s">
        <v>74</v>
      </c>
      <c r="V85" s="62" t="s">
        <v>74</v>
      </c>
      <c r="W85" s="66" t="s">
        <v>90</v>
      </c>
      <c r="X85" s="62" t="s">
        <v>91</v>
      </c>
      <c r="Y85" s="66" t="s">
        <v>92</v>
      </c>
      <c r="Z85" s="67" t="s">
        <v>93</v>
      </c>
      <c r="AA85" s="52"/>
      <c r="AB85" s="53"/>
      <c r="AC85" s="54"/>
    </row>
    <row r="90" customFormat="false" ht="13.5" hidden="false" customHeight="false" outlineLevel="0" collapsed="false">
      <c r="G90" s="68"/>
    </row>
    <row r="91" s="18" customFormat="true" ht="13.5" hidden="false" customHeight="true" outlineLevel="0" collapsed="false">
      <c r="A91" s="12" t="s">
        <v>94</v>
      </c>
      <c r="B91" s="12"/>
      <c r="C91" s="12"/>
      <c r="D91" s="68"/>
      <c r="E91" s="68"/>
      <c r="F91" s="68"/>
      <c r="G91" s="68"/>
      <c r="H91" s="69"/>
      <c r="I91" s="68"/>
      <c r="J91" s="70"/>
      <c r="K91" s="68"/>
      <c r="L91" s="68"/>
      <c r="M91" s="71"/>
      <c r="N91" s="68"/>
      <c r="O91" s="72"/>
    </row>
    <row r="92" s="18" customFormat="true" ht="13.5" hidden="false" customHeight="true" outlineLevel="0" collapsed="false">
      <c r="A92" s="12"/>
      <c r="B92" s="12"/>
      <c r="C92" s="12"/>
      <c r="D92" s="68"/>
      <c r="E92" s="68"/>
      <c r="F92" s="68"/>
      <c r="H92" s="69"/>
      <c r="I92" s="68"/>
      <c r="J92" s="70"/>
      <c r="K92" s="68"/>
      <c r="L92" s="68"/>
      <c r="M92" s="71"/>
      <c r="N92" s="68"/>
      <c r="O92" s="72"/>
    </row>
    <row r="93" s="18" customFormat="true" ht="13.5" hidden="false" customHeight="true" outlineLevel="0" collapsed="false">
      <c r="A93" s="73"/>
      <c r="B93" s="55"/>
      <c r="C93" s="74"/>
      <c r="D93" s="47" t="s">
        <v>95</v>
      </c>
      <c r="E93" s="74"/>
      <c r="F93" s="75" t="s">
        <v>42</v>
      </c>
      <c r="G93" s="76" t="s">
        <v>42</v>
      </c>
      <c r="H93" s="77" t="s">
        <v>96</v>
      </c>
      <c r="I93" s="77"/>
      <c r="J93" s="77"/>
      <c r="K93" s="77"/>
      <c r="L93" s="77"/>
      <c r="M93" s="78"/>
      <c r="N93" s="50" t="s">
        <v>52</v>
      </c>
      <c r="O93" s="79" t="s">
        <v>53</v>
      </c>
    </row>
    <row r="94" s="18" customFormat="true" ht="13.5" hidden="false" customHeight="true" outlineLevel="0" collapsed="false">
      <c r="A94" s="80" t="s">
        <v>97</v>
      </c>
      <c r="B94" s="81" t="s">
        <v>37</v>
      </c>
      <c r="C94" s="82" t="s">
        <v>98</v>
      </c>
      <c r="D94" s="56" t="s">
        <v>99</v>
      </c>
      <c r="E94" s="82" t="s">
        <v>100</v>
      </c>
      <c r="F94" s="83" t="s">
        <v>101</v>
      </c>
      <c r="G94" s="84" t="s">
        <v>101</v>
      </c>
      <c r="H94" s="56" t="s">
        <v>102</v>
      </c>
      <c r="I94" s="56" t="s">
        <v>103</v>
      </c>
      <c r="J94" s="59" t="s">
        <v>47</v>
      </c>
      <c r="K94" s="56" t="s">
        <v>104</v>
      </c>
      <c r="L94" s="59" t="s">
        <v>105</v>
      </c>
      <c r="M94" s="85" t="s">
        <v>106</v>
      </c>
      <c r="N94" s="59" t="s">
        <v>107</v>
      </c>
      <c r="O94" s="86" t="s">
        <v>108</v>
      </c>
    </row>
    <row r="95" s="18" customFormat="true" ht="13.5" hidden="false" customHeight="true" outlineLevel="0" collapsed="false">
      <c r="A95" s="80"/>
      <c r="B95" s="81" t="s">
        <v>109</v>
      </c>
      <c r="C95" s="82" t="s">
        <v>110</v>
      </c>
      <c r="D95" s="56" t="s">
        <v>111</v>
      </c>
      <c r="E95" s="82"/>
      <c r="F95" s="83" t="s">
        <v>112</v>
      </c>
      <c r="G95" s="84" t="s">
        <v>112</v>
      </c>
      <c r="H95" s="56" t="s">
        <v>113</v>
      </c>
      <c r="I95" s="56" t="s">
        <v>114</v>
      </c>
      <c r="J95" s="59" t="s">
        <v>115</v>
      </c>
      <c r="K95" s="56" t="s">
        <v>116</v>
      </c>
      <c r="L95" s="59" t="s">
        <v>117</v>
      </c>
      <c r="M95" s="85" t="s">
        <v>118</v>
      </c>
      <c r="N95" s="83" t="s">
        <v>119</v>
      </c>
      <c r="O95" s="86" t="s">
        <v>120</v>
      </c>
    </row>
    <row r="96" s="18" customFormat="true" ht="13.5" hidden="false" customHeight="true" outlineLevel="0" collapsed="false">
      <c r="A96" s="87" t="s">
        <v>121</v>
      </c>
      <c r="B96" s="88" t="s">
        <v>122</v>
      </c>
      <c r="C96" s="89" t="s">
        <v>123</v>
      </c>
      <c r="D96" s="62" t="s">
        <v>124</v>
      </c>
      <c r="E96" s="89"/>
      <c r="F96" s="90" t="s">
        <v>125</v>
      </c>
      <c r="G96" s="91" t="s">
        <v>126</v>
      </c>
      <c r="H96" s="62" t="s">
        <v>127</v>
      </c>
      <c r="I96" s="62" t="s">
        <v>128</v>
      </c>
      <c r="J96" s="66" t="s">
        <v>129</v>
      </c>
      <c r="K96" s="62" t="s">
        <v>130</v>
      </c>
      <c r="L96" s="66" t="s">
        <v>131</v>
      </c>
      <c r="M96" s="92" t="s">
        <v>132</v>
      </c>
      <c r="N96" s="90" t="s">
        <v>133</v>
      </c>
      <c r="O96" s="93" t="s">
        <v>134</v>
      </c>
      <c r="P96" s="94"/>
      <c r="Q96" s="94"/>
      <c r="R96" s="94"/>
      <c r="S96" s="94"/>
      <c r="T96" s="94"/>
      <c r="U96" s="94"/>
      <c r="V96" s="94"/>
      <c r="W96" s="94"/>
    </row>
    <row r="100" customFormat="false" ht="13.5" hidden="false" customHeight="false" outlineLevel="0" collapsed="false">
      <c r="G100" s="39"/>
    </row>
    <row r="101" s="18" customFormat="true" ht="13.5" hidden="false" customHeight="true" outlineLevel="0" collapsed="false">
      <c r="A101" s="95" t="s">
        <v>135</v>
      </c>
      <c r="B101" s="95"/>
      <c r="C101" s="95"/>
      <c r="D101" s="95"/>
      <c r="E101" s="95"/>
      <c r="F101" s="39"/>
      <c r="G101" s="96"/>
      <c r="H101" s="39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s="18" customFormat="true" ht="13.5" hidden="false" customHeight="true" outlineLevel="0" collapsed="false">
      <c r="A102" s="95"/>
      <c r="B102" s="95"/>
      <c r="C102" s="95"/>
      <c r="D102" s="95"/>
      <c r="E102" s="95"/>
      <c r="F102" s="96"/>
      <c r="G102" s="0"/>
      <c r="H102" s="96"/>
      <c r="I102" s="68"/>
      <c r="J102" s="68"/>
      <c r="K102" s="68"/>
      <c r="L102" s="68"/>
      <c r="M102" s="68"/>
      <c r="N102" s="68"/>
      <c r="O102" s="68"/>
      <c r="P102" s="29"/>
      <c r="Q102" s="29"/>
      <c r="R102" s="29"/>
      <c r="S102" s="29"/>
      <c r="T102" s="29"/>
      <c r="U102" s="29"/>
      <c r="V102" s="29"/>
    </row>
  </sheetData>
  <mergeCells count="18">
    <mergeCell ref="A1:B2"/>
    <mergeCell ref="A11:C12"/>
    <mergeCell ref="A21:C22"/>
    <mergeCell ref="A31:D32"/>
    <mergeCell ref="A41:E42"/>
    <mergeCell ref="A51:E52"/>
    <mergeCell ref="A61:C62"/>
    <mergeCell ref="A71:C72"/>
    <mergeCell ref="A81:D82"/>
    <mergeCell ref="P83:Q83"/>
    <mergeCell ref="AA83:AA85"/>
    <mergeCell ref="AB83:AB85"/>
    <mergeCell ref="AC83:AC85"/>
    <mergeCell ref="P84:Q84"/>
    <mergeCell ref="P85:Q85"/>
    <mergeCell ref="A91:C92"/>
    <mergeCell ref="H93:L93"/>
    <mergeCell ref="A101:E102"/>
  </mergeCells>
  <dataValidations count="1">
    <dataValidation allowBlank="true" errorStyle="stop" operator="equal" showDropDown="false" showErrorMessage="true" showInputMessage="false" sqref="E91:E92 M91:M96 I94:I96" type="none">
      <formula1>0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false" hidden="false" outlineLevel="0" max="2" min="2" style="515" width="8.99"/>
  </cols>
  <sheetData/>
  <printOptions headings="false" gridLines="false" gridLinesSet="true" horizontalCentered="false" verticalCentered="false"/>
  <pageMargins left="0.440277777777778" right="0.55138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5" right="0.75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24.25"/>
    <col collapsed="false" customWidth="true" hidden="false" outlineLevel="0" max="4" min="4" style="0" width="24.86"/>
    <col collapsed="false" customWidth="true" hidden="false" outlineLevel="0" max="10" min="7" style="0" width="6.62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8" min="13" style="0" width="6.62"/>
  </cols>
  <sheetData>
    <row r="1" customFormat="false" ht="13.5" hidden="false" customHeight="true" outlineLevel="0" collapsed="false">
      <c r="A1" s="1" t="s">
        <v>770</v>
      </c>
      <c r="B1" s="1"/>
      <c r="C1" s="1"/>
    </row>
    <row r="2" customFormat="false" ht="13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516" t="s">
        <v>771</v>
      </c>
      <c r="B3" s="517" t="s">
        <v>772</v>
      </c>
      <c r="C3" s="518" t="s">
        <v>773</v>
      </c>
      <c r="D3" s="518" t="s">
        <v>774</v>
      </c>
      <c r="E3" s="517" t="s">
        <v>775</v>
      </c>
      <c r="F3" s="517" t="s">
        <v>776</v>
      </c>
      <c r="G3" s="27" t="s">
        <v>777</v>
      </c>
      <c r="H3" s="27"/>
      <c r="I3" s="27" t="s">
        <v>778</v>
      </c>
      <c r="J3" s="27"/>
      <c r="K3" s="27" t="s">
        <v>779</v>
      </c>
      <c r="L3" s="27"/>
      <c r="M3" s="519" t="s">
        <v>780</v>
      </c>
      <c r="N3" s="519"/>
      <c r="O3" s="519" t="s">
        <v>781</v>
      </c>
      <c r="P3" s="519"/>
      <c r="Q3" s="519" t="s">
        <v>782</v>
      </c>
      <c r="R3" s="519"/>
    </row>
    <row r="4" customFormat="false" ht="13.5" hidden="false" customHeight="false" outlineLevel="0" collapsed="false">
      <c r="A4" s="0" t="n">
        <v>1</v>
      </c>
      <c r="B4" s="520" t="s">
        <v>783</v>
      </c>
      <c r="C4" s="520" t="s">
        <v>784</v>
      </c>
      <c r="D4" s="520" t="s">
        <v>785</v>
      </c>
      <c r="E4" s="520" t="s">
        <v>786</v>
      </c>
      <c r="F4" s="520" t="s">
        <v>787</v>
      </c>
      <c r="G4" s="0" t="n">
        <v>1000</v>
      </c>
      <c r="H4" s="0" t="n">
        <v>109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4100</v>
      </c>
      <c r="N4" s="0" t="n">
        <v>4199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3.5" hidden="false" customHeight="false" outlineLevel="0" collapsed="false">
      <c r="A5" s="0" t="n">
        <v>2</v>
      </c>
      <c r="B5" s="520" t="s">
        <v>788</v>
      </c>
      <c r="C5" s="520" t="s">
        <v>784</v>
      </c>
      <c r="D5" s="520" t="s">
        <v>789</v>
      </c>
      <c r="E5" s="520" t="s">
        <v>790</v>
      </c>
      <c r="F5" s="520" t="s">
        <v>786</v>
      </c>
      <c r="G5" s="0" t="n">
        <v>1000</v>
      </c>
      <c r="H5" s="0" t="n">
        <v>1099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000</v>
      </c>
      <c r="N5" s="0" t="n">
        <v>1099</v>
      </c>
      <c r="O5" s="0" t="n">
        <v>4100</v>
      </c>
      <c r="P5" s="0" t="n">
        <v>4399</v>
      </c>
      <c r="Q5" s="0" t="n">
        <v>0</v>
      </c>
      <c r="R5" s="0" t="n">
        <v>0</v>
      </c>
    </row>
    <row r="6" customFormat="false" ht="13.5" hidden="false" customHeight="false" outlineLevel="0" collapsed="false">
      <c r="A6" s="0" t="n">
        <v>3</v>
      </c>
      <c r="B6" s="520" t="s">
        <v>791</v>
      </c>
      <c r="C6" s="520" t="s">
        <v>792</v>
      </c>
      <c r="D6" s="520" t="s">
        <v>793</v>
      </c>
      <c r="E6" s="520" t="s">
        <v>169</v>
      </c>
      <c r="F6" s="520" t="s">
        <v>138</v>
      </c>
      <c r="G6" s="0" t="n">
        <v>1200</v>
      </c>
      <c r="H6" s="0" t="n">
        <v>1299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000</v>
      </c>
      <c r="N6" s="0" t="n">
        <v>1099</v>
      </c>
      <c r="O6" s="0" t="n">
        <v>2000</v>
      </c>
      <c r="P6" s="0" t="n">
        <v>2099</v>
      </c>
      <c r="Q6" s="0" t="n">
        <v>4100</v>
      </c>
      <c r="R6" s="0" t="n">
        <v>4199</v>
      </c>
    </row>
    <row r="7" customFormat="false" ht="13.5" hidden="false" customHeight="false" outlineLevel="0" collapsed="false">
      <c r="A7" s="0" t="n">
        <v>4</v>
      </c>
      <c r="B7" s="520" t="s">
        <v>794</v>
      </c>
      <c r="C7" s="520" t="s">
        <v>795</v>
      </c>
      <c r="D7" s="520" t="s">
        <v>793</v>
      </c>
      <c r="E7" s="520" t="s">
        <v>796</v>
      </c>
      <c r="F7" s="520" t="s">
        <v>797</v>
      </c>
      <c r="G7" s="0" t="n">
        <v>3100</v>
      </c>
      <c r="H7" s="0" t="n">
        <v>3999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000</v>
      </c>
      <c r="N7" s="0" t="n">
        <v>1099</v>
      </c>
      <c r="O7" s="0" t="n">
        <v>2000</v>
      </c>
      <c r="P7" s="0" t="n">
        <v>2099</v>
      </c>
      <c r="Q7" s="0" t="n">
        <v>4100</v>
      </c>
      <c r="R7" s="0" t="n">
        <v>4199</v>
      </c>
    </row>
    <row r="8" customFormat="false" ht="13.5" hidden="false" customHeight="false" outlineLevel="0" collapsed="false">
      <c r="A8" s="0" t="n">
        <v>5</v>
      </c>
      <c r="B8" s="520" t="s">
        <v>798</v>
      </c>
      <c r="C8" s="520" t="s">
        <v>799</v>
      </c>
      <c r="D8" s="520" t="s">
        <v>793</v>
      </c>
      <c r="E8" s="520" t="s">
        <v>797</v>
      </c>
      <c r="F8" s="520" t="s">
        <v>790</v>
      </c>
      <c r="G8" s="0" t="n">
        <v>2000</v>
      </c>
      <c r="H8" s="0" t="n">
        <v>299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00</v>
      </c>
      <c r="N8" s="0" t="n">
        <v>1099</v>
      </c>
      <c r="O8" s="0" t="n">
        <v>2000</v>
      </c>
      <c r="P8" s="0" t="n">
        <v>2099</v>
      </c>
      <c r="Q8" s="0" t="n">
        <v>4100</v>
      </c>
      <c r="R8" s="0" t="n">
        <v>4199</v>
      </c>
    </row>
    <row r="9" customFormat="false" ht="13.5" hidden="false" customHeight="false" outlineLevel="0" collapsed="false">
      <c r="A9" s="0" t="n">
        <v>6</v>
      </c>
      <c r="B9" s="520" t="s">
        <v>800</v>
      </c>
      <c r="C9" s="520" t="s">
        <v>801</v>
      </c>
      <c r="D9" s="520" t="s">
        <v>802</v>
      </c>
      <c r="E9" s="520" t="s">
        <v>790</v>
      </c>
      <c r="F9" s="520" t="s">
        <v>138</v>
      </c>
      <c r="G9" s="0" t="n">
        <v>1000</v>
      </c>
      <c r="H9" s="0" t="n">
        <v>199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000</v>
      </c>
      <c r="N9" s="0" t="n">
        <v>1999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3.5" hidden="false" customHeight="false" outlineLevel="0" collapsed="false">
      <c r="A10" s="0" t="n">
        <v>7</v>
      </c>
      <c r="B10" s="520" t="s">
        <v>803</v>
      </c>
      <c r="C10" s="520" t="s">
        <v>804</v>
      </c>
      <c r="D10" s="520" t="s">
        <v>805</v>
      </c>
      <c r="E10" s="520" t="s">
        <v>138</v>
      </c>
      <c r="F10" s="520" t="s">
        <v>205</v>
      </c>
      <c r="G10" s="0" t="n">
        <v>1000</v>
      </c>
      <c r="H10" s="0" t="n">
        <v>1999</v>
      </c>
      <c r="I10" s="0" t="n">
        <v>3100</v>
      </c>
      <c r="J10" s="0" t="n">
        <v>3999</v>
      </c>
      <c r="K10" s="0" t="n">
        <v>0</v>
      </c>
      <c r="L10" s="0" t="n">
        <v>0</v>
      </c>
      <c r="M10" s="0" t="n">
        <v>2000</v>
      </c>
      <c r="N10" s="0" t="n">
        <v>2999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3.5" hidden="false" customHeight="false" outlineLevel="0" collapsed="false">
      <c r="A11" s="0" t="n">
        <v>8</v>
      </c>
      <c r="B11" s="520" t="s">
        <v>806</v>
      </c>
      <c r="C11" s="520" t="s">
        <v>807</v>
      </c>
      <c r="D11" s="520" t="s">
        <v>808</v>
      </c>
      <c r="E11" s="520" t="s">
        <v>178</v>
      </c>
      <c r="F11" s="520" t="s">
        <v>138</v>
      </c>
      <c r="G11" s="0" t="n">
        <v>1000</v>
      </c>
      <c r="H11" s="0" t="n">
        <v>1999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000</v>
      </c>
      <c r="N11" s="0" t="n">
        <v>1999</v>
      </c>
      <c r="O11" s="0" t="n">
        <v>4100</v>
      </c>
      <c r="P11" s="0" t="n">
        <v>4199</v>
      </c>
      <c r="Q11" s="0" t="n">
        <v>0</v>
      </c>
      <c r="R11" s="0" t="n">
        <v>0</v>
      </c>
    </row>
  </sheetData>
  <mergeCells count="7">
    <mergeCell ref="A1:C2"/>
    <mergeCell ref="G3:H3"/>
    <mergeCell ref="I3:J3"/>
    <mergeCell ref="K3:L3"/>
    <mergeCell ref="M3:N3"/>
    <mergeCell ref="O3:P3"/>
    <mergeCell ref="Q3:R3"/>
  </mergeCells>
  <printOptions headings="true" gridLines="false" gridLinesSet="true" horizontalCentered="false" verticalCentered="false"/>
  <pageMargins left="0.140277777777778" right="0.5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2.75"/>
  </cols>
  <sheetData>
    <row r="2" customFormat="false" ht="13.5" hidden="false" customHeight="false" outlineLevel="0" collapsed="false">
      <c r="A2" s="520" t="s">
        <v>138</v>
      </c>
      <c r="B2" s="521" t="n">
        <v>740000</v>
      </c>
      <c r="C2" s="521" t="n">
        <v>245500</v>
      </c>
      <c r="D2" s="521" t="n">
        <v>494500</v>
      </c>
      <c r="E2" s="0" t="n">
        <v>1000</v>
      </c>
    </row>
    <row r="3" customFormat="false" ht="13.5" hidden="false" customHeight="false" outlineLevel="0" collapsed="false">
      <c r="A3" s="520" t="s">
        <v>139</v>
      </c>
      <c r="B3" s="521" t="n">
        <v>2100300</v>
      </c>
      <c r="C3" s="521" t="n">
        <v>7226000</v>
      </c>
      <c r="D3" s="521" t="n">
        <v>-5125700</v>
      </c>
      <c r="E3" s="0" t="n">
        <v>1001</v>
      </c>
    </row>
    <row r="4" customFormat="false" ht="13.5" hidden="false" customHeight="false" outlineLevel="0" collapsed="false">
      <c r="A4" s="520" t="s">
        <v>144</v>
      </c>
      <c r="B4" s="521" t="n">
        <v>2600000</v>
      </c>
      <c r="C4" s="521" t="n">
        <v>1100000</v>
      </c>
      <c r="D4" s="521" t="n">
        <v>1500000</v>
      </c>
      <c r="E4" s="0" t="n">
        <v>1010</v>
      </c>
    </row>
    <row r="5" customFormat="false" ht="13.5" hidden="false" customHeight="false" outlineLevel="0" collapsed="false">
      <c r="A5" s="520" t="s">
        <v>145</v>
      </c>
      <c r="B5" s="521" t="n">
        <v>2000000</v>
      </c>
      <c r="C5" s="521" t="n">
        <v>900000</v>
      </c>
      <c r="D5" s="521" t="n">
        <v>1100000</v>
      </c>
      <c r="E5" s="0" t="n">
        <v>1011</v>
      </c>
    </row>
    <row r="6" customFormat="false" ht="13.5" hidden="false" customHeight="false" outlineLevel="0" collapsed="false">
      <c r="A6" s="520" t="s">
        <v>167</v>
      </c>
      <c r="B6" s="521" t="n">
        <v>1200000</v>
      </c>
      <c r="C6" s="521" t="n">
        <v>0</v>
      </c>
      <c r="D6" s="521" t="n">
        <v>1200000</v>
      </c>
      <c r="E6" s="0" t="n">
        <v>1202</v>
      </c>
    </row>
    <row r="7" customFormat="false" ht="13.5" hidden="false" customHeight="false" outlineLevel="0" collapsed="false">
      <c r="A7" s="520" t="s">
        <v>169</v>
      </c>
      <c r="B7" s="521" t="n">
        <v>5000000</v>
      </c>
      <c r="C7" s="521" t="n">
        <v>0</v>
      </c>
      <c r="D7" s="521" t="n">
        <v>5000000</v>
      </c>
      <c r="E7" s="0" t="n">
        <v>1204</v>
      </c>
    </row>
    <row r="8" customFormat="false" ht="13.5" hidden="false" customHeight="false" outlineLevel="0" collapsed="false">
      <c r="A8" s="520" t="s">
        <v>178</v>
      </c>
      <c r="B8" s="521" t="n">
        <v>18000</v>
      </c>
      <c r="C8" s="521" t="n">
        <v>0</v>
      </c>
      <c r="D8" s="521" t="n">
        <v>18000</v>
      </c>
      <c r="E8" s="0" t="n">
        <v>1303</v>
      </c>
    </row>
    <row r="9" customFormat="false" ht="13.5" hidden="false" customHeight="false" outlineLevel="0" collapsed="false">
      <c r="A9" s="520" t="s">
        <v>180</v>
      </c>
      <c r="B9" s="521" t="n">
        <v>100000</v>
      </c>
      <c r="C9" s="521" t="n">
        <v>136200</v>
      </c>
      <c r="D9" s="521" t="n">
        <v>36200</v>
      </c>
      <c r="E9" s="0" t="n">
        <v>2010</v>
      </c>
    </row>
    <row r="10" customFormat="false" ht="13.5" hidden="false" customHeight="false" outlineLevel="0" collapsed="false">
      <c r="A10" s="520" t="s">
        <v>181</v>
      </c>
      <c r="B10" s="521" t="n">
        <v>230000</v>
      </c>
      <c r="C10" s="521" t="n">
        <v>25000</v>
      </c>
      <c r="D10" s="521" t="n">
        <v>-205000</v>
      </c>
      <c r="E10" s="0" t="n">
        <v>2011</v>
      </c>
    </row>
    <row r="11" customFormat="false" ht="13.5" hidden="false" customHeight="false" outlineLevel="0" collapsed="false">
      <c r="A11" s="520" t="s">
        <v>198</v>
      </c>
      <c r="B11" s="521" t="n">
        <v>0</v>
      </c>
      <c r="C11" s="521" t="n">
        <v>100000</v>
      </c>
      <c r="D11" s="521" t="n">
        <v>100000</v>
      </c>
      <c r="E11" s="0" t="n">
        <v>2044</v>
      </c>
    </row>
    <row r="12" customFormat="false" ht="13.5" hidden="false" customHeight="false" outlineLevel="0" collapsed="false">
      <c r="A12" s="520" t="s">
        <v>199</v>
      </c>
      <c r="B12" s="521" t="n">
        <v>50000</v>
      </c>
      <c r="C12" s="521" t="n">
        <v>0</v>
      </c>
      <c r="D12" s="521" t="n">
        <v>-50000</v>
      </c>
      <c r="E12" s="0" t="n">
        <v>2100</v>
      </c>
    </row>
    <row r="13" customFormat="false" ht="13.5" hidden="false" customHeight="false" outlineLevel="0" collapsed="false">
      <c r="A13" s="520" t="s">
        <v>205</v>
      </c>
      <c r="B13" s="521" t="n">
        <v>0</v>
      </c>
      <c r="C13" s="521" t="n">
        <v>60000</v>
      </c>
      <c r="D13" s="521" t="n">
        <v>60000</v>
      </c>
      <c r="E13" s="0" t="n">
        <v>2303</v>
      </c>
    </row>
    <row r="14" customFormat="false" ht="13.5" hidden="false" customHeight="false" outlineLevel="0" collapsed="false">
      <c r="A14" s="520" t="s">
        <v>210</v>
      </c>
      <c r="B14" s="521" t="n">
        <v>6200</v>
      </c>
      <c r="C14" s="521" t="n">
        <v>0</v>
      </c>
      <c r="D14" s="521" t="n">
        <v>6200</v>
      </c>
      <c r="E14" s="0" t="n">
        <v>3105</v>
      </c>
    </row>
    <row r="15" customFormat="false" ht="13.5" hidden="false" customHeight="false" outlineLevel="0" collapsed="false">
      <c r="A15" s="520" t="s">
        <v>214</v>
      </c>
      <c r="B15" s="521" t="n">
        <v>60000</v>
      </c>
      <c r="C15" s="521" t="n">
        <v>0</v>
      </c>
      <c r="D15" s="521" t="n">
        <v>60000</v>
      </c>
      <c r="E15" s="0" t="n">
        <v>3113</v>
      </c>
    </row>
    <row r="16" customFormat="false" ht="13.5" hidden="false" customHeight="false" outlineLevel="0" collapsed="false">
      <c r="A16" s="520" t="s">
        <v>222</v>
      </c>
      <c r="B16" s="521" t="n">
        <v>70000</v>
      </c>
      <c r="C16" s="521" t="n">
        <v>0</v>
      </c>
      <c r="D16" s="521" t="n">
        <v>70000</v>
      </c>
      <c r="E16" s="0" t="n">
        <v>3129</v>
      </c>
    </row>
    <row r="17" customFormat="false" ht="13.5" hidden="false" customHeight="false" outlineLevel="0" collapsed="false">
      <c r="A17" s="520" t="s">
        <v>226</v>
      </c>
      <c r="B17" s="521" t="n">
        <v>5000</v>
      </c>
      <c r="C17" s="521" t="n">
        <v>0</v>
      </c>
      <c r="D17" s="521" t="n">
        <v>5000</v>
      </c>
      <c r="E17" s="0" t="n">
        <v>3142</v>
      </c>
    </row>
    <row r="18" customFormat="false" ht="13.5" hidden="false" customHeight="false" outlineLevel="0" collapsed="false">
      <c r="A18" s="520" t="s">
        <v>230</v>
      </c>
      <c r="B18" s="521" t="n">
        <v>13000</v>
      </c>
      <c r="C18" s="521" t="n">
        <v>0</v>
      </c>
      <c r="D18" s="521" t="n">
        <v>13000</v>
      </c>
      <c r="E18" s="0" t="n">
        <v>3150</v>
      </c>
    </row>
    <row r="19" customFormat="false" ht="13.5" hidden="false" customHeight="false" outlineLevel="0" collapsed="false">
      <c r="A19" s="520" t="s">
        <v>235</v>
      </c>
      <c r="B19" s="521" t="n">
        <v>200000</v>
      </c>
      <c r="C19" s="521" t="n">
        <v>0</v>
      </c>
      <c r="D19" s="521" t="n">
        <v>200000</v>
      </c>
      <c r="E19" s="0" t="n">
        <v>3200</v>
      </c>
    </row>
    <row r="20" customFormat="false" ht="13.5" hidden="false" customHeight="false" outlineLevel="0" collapsed="false">
      <c r="A20" s="520" t="s">
        <v>236</v>
      </c>
      <c r="B20" s="521" t="n">
        <v>150000</v>
      </c>
      <c r="C20" s="521" t="n">
        <v>0</v>
      </c>
      <c r="D20" s="521" t="n">
        <v>150000</v>
      </c>
      <c r="E20" s="0" t="n">
        <v>3201</v>
      </c>
    </row>
    <row r="21" customFormat="false" ht="13.5" hidden="false" customHeight="false" outlineLevel="0" collapsed="false">
      <c r="A21" s="520" t="s">
        <v>246</v>
      </c>
      <c r="B21" s="521" t="n">
        <v>1500</v>
      </c>
      <c r="C21" s="521" t="n">
        <v>0</v>
      </c>
      <c r="D21" s="521" t="n">
        <v>1500</v>
      </c>
      <c r="E21" s="0" t="n">
        <v>3302</v>
      </c>
    </row>
    <row r="22" customFormat="false" ht="13.5" hidden="false" customHeight="false" outlineLevel="0" collapsed="false">
      <c r="A22" s="520" t="s">
        <v>254</v>
      </c>
      <c r="B22" s="521" t="n">
        <v>3000</v>
      </c>
      <c r="C22" s="521" t="n">
        <v>0</v>
      </c>
      <c r="D22" s="521" t="n">
        <v>3000</v>
      </c>
      <c r="E22" s="0" t="n">
        <v>3315</v>
      </c>
    </row>
    <row r="23" customFormat="false" ht="13.5" hidden="false" customHeight="false" outlineLevel="0" collapsed="false">
      <c r="A23" s="520" t="s">
        <v>258</v>
      </c>
      <c r="B23" s="521" t="n">
        <v>20000</v>
      </c>
      <c r="C23" s="521" t="n">
        <v>0</v>
      </c>
      <c r="D23" s="521" t="n">
        <v>20000</v>
      </c>
      <c r="E23" s="0" t="n">
        <v>3320</v>
      </c>
    </row>
    <row r="24" customFormat="false" ht="13.5" hidden="false" customHeight="false" outlineLevel="0" collapsed="false">
      <c r="A24" s="520" t="s">
        <v>259</v>
      </c>
      <c r="B24" s="521" t="n">
        <v>9000</v>
      </c>
      <c r="C24" s="521" t="n">
        <v>0</v>
      </c>
      <c r="D24" s="521" t="n">
        <v>9000</v>
      </c>
      <c r="E24" s="0" t="n">
        <v>3322</v>
      </c>
    </row>
    <row r="25" customFormat="false" ht="13.5" hidden="false" customHeight="false" outlineLevel="0" collapsed="false">
      <c r="A25" s="520" t="s">
        <v>264</v>
      </c>
      <c r="B25" s="521" t="n">
        <v>40000</v>
      </c>
      <c r="C25" s="521" t="n">
        <v>0</v>
      </c>
      <c r="D25" s="521" t="n">
        <v>40000</v>
      </c>
      <c r="E25" s="0" t="n">
        <v>3329</v>
      </c>
    </row>
    <row r="26" customFormat="false" ht="13.5" hidden="false" customHeight="false" outlineLevel="0" collapsed="false">
      <c r="A26" s="520" t="s">
        <v>268</v>
      </c>
      <c r="B26" s="521" t="n">
        <v>2500</v>
      </c>
      <c r="C26" s="521" t="n">
        <v>0</v>
      </c>
      <c r="D26" s="521" t="n">
        <v>2500</v>
      </c>
      <c r="E26" s="0" t="n">
        <v>3403</v>
      </c>
    </row>
    <row r="27" customFormat="false" ht="13.5" hidden="false" customHeight="false" outlineLevel="0" collapsed="false">
      <c r="A27" s="520" t="s">
        <v>273</v>
      </c>
      <c r="B27" s="521" t="n">
        <v>50000</v>
      </c>
      <c r="C27" s="521" t="n">
        <v>0</v>
      </c>
      <c r="D27" s="521" t="n">
        <v>50000</v>
      </c>
      <c r="E27" s="0" t="n">
        <v>3411</v>
      </c>
    </row>
    <row r="28" customFormat="false" ht="13.5" hidden="false" customHeight="false" outlineLevel="0" collapsed="false">
      <c r="A28" s="520" t="s">
        <v>277</v>
      </c>
      <c r="B28" s="521" t="n">
        <v>60000</v>
      </c>
      <c r="C28" s="521" t="n">
        <v>0</v>
      </c>
      <c r="D28" s="521" t="n">
        <v>60000</v>
      </c>
      <c r="E28" s="0" t="n">
        <v>3416</v>
      </c>
    </row>
    <row r="29" customFormat="false" ht="13.5" hidden="false" customHeight="false" outlineLevel="0" collapsed="false">
      <c r="A29" s="520" t="s">
        <v>278</v>
      </c>
      <c r="B29" s="521" t="n">
        <v>3000</v>
      </c>
      <c r="C29" s="521" t="n">
        <v>0</v>
      </c>
      <c r="D29" s="521" t="n">
        <v>3000</v>
      </c>
      <c r="E29" s="0" t="n">
        <v>3418</v>
      </c>
    </row>
    <row r="30" customFormat="false" ht="13.5" hidden="false" customHeight="false" outlineLevel="0" collapsed="false">
      <c r="A30" s="520" t="s">
        <v>281</v>
      </c>
      <c r="B30" s="521" t="n">
        <v>2000</v>
      </c>
      <c r="C30" s="521" t="n">
        <v>0</v>
      </c>
      <c r="D30" s="521" t="n">
        <v>2000</v>
      </c>
      <c r="E30" s="0" t="n">
        <v>3424</v>
      </c>
    </row>
    <row r="31" customFormat="false" ht="13.5" hidden="false" customHeight="false" outlineLevel="0" collapsed="false">
      <c r="A31" s="520" t="s">
        <v>282</v>
      </c>
      <c r="B31" s="521" t="n">
        <v>6000</v>
      </c>
      <c r="C31" s="521" t="n">
        <v>0</v>
      </c>
      <c r="D31" s="521" t="n">
        <v>6000</v>
      </c>
      <c r="E31" s="0" t="n">
        <v>3426</v>
      </c>
    </row>
    <row r="32" customFormat="false" ht="13.5" hidden="false" customHeight="false" outlineLevel="0" collapsed="false">
      <c r="A32" s="520" t="s">
        <v>283</v>
      </c>
      <c r="B32" s="521" t="n">
        <v>1000</v>
      </c>
      <c r="C32" s="521" t="n">
        <v>0</v>
      </c>
      <c r="D32" s="521" t="n">
        <v>1000</v>
      </c>
      <c r="E32" s="0" t="n">
        <v>3430</v>
      </c>
    </row>
    <row r="33" customFormat="false" ht="13.5" hidden="false" customHeight="false" outlineLevel="0" collapsed="false">
      <c r="A33" s="520" t="s">
        <v>284</v>
      </c>
      <c r="B33" s="521" t="n">
        <v>500</v>
      </c>
      <c r="C33" s="521" t="n">
        <v>0</v>
      </c>
      <c r="D33" s="521" t="n">
        <v>500</v>
      </c>
      <c r="E33" s="0" t="n">
        <v>3500</v>
      </c>
    </row>
    <row r="34" customFormat="false" ht="13.5" hidden="false" customHeight="false" outlineLevel="0" collapsed="false">
      <c r="A34" s="520" t="s">
        <v>296</v>
      </c>
      <c r="B34" s="521" t="n">
        <v>0</v>
      </c>
      <c r="C34" s="521" t="n">
        <v>2600000</v>
      </c>
      <c r="D34" s="521" t="n">
        <v>2600000</v>
      </c>
      <c r="E34" s="0" t="n">
        <v>4100</v>
      </c>
    </row>
    <row r="35" customFormat="false" ht="13.5" hidden="false" customHeight="false" outlineLevel="0" collapsed="false">
      <c r="A35" s="520" t="s">
        <v>297</v>
      </c>
      <c r="B35" s="521" t="n">
        <v>0</v>
      </c>
      <c r="C35" s="521" t="n">
        <v>2063000</v>
      </c>
      <c r="D35" s="521" t="n">
        <v>2063000</v>
      </c>
      <c r="E35" s="0" t="n">
        <v>4101</v>
      </c>
    </row>
    <row r="36" customFormat="false" ht="13.5" hidden="false" customHeight="false" outlineLevel="0" collapsed="false">
      <c r="A36" s="520" t="s">
        <v>298</v>
      </c>
      <c r="B36" s="521" t="n">
        <v>0</v>
      </c>
      <c r="C36" s="521" t="n">
        <v>280000</v>
      </c>
      <c r="D36" s="521" t="n">
        <v>280000</v>
      </c>
      <c r="E36" s="0" t="n">
        <v>4102</v>
      </c>
    </row>
    <row r="37" customFormat="false" ht="13.5" hidden="false" customHeight="false" outlineLevel="0" collapsed="false">
      <c r="A37" s="520" t="s">
        <v>306</v>
      </c>
      <c r="B37" s="521" t="n">
        <v>0</v>
      </c>
      <c r="C37" s="521" t="n">
        <v>5000</v>
      </c>
      <c r="D37" s="521" t="n">
        <v>5000</v>
      </c>
      <c r="E37" s="0" t="n">
        <v>4120</v>
      </c>
    </row>
    <row r="38" customFormat="false" ht="13.5" hidden="false" customHeight="false" outlineLevel="0" collapsed="false">
      <c r="A38" s="520" t="s">
        <v>311</v>
      </c>
      <c r="B38" s="521" t="n">
        <v>0</v>
      </c>
      <c r="C38" s="521" t="n">
        <v>300</v>
      </c>
      <c r="D38" s="521" t="n">
        <v>300</v>
      </c>
      <c r="E38" s="0" t="n">
        <v>4200</v>
      </c>
    </row>
    <row r="39" customFormat="false" ht="13.5" hidden="false" customHeight="false" outlineLevel="0" collapsed="false">
      <c r="A39" s="520" t="s">
        <v>90</v>
      </c>
      <c r="B39" s="521" t="n">
        <v>14741000</v>
      </c>
      <c r="C39" s="521" t="n">
        <v>1474100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1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97" t="n">
        <v>39814</v>
      </c>
    </row>
    <row r="4" customFormat="false" ht="13.5" hidden="false" customHeight="true" outlineLevel="0" collapsed="false">
      <c r="A4" s="4" t="s">
        <v>2</v>
      </c>
      <c r="B4" s="97" t="n">
        <v>40178</v>
      </c>
    </row>
    <row r="5" customFormat="false" ht="13.5" hidden="false" customHeight="true" outlineLevel="0" collapsed="false">
      <c r="A5" s="2" t="s">
        <v>3</v>
      </c>
      <c r="B5" s="98" t="s">
        <v>136</v>
      </c>
    </row>
    <row r="6" customFormat="false" ht="13.5" hidden="false" customHeight="true" outlineLevel="0" collapsed="false">
      <c r="A6" s="2" t="s">
        <v>4</v>
      </c>
      <c r="B6" s="98" t="s">
        <v>137</v>
      </c>
    </row>
    <row r="7" customFormat="false" ht="13.5" hidden="false" customHeight="true" outlineLevel="0" collapsed="false">
      <c r="A7" s="2" t="s">
        <v>5</v>
      </c>
      <c r="B7" s="99" t="n">
        <v>4</v>
      </c>
    </row>
    <row r="8" customFormat="false" ht="13.5" hidden="false" customHeight="true" outlineLevel="0" collapsed="false">
      <c r="A8" s="2" t="s">
        <v>6</v>
      </c>
      <c r="B8" s="99" t="n">
        <v>1</v>
      </c>
    </row>
  </sheetData>
  <mergeCells count="1">
    <mergeCell ref="A1:B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6.12"/>
    <col collapsed="false" customWidth="true" hidden="false" outlineLevel="0" max="2" min="2" style="18" width="19.12"/>
    <col collapsed="false" customWidth="true" hidden="false" outlineLevel="0" max="3" min="3" style="34" width="10.12"/>
  </cols>
  <sheetData>
    <row r="1" customFormat="false" ht="15" hidden="false" customHeight="true" outlineLevel="0" collapsed="false">
      <c r="A1" s="7" t="s">
        <v>7</v>
      </c>
      <c r="B1" s="7"/>
      <c r="C1" s="7"/>
    </row>
    <row r="2" customFormat="false" ht="12.75" hidden="false" customHeight="true" outlineLevel="0" collapsed="false">
      <c r="A2" s="7"/>
      <c r="B2" s="7"/>
      <c r="C2" s="7"/>
    </row>
    <row r="3" customFormat="false" ht="13.5" hidden="false" customHeight="false" outlineLevel="0" collapsed="false">
      <c r="A3" s="8" t="s">
        <v>8</v>
      </c>
      <c r="B3" s="9" t="s">
        <v>9</v>
      </c>
      <c r="C3" s="10" t="s">
        <v>10</v>
      </c>
      <c r="D3" s="11"/>
      <c r="E3" s="11"/>
      <c r="F3" s="11"/>
      <c r="G3" s="11"/>
      <c r="H3" s="11"/>
    </row>
    <row r="4" s="23" customFormat="true" ht="13.5" hidden="false" customHeight="false" outlineLevel="0" collapsed="false">
      <c r="A4" s="101" t="n">
        <v>1000</v>
      </c>
      <c r="B4" s="102" t="s">
        <v>138</v>
      </c>
      <c r="C4" s="103"/>
      <c r="D4" s="104"/>
      <c r="E4" s="105"/>
      <c r="F4" s="105"/>
      <c r="G4" s="104"/>
      <c r="H4" s="105"/>
    </row>
    <row r="5" s="23" customFormat="true" ht="14.25" hidden="false" customHeight="true" outlineLevel="0" collapsed="false">
      <c r="A5" s="106" t="n">
        <v>1001</v>
      </c>
      <c r="B5" s="107" t="s">
        <v>139</v>
      </c>
      <c r="C5" s="103"/>
      <c r="D5" s="104"/>
      <c r="E5" s="105"/>
      <c r="F5" s="105"/>
      <c r="G5" s="104"/>
      <c r="H5" s="105"/>
    </row>
    <row r="6" s="23" customFormat="true" ht="13.5" hidden="false" customHeight="false" outlineLevel="0" collapsed="false">
      <c r="A6" s="106" t="n">
        <v>1002</v>
      </c>
      <c r="B6" s="107" t="s">
        <v>140</v>
      </c>
      <c r="C6" s="103"/>
      <c r="D6" s="104"/>
      <c r="E6" s="105"/>
      <c r="F6" s="105"/>
      <c r="G6" s="104"/>
      <c r="H6" s="105"/>
    </row>
    <row r="7" s="23" customFormat="true" ht="13.5" hidden="false" customHeight="true" outlineLevel="0" collapsed="false">
      <c r="A7" s="108" t="n">
        <v>1003</v>
      </c>
      <c r="B7" s="109" t="s">
        <v>141</v>
      </c>
      <c r="C7" s="103"/>
      <c r="D7" s="104"/>
      <c r="E7" s="105"/>
      <c r="F7" s="105"/>
      <c r="G7" s="104"/>
      <c r="H7" s="105"/>
    </row>
    <row r="8" s="23" customFormat="true" ht="13.5" hidden="false" customHeight="true" outlineLevel="0" collapsed="false">
      <c r="A8" s="108" t="n">
        <v>1004</v>
      </c>
      <c r="B8" s="109" t="s">
        <v>142</v>
      </c>
      <c r="C8" s="103"/>
      <c r="D8" s="104"/>
      <c r="E8" s="105"/>
      <c r="F8" s="105"/>
      <c r="G8" s="104"/>
      <c r="H8" s="105"/>
    </row>
    <row r="9" s="23" customFormat="true" ht="13.5" hidden="false" customHeight="false" outlineLevel="0" collapsed="false">
      <c r="A9" s="108" t="n">
        <v>1005</v>
      </c>
      <c r="B9" s="109" t="s">
        <v>143</v>
      </c>
      <c r="C9" s="103"/>
      <c r="D9" s="104"/>
      <c r="E9" s="105"/>
      <c r="F9" s="105"/>
      <c r="G9" s="104"/>
      <c r="H9" s="105"/>
    </row>
    <row r="10" s="23" customFormat="true" ht="13.5" hidden="false" customHeight="false" outlineLevel="0" collapsed="false">
      <c r="A10" s="108" t="n">
        <v>1010</v>
      </c>
      <c r="B10" s="109" t="s">
        <v>144</v>
      </c>
      <c r="C10" s="103"/>
      <c r="D10" s="104"/>
      <c r="E10" s="105"/>
      <c r="F10" s="105"/>
      <c r="G10" s="104"/>
      <c r="H10" s="105"/>
    </row>
    <row r="11" s="23" customFormat="true" ht="12.75" hidden="false" customHeight="true" outlineLevel="0" collapsed="false">
      <c r="A11" s="108" t="n">
        <v>1011</v>
      </c>
      <c r="B11" s="109" t="s">
        <v>145</v>
      </c>
      <c r="C11" s="103"/>
      <c r="D11" s="104"/>
      <c r="E11" s="105"/>
      <c r="F11" s="104"/>
      <c r="G11" s="105"/>
    </row>
    <row r="12" s="23" customFormat="true" ht="12.75" hidden="false" customHeight="true" outlineLevel="0" collapsed="false">
      <c r="A12" s="110" t="n">
        <v>1012</v>
      </c>
      <c r="B12" s="111" t="s">
        <v>146</v>
      </c>
      <c r="C12" s="103"/>
      <c r="D12" s="104"/>
      <c r="E12" s="105"/>
      <c r="F12" s="105"/>
      <c r="G12" s="104"/>
      <c r="H12" s="105"/>
    </row>
    <row r="13" s="23" customFormat="true" ht="13.5" hidden="false" customHeight="false" outlineLevel="0" collapsed="false">
      <c r="A13" s="108" t="n">
        <v>1013</v>
      </c>
      <c r="B13" s="109" t="s">
        <v>147</v>
      </c>
      <c r="C13" s="112"/>
      <c r="D13" s="104"/>
      <c r="E13" s="105"/>
      <c r="F13" s="105"/>
      <c r="G13" s="104"/>
      <c r="H13" s="105"/>
    </row>
    <row r="14" s="23" customFormat="true" ht="13.5" hidden="false" customHeight="false" outlineLevel="0" collapsed="false">
      <c r="A14" s="110" t="n">
        <v>1014</v>
      </c>
      <c r="B14" s="111" t="s">
        <v>148</v>
      </c>
      <c r="C14" s="112"/>
      <c r="D14" s="104"/>
      <c r="E14" s="105"/>
      <c r="F14" s="105"/>
      <c r="G14" s="104"/>
      <c r="H14" s="105"/>
    </row>
    <row r="15" s="23" customFormat="true" ht="13.5" hidden="false" customHeight="false" outlineLevel="0" collapsed="false">
      <c r="A15" s="108" t="n">
        <v>1015</v>
      </c>
      <c r="B15" s="109" t="s">
        <v>149</v>
      </c>
      <c r="C15" s="103"/>
      <c r="D15" s="104"/>
      <c r="E15" s="105"/>
      <c r="F15" s="105"/>
      <c r="G15" s="104"/>
      <c r="H15" s="105"/>
    </row>
    <row r="16" s="23" customFormat="true" ht="12.75" hidden="false" customHeight="true" outlineLevel="0" collapsed="false">
      <c r="A16" s="108" t="n">
        <v>1016</v>
      </c>
      <c r="B16" s="109" t="s">
        <v>150</v>
      </c>
      <c r="C16" s="103"/>
      <c r="D16" s="104"/>
      <c r="E16" s="105"/>
      <c r="F16" s="104"/>
      <c r="G16" s="105"/>
    </row>
    <row r="17" s="23" customFormat="true" ht="12.75" hidden="false" customHeight="true" outlineLevel="0" collapsed="false">
      <c r="A17" s="110" t="n">
        <v>1017</v>
      </c>
      <c r="B17" s="111" t="s">
        <v>151</v>
      </c>
      <c r="C17" s="103"/>
      <c r="D17" s="104"/>
      <c r="E17" s="105"/>
      <c r="F17" s="105"/>
      <c r="G17" s="104"/>
      <c r="H17" s="105"/>
    </row>
    <row r="18" s="23" customFormat="true" ht="13.5" hidden="false" customHeight="false" outlineLevel="0" collapsed="false">
      <c r="A18" s="108" t="n">
        <v>1018</v>
      </c>
      <c r="B18" s="109" t="s">
        <v>152</v>
      </c>
      <c r="C18" s="112"/>
      <c r="D18" s="104"/>
      <c r="E18" s="105"/>
      <c r="F18" s="105"/>
      <c r="G18" s="104"/>
      <c r="H18" s="105"/>
    </row>
    <row r="19" s="23" customFormat="true" ht="13.5" hidden="false" customHeight="false" outlineLevel="0" collapsed="false">
      <c r="A19" s="110" t="n">
        <v>1019</v>
      </c>
      <c r="B19" s="111" t="s">
        <v>153</v>
      </c>
      <c r="C19" s="112"/>
      <c r="D19" s="104"/>
      <c r="E19" s="105"/>
      <c r="F19" s="105"/>
      <c r="G19" s="104"/>
      <c r="H19" s="105"/>
    </row>
    <row r="20" s="23" customFormat="true" ht="13.5" hidden="false" customHeight="false" outlineLevel="0" collapsed="false">
      <c r="A20" s="108" t="n">
        <v>1020</v>
      </c>
      <c r="B20" s="113" t="s">
        <v>154</v>
      </c>
      <c r="C20" s="112"/>
      <c r="D20" s="104"/>
      <c r="E20" s="105"/>
      <c r="F20" s="105"/>
      <c r="G20" s="104"/>
      <c r="H20" s="105"/>
    </row>
    <row r="21" s="23" customFormat="true" ht="13.5" hidden="false" customHeight="false" outlineLevel="0" collapsed="false">
      <c r="A21" s="110" t="n">
        <v>1030</v>
      </c>
      <c r="B21" s="113" t="s">
        <v>155</v>
      </c>
      <c r="C21" s="112"/>
      <c r="D21" s="104"/>
      <c r="E21" s="105"/>
      <c r="F21" s="105"/>
      <c r="G21" s="104"/>
      <c r="H21" s="105"/>
    </row>
    <row r="22" s="23" customFormat="true" ht="13.5" hidden="false" customHeight="false" outlineLevel="0" collapsed="false">
      <c r="A22" s="108" t="n">
        <v>1031</v>
      </c>
      <c r="B22" s="113" t="s">
        <v>156</v>
      </c>
      <c r="C22" s="112"/>
      <c r="D22" s="104"/>
      <c r="E22" s="105"/>
      <c r="F22" s="105"/>
      <c r="G22" s="104"/>
      <c r="H22" s="105"/>
    </row>
    <row r="23" s="23" customFormat="true" ht="13.5" hidden="false" customHeight="false" outlineLevel="0" collapsed="false">
      <c r="A23" s="110" t="n">
        <v>1032</v>
      </c>
      <c r="B23" s="113" t="s">
        <v>157</v>
      </c>
      <c r="C23" s="112"/>
      <c r="D23" s="104"/>
      <c r="E23" s="105"/>
      <c r="F23" s="105"/>
      <c r="G23" s="104"/>
      <c r="H23" s="105"/>
    </row>
    <row r="24" s="23" customFormat="true" ht="13.5" hidden="false" customHeight="false" outlineLevel="0" collapsed="false">
      <c r="A24" s="108" t="n">
        <v>1033</v>
      </c>
      <c r="B24" s="113" t="s">
        <v>158</v>
      </c>
      <c r="C24" s="112"/>
      <c r="D24" s="104"/>
      <c r="E24" s="105"/>
      <c r="F24" s="105"/>
      <c r="G24" s="104"/>
      <c r="H24" s="105"/>
    </row>
    <row r="25" s="23" customFormat="true" ht="13.5" hidden="false" customHeight="false" outlineLevel="0" collapsed="false">
      <c r="A25" s="110" t="n">
        <v>1034</v>
      </c>
      <c r="B25" s="113" t="s">
        <v>159</v>
      </c>
      <c r="C25" s="112"/>
      <c r="D25" s="104"/>
      <c r="E25" s="105"/>
      <c r="F25" s="105"/>
      <c r="G25" s="104"/>
      <c r="H25" s="105"/>
    </row>
    <row r="26" s="23" customFormat="true" ht="15" hidden="false" customHeight="true" outlineLevel="0" collapsed="false">
      <c r="A26" s="108" t="n">
        <v>1100</v>
      </c>
      <c r="B26" s="114" t="s">
        <v>160</v>
      </c>
      <c r="C26" s="112" t="n">
        <v>5</v>
      </c>
      <c r="D26" s="104"/>
      <c r="E26" s="105"/>
      <c r="F26" s="105"/>
      <c r="G26" s="104"/>
      <c r="H26" s="105"/>
    </row>
    <row r="27" s="23" customFormat="true" ht="15" hidden="false" customHeight="true" outlineLevel="0" collapsed="false">
      <c r="A27" s="106" t="n">
        <v>1101</v>
      </c>
      <c r="B27" s="115" t="s">
        <v>161</v>
      </c>
      <c r="C27" s="112" t="n">
        <v>5</v>
      </c>
      <c r="D27" s="104"/>
      <c r="E27" s="105"/>
      <c r="F27" s="105"/>
      <c r="G27" s="104"/>
      <c r="H27" s="105"/>
    </row>
    <row r="28" s="23" customFormat="true" ht="15" hidden="false" customHeight="true" outlineLevel="0" collapsed="false">
      <c r="A28" s="108" t="n">
        <v>1102</v>
      </c>
      <c r="B28" s="114" t="s">
        <v>162</v>
      </c>
      <c r="C28" s="112" t="n">
        <v>5</v>
      </c>
      <c r="D28" s="104"/>
      <c r="E28" s="105"/>
      <c r="F28" s="105"/>
      <c r="G28" s="104"/>
      <c r="H28" s="105"/>
    </row>
    <row r="29" s="23" customFormat="true" ht="15" hidden="false" customHeight="true" outlineLevel="0" collapsed="false">
      <c r="A29" s="106" t="n">
        <v>1103</v>
      </c>
      <c r="B29" s="114" t="s">
        <v>163</v>
      </c>
      <c r="C29" s="112" t="n">
        <v>5</v>
      </c>
      <c r="D29" s="104"/>
      <c r="E29" s="105"/>
      <c r="F29" s="105"/>
      <c r="G29" s="104"/>
      <c r="H29" s="105"/>
    </row>
    <row r="30" s="23" customFormat="true" ht="15" hidden="false" customHeight="true" outlineLevel="0" collapsed="false">
      <c r="A30" s="108" t="n">
        <v>1104</v>
      </c>
      <c r="B30" s="115" t="s">
        <v>164</v>
      </c>
      <c r="C30" s="112" t="n">
        <v>5</v>
      </c>
      <c r="D30" s="104"/>
      <c r="E30" s="105"/>
      <c r="F30" s="105"/>
      <c r="G30" s="104"/>
      <c r="H30" s="105"/>
    </row>
    <row r="31" s="23" customFormat="true" ht="15" hidden="false" customHeight="true" outlineLevel="0" collapsed="false">
      <c r="A31" s="106" t="n">
        <v>1200</v>
      </c>
      <c r="B31" s="115" t="s">
        <v>165</v>
      </c>
      <c r="C31" s="112" t="n">
        <v>5</v>
      </c>
      <c r="D31" s="104"/>
      <c r="E31" s="105"/>
      <c r="F31" s="105"/>
      <c r="G31" s="104"/>
      <c r="H31" s="105"/>
    </row>
    <row r="32" s="23" customFormat="true" ht="15" hidden="false" customHeight="true" outlineLevel="0" collapsed="false">
      <c r="A32" s="108" t="n">
        <v>1201</v>
      </c>
      <c r="B32" s="114" t="s">
        <v>166</v>
      </c>
      <c r="C32" s="112" t="n">
        <v>5</v>
      </c>
      <c r="D32" s="104"/>
      <c r="E32" s="105"/>
      <c r="F32" s="105"/>
      <c r="G32" s="104"/>
      <c r="H32" s="105"/>
    </row>
    <row r="33" s="23" customFormat="true" ht="13.5" hidden="false" customHeight="false" outlineLevel="0" collapsed="false">
      <c r="A33" s="108" t="n">
        <v>1202</v>
      </c>
      <c r="B33" s="114" t="s">
        <v>167</v>
      </c>
      <c r="C33" s="112" t="n">
        <v>5</v>
      </c>
      <c r="D33" s="104"/>
      <c r="E33" s="105"/>
      <c r="F33" s="105"/>
      <c r="G33" s="104"/>
      <c r="H33" s="105"/>
    </row>
    <row r="34" s="23" customFormat="true" ht="13.5" hidden="false" customHeight="false" outlineLevel="0" collapsed="false">
      <c r="A34" s="108" t="n">
        <v>1203</v>
      </c>
      <c r="B34" s="114" t="s">
        <v>168</v>
      </c>
      <c r="C34" s="112" t="n">
        <v>5</v>
      </c>
      <c r="D34" s="104"/>
      <c r="E34" s="105"/>
      <c r="F34" s="105"/>
      <c r="G34" s="104"/>
      <c r="H34" s="105"/>
    </row>
    <row r="35" s="23" customFormat="true" ht="13.5" hidden="false" customHeight="false" outlineLevel="0" collapsed="false">
      <c r="A35" s="108" t="n">
        <v>1204</v>
      </c>
      <c r="B35" s="114" t="s">
        <v>169</v>
      </c>
      <c r="C35" s="112" t="n">
        <v>5</v>
      </c>
      <c r="D35" s="104"/>
      <c r="E35" s="105"/>
      <c r="F35" s="105"/>
      <c r="G35" s="104"/>
      <c r="H35" s="105"/>
    </row>
    <row r="36" s="23" customFormat="true" ht="13.5" hidden="false" customHeight="false" outlineLevel="0" collapsed="false">
      <c r="A36" s="108" t="n">
        <v>1205</v>
      </c>
      <c r="B36" s="114" t="s">
        <v>170</v>
      </c>
      <c r="C36" s="112" t="n">
        <v>5</v>
      </c>
      <c r="D36" s="104"/>
      <c r="E36" s="105"/>
      <c r="F36" s="105"/>
      <c r="G36" s="104"/>
      <c r="H36" s="105"/>
    </row>
    <row r="37" s="23" customFormat="true" ht="13.5" hidden="false" customHeight="false" outlineLevel="0" collapsed="false">
      <c r="A37" s="108" t="n">
        <v>1206</v>
      </c>
      <c r="B37" s="114" t="s">
        <v>171</v>
      </c>
      <c r="C37" s="103" t="n">
        <v>5</v>
      </c>
      <c r="D37" s="104"/>
      <c r="E37" s="105"/>
      <c r="F37" s="105"/>
      <c r="G37" s="104"/>
      <c r="H37" s="105"/>
    </row>
    <row r="38" s="23" customFormat="true" ht="13.5" hidden="false" customHeight="false" outlineLevel="0" collapsed="false">
      <c r="A38" s="108" t="n">
        <v>1207</v>
      </c>
      <c r="B38" s="114" t="s">
        <v>172</v>
      </c>
      <c r="C38" s="103" t="n">
        <v>5</v>
      </c>
      <c r="D38" s="104"/>
      <c r="E38" s="105"/>
      <c r="F38" s="105"/>
      <c r="G38" s="104"/>
      <c r="H38" s="105"/>
    </row>
    <row r="39" s="23" customFormat="true" ht="13.5" hidden="false" customHeight="false" outlineLevel="0" collapsed="false">
      <c r="A39" s="108" t="n">
        <v>1208</v>
      </c>
      <c r="B39" s="114" t="s">
        <v>173</v>
      </c>
      <c r="C39" s="103" t="n">
        <v>5</v>
      </c>
      <c r="D39" s="104"/>
      <c r="E39" s="105"/>
      <c r="F39" s="105"/>
      <c r="G39" s="104"/>
      <c r="H39" s="105"/>
    </row>
    <row r="40" s="23" customFormat="true" ht="13.5" hidden="false" customHeight="false" outlineLevel="0" collapsed="false">
      <c r="A40" s="108" t="n">
        <v>1209</v>
      </c>
      <c r="B40" s="114" t="s">
        <v>174</v>
      </c>
      <c r="C40" s="103"/>
      <c r="D40" s="104"/>
      <c r="E40" s="105"/>
      <c r="F40" s="105"/>
      <c r="G40" s="104"/>
      <c r="H40" s="105"/>
    </row>
    <row r="41" s="23" customFormat="true" ht="13.5" hidden="false" customHeight="false" outlineLevel="0" collapsed="false">
      <c r="A41" s="108" t="n">
        <v>1300</v>
      </c>
      <c r="B41" s="113" t="s">
        <v>175</v>
      </c>
      <c r="C41" s="103"/>
      <c r="D41" s="104"/>
      <c r="E41" s="105"/>
      <c r="F41" s="105"/>
      <c r="G41" s="104"/>
      <c r="H41" s="105"/>
    </row>
    <row r="42" s="23" customFormat="true" ht="13.5" hidden="false" customHeight="false" outlineLevel="0" collapsed="false">
      <c r="A42" s="108" t="n">
        <v>1301</v>
      </c>
      <c r="B42" s="113" t="s">
        <v>176</v>
      </c>
      <c r="C42" s="103"/>
      <c r="D42" s="104"/>
      <c r="E42" s="105"/>
      <c r="F42" s="105"/>
      <c r="G42" s="104"/>
      <c r="H42" s="105"/>
    </row>
    <row r="43" s="23" customFormat="true" ht="12.75" hidden="false" customHeight="true" outlineLevel="0" collapsed="false">
      <c r="A43" s="108" t="n">
        <v>1302</v>
      </c>
      <c r="B43" s="113" t="s">
        <v>177</v>
      </c>
      <c r="C43" s="103"/>
      <c r="D43" s="104"/>
      <c r="E43" s="105"/>
      <c r="F43" s="105"/>
      <c r="G43" s="104"/>
      <c r="H43" s="105"/>
    </row>
    <row r="44" s="23" customFormat="true" ht="13.5" hidden="false" customHeight="false" outlineLevel="0" collapsed="false">
      <c r="A44" s="108" t="n">
        <v>1303</v>
      </c>
      <c r="B44" s="114" t="s">
        <v>178</v>
      </c>
      <c r="C44" s="103"/>
      <c r="D44" s="104"/>
      <c r="E44" s="105"/>
      <c r="F44" s="105"/>
      <c r="G44" s="104"/>
      <c r="H44" s="105"/>
    </row>
    <row r="45" s="23" customFormat="true" ht="13.5" hidden="false" customHeight="false" outlineLevel="0" collapsed="false">
      <c r="A45" s="108" t="n">
        <v>2000</v>
      </c>
      <c r="B45" s="113" t="s">
        <v>179</v>
      </c>
      <c r="C45" s="103"/>
      <c r="D45" s="104"/>
      <c r="E45" s="105"/>
      <c r="F45" s="105"/>
      <c r="G45" s="104"/>
      <c r="H45" s="105"/>
    </row>
    <row r="46" s="23" customFormat="true" ht="13.5" hidden="false" customHeight="false" outlineLevel="0" collapsed="false">
      <c r="A46" s="108" t="n">
        <v>2010</v>
      </c>
      <c r="B46" s="109" t="s">
        <v>180</v>
      </c>
      <c r="C46" s="103"/>
      <c r="D46" s="104"/>
      <c r="E46" s="105"/>
      <c r="F46" s="105"/>
      <c r="G46" s="104"/>
      <c r="H46" s="105"/>
    </row>
    <row r="47" s="23" customFormat="true" ht="13.5" hidden="false" customHeight="false" outlineLevel="0" collapsed="false">
      <c r="A47" s="108" t="n">
        <v>2011</v>
      </c>
      <c r="B47" s="109" t="s">
        <v>181</v>
      </c>
      <c r="C47" s="103"/>
      <c r="D47" s="104"/>
      <c r="E47" s="105"/>
      <c r="F47" s="105"/>
      <c r="G47" s="104"/>
      <c r="H47" s="105"/>
    </row>
    <row r="48" s="23" customFormat="true" ht="13.5" hidden="false" customHeight="false" outlineLevel="0" collapsed="false">
      <c r="A48" s="108" t="n">
        <v>2012</v>
      </c>
      <c r="B48" s="109" t="s">
        <v>182</v>
      </c>
      <c r="C48" s="103"/>
      <c r="D48" s="104"/>
      <c r="E48" s="105"/>
      <c r="F48" s="105"/>
      <c r="G48" s="104"/>
      <c r="H48" s="105"/>
    </row>
    <row r="49" s="23" customFormat="true" ht="13.5" hidden="false" customHeight="false" outlineLevel="0" collapsed="false">
      <c r="A49" s="108" t="n">
        <v>2013</v>
      </c>
      <c r="B49" s="109" t="s">
        <v>183</v>
      </c>
      <c r="C49" s="103"/>
      <c r="D49" s="104"/>
      <c r="E49" s="105"/>
      <c r="F49" s="105"/>
      <c r="G49" s="104"/>
      <c r="H49" s="105"/>
    </row>
    <row r="50" s="23" customFormat="true" ht="13.5" hidden="false" customHeight="false" outlineLevel="0" collapsed="false">
      <c r="A50" s="108" t="n">
        <v>2014</v>
      </c>
      <c r="B50" s="109" t="s">
        <v>184</v>
      </c>
      <c r="C50" s="103"/>
      <c r="D50" s="104"/>
      <c r="E50" s="105"/>
      <c r="F50" s="105"/>
      <c r="G50" s="104"/>
      <c r="H50" s="105"/>
    </row>
    <row r="51" s="23" customFormat="true" ht="13.5" hidden="false" customHeight="false" outlineLevel="0" collapsed="false">
      <c r="A51" s="108" t="n">
        <v>2015</v>
      </c>
      <c r="B51" s="109" t="s">
        <v>185</v>
      </c>
      <c r="C51" s="103"/>
      <c r="D51" s="104"/>
      <c r="E51" s="105"/>
      <c r="F51" s="105"/>
      <c r="G51" s="104"/>
      <c r="H51" s="105"/>
    </row>
    <row r="52" s="23" customFormat="true" ht="13.5" hidden="false" customHeight="false" outlineLevel="0" collapsed="false">
      <c r="A52" s="108" t="n">
        <v>2016</v>
      </c>
      <c r="B52" s="109" t="s">
        <v>186</v>
      </c>
      <c r="C52" s="103"/>
      <c r="D52" s="104"/>
      <c r="E52" s="105"/>
      <c r="F52" s="105"/>
      <c r="G52" s="104"/>
      <c r="H52" s="105"/>
    </row>
    <row r="53" s="23" customFormat="true" ht="13.5" hidden="false" customHeight="false" outlineLevel="0" collapsed="false">
      <c r="A53" s="108" t="n">
        <v>2017</v>
      </c>
      <c r="B53" s="109" t="s">
        <v>187</v>
      </c>
      <c r="C53" s="103"/>
      <c r="D53" s="104"/>
      <c r="E53" s="105"/>
      <c r="F53" s="105"/>
      <c r="G53" s="104"/>
      <c r="H53" s="105"/>
    </row>
    <row r="54" s="23" customFormat="true" ht="13.5" hidden="false" customHeight="false" outlineLevel="0" collapsed="false">
      <c r="A54" s="108" t="n">
        <v>2018</v>
      </c>
      <c r="B54" s="109" t="s">
        <v>188</v>
      </c>
      <c r="C54" s="103"/>
      <c r="D54" s="104"/>
      <c r="E54" s="105"/>
      <c r="F54" s="105"/>
      <c r="G54" s="104"/>
      <c r="H54" s="105"/>
    </row>
    <row r="55" s="23" customFormat="true" ht="13.5" hidden="false" customHeight="false" outlineLevel="0" collapsed="false">
      <c r="A55" s="108" t="n">
        <v>2019</v>
      </c>
      <c r="B55" s="109" t="s">
        <v>189</v>
      </c>
      <c r="C55" s="103"/>
      <c r="D55" s="104"/>
      <c r="E55" s="105"/>
      <c r="F55" s="105"/>
      <c r="G55" s="104"/>
      <c r="H55" s="105"/>
    </row>
    <row r="56" s="23" customFormat="true" ht="13.5" hidden="false" customHeight="false" outlineLevel="0" collapsed="false">
      <c r="A56" s="108" t="n">
        <v>2020</v>
      </c>
      <c r="B56" s="113" t="s">
        <v>190</v>
      </c>
      <c r="C56" s="103"/>
      <c r="D56" s="104"/>
      <c r="E56" s="105"/>
      <c r="F56" s="105"/>
      <c r="G56" s="104"/>
      <c r="H56" s="105"/>
    </row>
    <row r="57" s="23" customFormat="true" ht="13.5" hidden="false" customHeight="false" outlineLevel="0" collapsed="false">
      <c r="A57" s="108" t="n">
        <v>2030</v>
      </c>
      <c r="B57" s="113" t="s">
        <v>191</v>
      </c>
      <c r="C57" s="103"/>
      <c r="D57" s="104"/>
      <c r="E57" s="105"/>
      <c r="F57" s="105"/>
      <c r="G57" s="104"/>
      <c r="H57" s="105"/>
    </row>
    <row r="58" s="23" customFormat="true" ht="13.5" hidden="false" customHeight="false" outlineLevel="0" collapsed="false">
      <c r="A58" s="108" t="n">
        <v>2031</v>
      </c>
      <c r="B58" s="113" t="s">
        <v>192</v>
      </c>
      <c r="C58" s="103"/>
      <c r="D58" s="104"/>
      <c r="E58" s="105"/>
      <c r="F58" s="105"/>
      <c r="G58" s="104"/>
      <c r="H58" s="105"/>
    </row>
    <row r="59" s="23" customFormat="true" ht="13.5" hidden="false" customHeight="false" outlineLevel="0" collapsed="false">
      <c r="A59" s="108" t="n">
        <v>2032</v>
      </c>
      <c r="B59" s="113" t="s">
        <v>193</v>
      </c>
      <c r="C59" s="103"/>
      <c r="D59" s="104"/>
      <c r="E59" s="105"/>
      <c r="F59" s="105"/>
      <c r="G59" s="104"/>
      <c r="H59" s="105"/>
    </row>
    <row r="60" s="23" customFormat="true" ht="13.5" hidden="false" customHeight="false" outlineLevel="0" collapsed="false">
      <c r="A60" s="108" t="n">
        <v>2040</v>
      </c>
      <c r="B60" s="113" t="s">
        <v>194</v>
      </c>
      <c r="C60" s="103"/>
      <c r="D60" s="104"/>
      <c r="E60" s="105"/>
      <c r="F60" s="105"/>
      <c r="G60" s="104"/>
      <c r="H60" s="105"/>
    </row>
    <row r="61" s="23" customFormat="true" ht="13.5" hidden="false" customHeight="false" outlineLevel="0" collapsed="false">
      <c r="A61" s="108" t="n">
        <v>2041</v>
      </c>
      <c r="B61" s="113" t="s">
        <v>195</v>
      </c>
      <c r="C61" s="103"/>
      <c r="D61" s="104"/>
      <c r="E61" s="105"/>
      <c r="F61" s="105"/>
      <c r="G61" s="104"/>
      <c r="H61" s="105"/>
    </row>
    <row r="62" s="23" customFormat="true" ht="13.5" hidden="false" customHeight="false" outlineLevel="0" collapsed="false">
      <c r="A62" s="108" t="n">
        <v>2042</v>
      </c>
      <c r="B62" s="113" t="s">
        <v>196</v>
      </c>
      <c r="C62" s="103"/>
      <c r="D62" s="104"/>
      <c r="E62" s="105"/>
      <c r="F62" s="105"/>
      <c r="G62" s="104"/>
      <c r="H62" s="105"/>
    </row>
    <row r="63" s="23" customFormat="true" ht="13.5" hidden="false" customHeight="false" outlineLevel="0" collapsed="false">
      <c r="A63" s="108" t="n">
        <v>2043</v>
      </c>
      <c r="B63" s="113" t="s">
        <v>197</v>
      </c>
      <c r="C63" s="103"/>
      <c r="D63" s="104"/>
      <c r="E63" s="105"/>
      <c r="F63" s="105"/>
      <c r="G63" s="104"/>
      <c r="H63" s="105"/>
    </row>
    <row r="64" s="23" customFormat="true" ht="13.5" hidden="false" customHeight="false" outlineLevel="0" collapsed="false">
      <c r="A64" s="108" t="n">
        <v>2044</v>
      </c>
      <c r="B64" s="113" t="s">
        <v>198</v>
      </c>
      <c r="C64" s="103"/>
      <c r="D64" s="104"/>
      <c r="E64" s="105"/>
      <c r="F64" s="105"/>
      <c r="G64" s="104"/>
      <c r="H64" s="105"/>
    </row>
    <row r="65" s="23" customFormat="true" ht="13.5" hidden="false" customHeight="false" outlineLevel="0" collapsed="false">
      <c r="A65" s="108" t="n">
        <v>2100</v>
      </c>
      <c r="B65" s="113" t="s">
        <v>199</v>
      </c>
      <c r="C65" s="103"/>
      <c r="D65" s="104"/>
      <c r="E65" s="105"/>
      <c r="F65" s="105"/>
      <c r="G65" s="104"/>
      <c r="H65" s="105"/>
    </row>
    <row r="66" s="23" customFormat="true" ht="13.5" hidden="false" customHeight="false" outlineLevel="0" collapsed="false">
      <c r="A66" s="108" t="n">
        <v>2101</v>
      </c>
      <c r="B66" s="113" t="s">
        <v>200</v>
      </c>
      <c r="C66" s="103"/>
      <c r="D66" s="104"/>
      <c r="E66" s="105"/>
      <c r="F66" s="105"/>
      <c r="G66" s="104"/>
      <c r="H66" s="105"/>
    </row>
    <row r="67" s="23" customFormat="true" ht="13.5" hidden="false" customHeight="false" outlineLevel="0" collapsed="false">
      <c r="A67" s="108" t="n">
        <v>2200</v>
      </c>
      <c r="B67" s="114" t="s">
        <v>201</v>
      </c>
      <c r="C67" s="103"/>
      <c r="D67" s="104"/>
      <c r="E67" s="105"/>
      <c r="F67" s="105"/>
      <c r="G67" s="104"/>
      <c r="H67" s="105"/>
    </row>
    <row r="68" s="23" customFormat="true" ht="13.5" hidden="false" customHeight="false" outlineLevel="0" collapsed="false">
      <c r="A68" s="108" t="n">
        <v>2202</v>
      </c>
      <c r="B68" s="113" t="s">
        <v>202</v>
      </c>
      <c r="C68" s="103"/>
      <c r="D68" s="104"/>
      <c r="E68" s="105"/>
      <c r="F68" s="105"/>
      <c r="G68" s="104"/>
      <c r="H68" s="105"/>
    </row>
    <row r="69" s="23" customFormat="true" ht="13.5" hidden="false" customHeight="false" outlineLevel="0" collapsed="false">
      <c r="A69" s="108" t="n">
        <v>2300</v>
      </c>
      <c r="B69" s="113" t="s">
        <v>203</v>
      </c>
      <c r="C69" s="103"/>
      <c r="D69" s="104"/>
      <c r="E69" s="105"/>
      <c r="F69" s="105"/>
      <c r="G69" s="104"/>
      <c r="H69" s="105"/>
    </row>
    <row r="70" s="23" customFormat="true" ht="13.5" hidden="false" customHeight="false" outlineLevel="0" collapsed="false">
      <c r="A70" s="108" t="n">
        <v>2302</v>
      </c>
      <c r="B70" s="113" t="s">
        <v>204</v>
      </c>
      <c r="C70" s="103"/>
      <c r="D70" s="104"/>
      <c r="E70" s="105"/>
      <c r="F70" s="105"/>
      <c r="G70" s="104"/>
      <c r="H70" s="105"/>
    </row>
    <row r="71" s="23" customFormat="true" ht="13.5" hidden="false" customHeight="false" outlineLevel="0" collapsed="false">
      <c r="A71" s="108" t="n">
        <v>2303</v>
      </c>
      <c r="B71" s="114" t="s">
        <v>205</v>
      </c>
      <c r="C71" s="103"/>
      <c r="D71" s="104"/>
      <c r="E71" s="105"/>
      <c r="F71" s="105"/>
      <c r="G71" s="104"/>
      <c r="H71" s="105"/>
    </row>
    <row r="72" s="23" customFormat="true" ht="13.5" hidden="false" customHeight="false" outlineLevel="0" collapsed="false">
      <c r="A72" s="108" t="n">
        <v>3000</v>
      </c>
      <c r="B72" s="114" t="s">
        <v>206</v>
      </c>
      <c r="C72" s="103"/>
      <c r="D72" s="104"/>
      <c r="E72" s="105"/>
      <c r="F72" s="105"/>
      <c r="G72" s="104"/>
      <c r="H72" s="105"/>
    </row>
    <row r="73" s="23" customFormat="true" ht="13.5" hidden="false" customHeight="false" outlineLevel="0" collapsed="false">
      <c r="A73" s="108" t="n">
        <v>3001</v>
      </c>
      <c r="B73" s="114" t="s">
        <v>207</v>
      </c>
      <c r="C73" s="103"/>
      <c r="D73" s="104"/>
      <c r="E73" s="105"/>
      <c r="F73" s="105"/>
      <c r="G73" s="104"/>
      <c r="H73" s="105"/>
    </row>
    <row r="74" s="23" customFormat="true" ht="13.5" hidden="false" customHeight="false" outlineLevel="0" collapsed="false">
      <c r="A74" s="108" t="n">
        <v>3002</v>
      </c>
      <c r="B74" s="114" t="s">
        <v>208</v>
      </c>
      <c r="C74" s="103"/>
      <c r="D74" s="104"/>
      <c r="E74" s="105"/>
      <c r="F74" s="105"/>
      <c r="G74" s="104"/>
      <c r="H74" s="105"/>
    </row>
    <row r="75" s="23" customFormat="true" ht="13.5" hidden="false" customHeight="false" outlineLevel="0" collapsed="false">
      <c r="A75" s="108" t="n">
        <v>3100</v>
      </c>
      <c r="B75" s="113" t="s">
        <v>209</v>
      </c>
      <c r="C75" s="103" t="n">
        <v>4</v>
      </c>
      <c r="D75" s="104"/>
      <c r="E75" s="105"/>
      <c r="F75" s="105"/>
      <c r="G75" s="104"/>
      <c r="H75" s="105"/>
    </row>
    <row r="76" s="23" customFormat="true" ht="13.5" hidden="false" customHeight="false" outlineLevel="0" collapsed="false">
      <c r="A76" s="108" t="n">
        <v>3105</v>
      </c>
      <c r="B76" s="109" t="s">
        <v>210</v>
      </c>
      <c r="C76" s="103" t="n">
        <v>4</v>
      </c>
      <c r="D76" s="104"/>
      <c r="E76" s="105"/>
      <c r="F76" s="105"/>
      <c r="G76" s="104"/>
      <c r="H76" s="105"/>
    </row>
    <row r="77" s="23" customFormat="true" ht="13.5" hidden="false" customHeight="false" outlineLevel="0" collapsed="false">
      <c r="A77" s="108" t="n">
        <v>3106</v>
      </c>
      <c r="B77" s="109" t="s">
        <v>211</v>
      </c>
      <c r="C77" s="103" t="n">
        <v>4</v>
      </c>
      <c r="D77" s="104"/>
      <c r="E77" s="105"/>
      <c r="F77" s="105"/>
      <c r="G77" s="104"/>
      <c r="H77" s="105"/>
    </row>
    <row r="78" s="23" customFormat="true" ht="13.5" hidden="false" customHeight="false" outlineLevel="0" collapsed="false">
      <c r="A78" s="108" t="n">
        <v>3107</v>
      </c>
      <c r="B78" s="109" t="s">
        <v>212</v>
      </c>
      <c r="C78" s="103" t="n">
        <v>4</v>
      </c>
      <c r="D78" s="104"/>
      <c r="E78" s="105"/>
      <c r="F78" s="105"/>
      <c r="G78" s="104"/>
      <c r="H78" s="105"/>
    </row>
    <row r="79" s="23" customFormat="true" ht="13.5" hidden="false" customHeight="false" outlineLevel="0" collapsed="false">
      <c r="A79" s="108" t="n">
        <v>3108</v>
      </c>
      <c r="B79" s="109" t="s">
        <v>213</v>
      </c>
      <c r="C79" s="103" t="n">
        <v>4</v>
      </c>
      <c r="D79" s="104"/>
      <c r="E79" s="105"/>
      <c r="F79" s="105"/>
      <c r="G79" s="104"/>
      <c r="H79" s="105"/>
    </row>
    <row r="80" s="23" customFormat="true" ht="13.5" hidden="false" customHeight="false" outlineLevel="0" collapsed="false">
      <c r="A80" s="108" t="n">
        <v>3113</v>
      </c>
      <c r="B80" s="109" t="s">
        <v>214</v>
      </c>
      <c r="C80" s="103" t="n">
        <v>4</v>
      </c>
      <c r="D80" s="104"/>
      <c r="E80" s="105"/>
      <c r="F80" s="105"/>
      <c r="G80" s="104"/>
      <c r="H80" s="105"/>
    </row>
    <row r="81" s="23" customFormat="true" ht="13.5" hidden="false" customHeight="false" outlineLevel="0" collapsed="false">
      <c r="A81" s="108" t="n">
        <v>3114</v>
      </c>
      <c r="B81" s="109" t="s">
        <v>215</v>
      </c>
      <c r="C81" s="103" t="n">
        <v>4</v>
      </c>
      <c r="D81" s="104"/>
      <c r="E81" s="105"/>
      <c r="F81" s="105"/>
      <c r="G81" s="104"/>
      <c r="H81" s="105"/>
    </row>
    <row r="82" s="23" customFormat="true" ht="13.5" hidden="false" customHeight="false" outlineLevel="0" collapsed="false">
      <c r="A82" s="108" t="n">
        <v>3115</v>
      </c>
      <c r="B82" s="109" t="s">
        <v>216</v>
      </c>
      <c r="C82" s="103" t="n">
        <v>4</v>
      </c>
      <c r="D82" s="104"/>
      <c r="E82" s="105"/>
      <c r="F82" s="105"/>
      <c r="G82" s="104"/>
      <c r="H82" s="105"/>
    </row>
    <row r="83" s="23" customFormat="true" ht="13.5" hidden="false" customHeight="false" outlineLevel="0" collapsed="false">
      <c r="A83" s="108" t="n">
        <v>3116</v>
      </c>
      <c r="B83" s="109" t="s">
        <v>217</v>
      </c>
      <c r="C83" s="103" t="n">
        <v>4</v>
      </c>
      <c r="D83" s="104"/>
      <c r="E83" s="105"/>
      <c r="F83" s="105"/>
      <c r="G83" s="104"/>
      <c r="H83" s="105"/>
    </row>
    <row r="84" s="23" customFormat="true" ht="13.5" hidden="false" customHeight="false" outlineLevel="0" collapsed="false">
      <c r="A84" s="108" t="n">
        <v>3121</v>
      </c>
      <c r="B84" s="109" t="s">
        <v>218</v>
      </c>
      <c r="C84" s="103" t="n">
        <v>4</v>
      </c>
      <c r="D84" s="104"/>
      <c r="E84" s="105"/>
      <c r="F84" s="105"/>
      <c r="G84" s="104"/>
      <c r="H84" s="105"/>
    </row>
    <row r="85" s="23" customFormat="true" ht="13.5" hidden="false" customHeight="false" outlineLevel="0" collapsed="false">
      <c r="A85" s="108" t="n">
        <v>3122</v>
      </c>
      <c r="B85" s="109" t="s">
        <v>219</v>
      </c>
      <c r="C85" s="103" t="n">
        <v>4</v>
      </c>
      <c r="D85" s="104"/>
      <c r="E85" s="105"/>
      <c r="F85" s="105"/>
      <c r="G85" s="104"/>
      <c r="H85" s="105"/>
    </row>
    <row r="86" s="23" customFormat="true" ht="13.5" hidden="false" customHeight="false" outlineLevel="0" collapsed="false">
      <c r="A86" s="108" t="n">
        <v>3123</v>
      </c>
      <c r="B86" s="109" t="s">
        <v>220</v>
      </c>
      <c r="C86" s="103" t="n">
        <v>4</v>
      </c>
      <c r="D86" s="104"/>
      <c r="E86" s="105"/>
      <c r="F86" s="105"/>
      <c r="G86" s="104"/>
      <c r="H86" s="105"/>
    </row>
    <row r="87" s="23" customFormat="true" ht="13.5" hidden="false" customHeight="false" outlineLevel="0" collapsed="false">
      <c r="A87" s="108" t="n">
        <v>3124</v>
      </c>
      <c r="B87" s="109" t="s">
        <v>221</v>
      </c>
      <c r="C87" s="103" t="n">
        <v>4</v>
      </c>
      <c r="D87" s="104"/>
      <c r="E87" s="105"/>
      <c r="F87" s="105"/>
      <c r="G87" s="104"/>
      <c r="H87" s="105"/>
    </row>
    <row r="88" s="23" customFormat="true" ht="13.5" hidden="false" customHeight="false" outlineLevel="0" collapsed="false">
      <c r="A88" s="108" t="n">
        <v>3129</v>
      </c>
      <c r="B88" s="109" t="s">
        <v>222</v>
      </c>
      <c r="C88" s="103" t="n">
        <v>4</v>
      </c>
      <c r="D88" s="104"/>
      <c r="E88" s="105"/>
      <c r="F88" s="105"/>
      <c r="G88" s="104"/>
      <c r="H88" s="105"/>
    </row>
    <row r="89" s="23" customFormat="true" ht="13.5" hidden="false" customHeight="false" outlineLevel="0" collapsed="false">
      <c r="A89" s="108" t="n">
        <v>3130</v>
      </c>
      <c r="B89" s="109" t="s">
        <v>223</v>
      </c>
      <c r="C89" s="103" t="n">
        <v>4</v>
      </c>
      <c r="D89" s="104"/>
      <c r="E89" s="105"/>
      <c r="F89" s="105"/>
      <c r="G89" s="104"/>
      <c r="H89" s="105"/>
    </row>
    <row r="90" s="23" customFormat="true" ht="13.5" hidden="false" customHeight="false" outlineLevel="0" collapsed="false">
      <c r="A90" s="108" t="n">
        <v>3131</v>
      </c>
      <c r="B90" s="109" t="s">
        <v>224</v>
      </c>
      <c r="C90" s="103" t="n">
        <v>4</v>
      </c>
      <c r="D90" s="104"/>
      <c r="E90" s="105"/>
      <c r="F90" s="105"/>
      <c r="G90" s="104"/>
      <c r="H90" s="105"/>
    </row>
    <row r="91" s="23" customFormat="true" ht="13.5" hidden="false" customHeight="false" outlineLevel="0" collapsed="false">
      <c r="A91" s="108" t="n">
        <v>3132</v>
      </c>
      <c r="B91" s="109" t="s">
        <v>225</v>
      </c>
      <c r="C91" s="103" t="n">
        <v>4</v>
      </c>
      <c r="D91" s="104"/>
      <c r="E91" s="105"/>
      <c r="F91" s="105"/>
      <c r="G91" s="104"/>
      <c r="H91" s="105"/>
    </row>
    <row r="92" s="23" customFormat="true" ht="13.5" hidden="false" customHeight="false" outlineLevel="0" collapsed="false">
      <c r="A92" s="108" t="n">
        <v>3142</v>
      </c>
      <c r="B92" s="109" t="s">
        <v>226</v>
      </c>
      <c r="C92" s="103" t="n">
        <v>4</v>
      </c>
      <c r="D92" s="104"/>
      <c r="E92" s="105"/>
      <c r="F92" s="105"/>
      <c r="G92" s="104"/>
      <c r="H92" s="105"/>
    </row>
    <row r="93" s="23" customFormat="true" ht="13.5" hidden="false" customHeight="false" outlineLevel="0" collapsed="false">
      <c r="A93" s="108" t="n">
        <v>3143</v>
      </c>
      <c r="B93" s="109" t="s">
        <v>227</v>
      </c>
      <c r="C93" s="103" t="n">
        <v>4</v>
      </c>
      <c r="D93" s="104"/>
      <c r="E93" s="105"/>
      <c r="F93" s="105"/>
      <c r="G93" s="104"/>
      <c r="H93" s="105"/>
    </row>
    <row r="94" s="23" customFormat="true" ht="13.5" hidden="false" customHeight="false" outlineLevel="0" collapsed="false">
      <c r="A94" s="108" t="n">
        <v>3144</v>
      </c>
      <c r="B94" s="109" t="s">
        <v>228</v>
      </c>
      <c r="C94" s="103" t="n">
        <v>4</v>
      </c>
      <c r="D94" s="104"/>
      <c r="E94" s="105"/>
      <c r="F94" s="105"/>
      <c r="G94" s="104"/>
      <c r="H94" s="105"/>
    </row>
    <row r="95" s="23" customFormat="true" ht="13.5" hidden="false" customHeight="false" outlineLevel="0" collapsed="false">
      <c r="A95" s="108" t="n">
        <v>3145</v>
      </c>
      <c r="B95" s="109" t="s">
        <v>229</v>
      </c>
      <c r="C95" s="103" t="n">
        <v>4</v>
      </c>
      <c r="D95" s="104"/>
      <c r="E95" s="105"/>
      <c r="F95" s="105"/>
      <c r="G95" s="104"/>
      <c r="H95" s="105"/>
    </row>
    <row r="96" s="23" customFormat="true" ht="12.75" hidden="false" customHeight="true" outlineLevel="0" collapsed="false">
      <c r="A96" s="108" t="n">
        <v>3150</v>
      </c>
      <c r="B96" s="113" t="s">
        <v>230</v>
      </c>
      <c r="C96" s="103" t="n">
        <v>4</v>
      </c>
      <c r="D96" s="104"/>
      <c r="E96" s="105"/>
      <c r="F96" s="105"/>
      <c r="G96" s="104"/>
      <c r="H96" s="105"/>
    </row>
    <row r="97" s="23" customFormat="true" ht="12.75" hidden="false" customHeight="true" outlineLevel="0" collapsed="false">
      <c r="A97" s="108" t="n">
        <v>3155</v>
      </c>
      <c r="B97" s="109" t="s">
        <v>231</v>
      </c>
      <c r="C97" s="103" t="n">
        <v>4</v>
      </c>
      <c r="D97" s="104"/>
      <c r="E97" s="105"/>
      <c r="F97" s="105"/>
      <c r="G97" s="104"/>
      <c r="H97" s="105"/>
    </row>
    <row r="98" s="23" customFormat="true" ht="12.75" hidden="false" customHeight="true" outlineLevel="0" collapsed="false">
      <c r="A98" s="108" t="n">
        <v>3156</v>
      </c>
      <c r="B98" s="109" t="s">
        <v>232</v>
      </c>
      <c r="C98" s="103" t="n">
        <v>4</v>
      </c>
      <c r="D98" s="104"/>
      <c r="E98" s="105"/>
      <c r="F98" s="105"/>
      <c r="G98" s="104"/>
      <c r="H98" s="105"/>
    </row>
    <row r="99" s="23" customFormat="true" ht="12.75" hidden="false" customHeight="true" outlineLevel="0" collapsed="false">
      <c r="A99" s="108" t="n">
        <v>3157</v>
      </c>
      <c r="B99" s="109" t="s">
        <v>233</v>
      </c>
      <c r="C99" s="103" t="n">
        <v>4</v>
      </c>
      <c r="D99" s="104"/>
      <c r="E99" s="105"/>
      <c r="F99" s="105"/>
      <c r="G99" s="104"/>
      <c r="H99" s="105"/>
    </row>
    <row r="100" s="23" customFormat="true" ht="13.5" hidden="false" customHeight="false" outlineLevel="0" collapsed="false">
      <c r="A100" s="108" t="n">
        <v>3158</v>
      </c>
      <c r="B100" s="109" t="s">
        <v>234</v>
      </c>
      <c r="C100" s="103" t="n">
        <v>4</v>
      </c>
      <c r="D100" s="104"/>
      <c r="E100" s="105"/>
      <c r="F100" s="105"/>
      <c r="G100" s="104"/>
      <c r="H100" s="105"/>
    </row>
    <row r="101" s="23" customFormat="true" ht="13.5" hidden="false" customHeight="false" outlineLevel="0" collapsed="false">
      <c r="A101" s="108" t="n">
        <v>3200</v>
      </c>
      <c r="B101" s="114" t="s">
        <v>235</v>
      </c>
      <c r="C101" s="103"/>
      <c r="D101" s="104"/>
      <c r="E101" s="105"/>
      <c r="F101" s="105"/>
      <c r="G101" s="104"/>
      <c r="H101" s="105"/>
    </row>
    <row r="102" s="23" customFormat="true" ht="13.5" hidden="false" customHeight="false" outlineLevel="0" collapsed="false">
      <c r="A102" s="116" t="n">
        <v>3201</v>
      </c>
      <c r="B102" s="107" t="s">
        <v>236</v>
      </c>
      <c r="C102" s="103"/>
      <c r="D102" s="104"/>
      <c r="E102" s="105"/>
      <c r="F102" s="105"/>
      <c r="G102" s="104"/>
      <c r="H102" s="105"/>
    </row>
    <row r="103" s="23" customFormat="true" ht="13.5" hidden="false" customHeight="false" outlineLevel="0" collapsed="false">
      <c r="A103" s="116" t="n">
        <v>3202</v>
      </c>
      <c r="B103" s="107" t="s">
        <v>237</v>
      </c>
      <c r="C103" s="103"/>
      <c r="D103" s="104"/>
      <c r="E103" s="105"/>
      <c r="F103" s="105"/>
      <c r="G103" s="104"/>
      <c r="H103" s="105"/>
    </row>
    <row r="104" s="23" customFormat="true" ht="13.5" hidden="false" customHeight="false" outlineLevel="0" collapsed="false">
      <c r="A104" s="116" t="n">
        <v>3203</v>
      </c>
      <c r="B104" s="107" t="s">
        <v>238</v>
      </c>
      <c r="C104" s="103"/>
      <c r="D104" s="104"/>
      <c r="E104" s="105"/>
      <c r="F104" s="105"/>
      <c r="G104" s="104"/>
      <c r="H104" s="105"/>
    </row>
    <row r="105" s="23" customFormat="true" ht="13.5" hidden="false" customHeight="false" outlineLevel="0" collapsed="false">
      <c r="A105" s="116" t="n">
        <v>3204</v>
      </c>
      <c r="B105" s="107" t="s">
        <v>239</v>
      </c>
      <c r="C105" s="103"/>
      <c r="D105" s="104"/>
      <c r="E105" s="105"/>
      <c r="F105" s="105"/>
      <c r="G105" s="104"/>
      <c r="H105" s="105"/>
    </row>
    <row r="106" s="23" customFormat="true" ht="13.5" hidden="false" customHeight="false" outlineLevel="0" collapsed="false">
      <c r="A106" s="116" t="n">
        <v>3209</v>
      </c>
      <c r="B106" s="117" t="s">
        <v>240</v>
      </c>
      <c r="C106" s="103"/>
      <c r="D106" s="104"/>
      <c r="E106" s="105"/>
      <c r="F106" s="105"/>
      <c r="G106" s="104"/>
      <c r="H106" s="105"/>
    </row>
    <row r="107" s="23" customFormat="true" ht="13.5" hidden="false" customHeight="false" outlineLevel="0" collapsed="false">
      <c r="A107" s="116" t="n">
        <v>3210</v>
      </c>
      <c r="B107" s="113" t="s">
        <v>241</v>
      </c>
      <c r="C107" s="103"/>
      <c r="D107" s="104"/>
      <c r="E107" s="105"/>
      <c r="F107" s="105"/>
      <c r="G107" s="104"/>
      <c r="H107" s="105"/>
    </row>
    <row r="108" s="23" customFormat="true" ht="13.5" hidden="false" customHeight="false" outlineLevel="0" collapsed="false">
      <c r="A108" s="116" t="n">
        <v>3211</v>
      </c>
      <c r="B108" s="113" t="s">
        <v>242</v>
      </c>
      <c r="C108" s="103"/>
      <c r="D108" s="104"/>
      <c r="E108" s="105"/>
      <c r="F108" s="105"/>
      <c r="G108" s="104"/>
      <c r="H108" s="105"/>
    </row>
    <row r="109" s="23" customFormat="true" ht="13.5" hidden="false" customHeight="false" outlineLevel="0" collapsed="false">
      <c r="A109" s="116" t="n">
        <v>3212</v>
      </c>
      <c r="B109" s="113" t="s">
        <v>243</v>
      </c>
      <c r="C109" s="103"/>
      <c r="D109" s="104"/>
      <c r="E109" s="105"/>
      <c r="F109" s="105"/>
      <c r="G109" s="104"/>
      <c r="H109" s="105"/>
    </row>
    <row r="110" s="23" customFormat="true" ht="13.5" hidden="false" customHeight="false" outlineLevel="0" collapsed="false">
      <c r="A110" s="116" t="n">
        <v>3217</v>
      </c>
      <c r="B110" s="113" t="s">
        <v>244</v>
      </c>
      <c r="C110" s="103"/>
      <c r="D110" s="104"/>
      <c r="E110" s="105"/>
      <c r="F110" s="105"/>
      <c r="G110" s="104"/>
      <c r="H110" s="105"/>
    </row>
    <row r="111" s="23" customFormat="true" ht="13.5" hidden="false" customHeight="false" outlineLevel="0" collapsed="false">
      <c r="A111" s="118" t="n">
        <v>3300</v>
      </c>
      <c r="B111" s="114" t="s">
        <v>245</v>
      </c>
      <c r="C111" s="103"/>
      <c r="D111" s="104"/>
      <c r="E111" s="105"/>
      <c r="F111" s="105"/>
      <c r="G111" s="104"/>
      <c r="H111" s="105"/>
    </row>
    <row r="112" s="23" customFormat="true" ht="13.5" hidden="false" customHeight="false" outlineLevel="0" collapsed="false">
      <c r="A112" s="118" t="n">
        <v>3302</v>
      </c>
      <c r="B112" s="113" t="s">
        <v>246</v>
      </c>
      <c r="C112" s="103" t="n">
        <v>4</v>
      </c>
      <c r="D112" s="104"/>
      <c r="E112" s="105"/>
      <c r="F112" s="105"/>
      <c r="G112" s="104"/>
      <c r="H112" s="105"/>
    </row>
    <row r="113" s="23" customFormat="true" ht="13.5" hidden="false" customHeight="false" outlineLevel="0" collapsed="false">
      <c r="A113" s="118" t="n">
        <v>3304</v>
      </c>
      <c r="B113" s="113" t="s">
        <v>247</v>
      </c>
      <c r="C113" s="103" t="n">
        <v>4</v>
      </c>
      <c r="D113" s="104"/>
      <c r="E113" s="105"/>
      <c r="F113" s="105"/>
      <c r="G113" s="104"/>
      <c r="H113" s="105"/>
    </row>
    <row r="114" s="23" customFormat="true" ht="13.5" hidden="false" customHeight="false" outlineLevel="0" collapsed="false">
      <c r="A114" s="118" t="n">
        <v>3306</v>
      </c>
      <c r="B114" s="109" t="s">
        <v>248</v>
      </c>
      <c r="C114" s="103" t="n">
        <v>4</v>
      </c>
      <c r="D114" s="104"/>
      <c r="E114" s="105"/>
      <c r="F114" s="105"/>
      <c r="G114" s="104"/>
      <c r="H114" s="105"/>
    </row>
    <row r="115" s="23" customFormat="true" ht="13.5" hidden="false" customHeight="false" outlineLevel="0" collapsed="false">
      <c r="A115" s="118" t="n">
        <v>3307</v>
      </c>
      <c r="B115" s="109" t="s">
        <v>249</v>
      </c>
      <c r="C115" s="103" t="n">
        <v>4</v>
      </c>
      <c r="D115" s="104"/>
      <c r="E115" s="105"/>
      <c r="F115" s="105"/>
      <c r="G115" s="104"/>
      <c r="H115" s="105"/>
    </row>
    <row r="116" s="23" customFormat="true" ht="13.5" hidden="false" customHeight="false" outlineLevel="0" collapsed="false">
      <c r="A116" s="118" t="n">
        <v>3308</v>
      </c>
      <c r="B116" s="109" t="s">
        <v>250</v>
      </c>
      <c r="C116" s="103" t="n">
        <v>4</v>
      </c>
      <c r="D116" s="104"/>
      <c r="E116" s="105"/>
      <c r="F116" s="105"/>
      <c r="G116" s="104"/>
      <c r="H116" s="105"/>
    </row>
    <row r="117" s="23" customFormat="true" ht="13.5" hidden="false" customHeight="false" outlineLevel="0" collapsed="false">
      <c r="A117" s="118" t="n">
        <v>3309</v>
      </c>
      <c r="B117" s="109" t="s">
        <v>251</v>
      </c>
      <c r="C117" s="103" t="n">
        <v>4</v>
      </c>
      <c r="D117" s="104"/>
      <c r="E117" s="105"/>
      <c r="F117" s="105"/>
      <c r="G117" s="104"/>
      <c r="H117" s="105"/>
    </row>
    <row r="118" s="23" customFormat="true" ht="13.5" hidden="false" customHeight="false" outlineLevel="0" collapsed="false">
      <c r="A118" s="118" t="n">
        <v>3311</v>
      </c>
      <c r="B118" s="113" t="s">
        <v>252</v>
      </c>
      <c r="C118" s="103" t="n">
        <v>4</v>
      </c>
      <c r="D118" s="104"/>
      <c r="E118" s="105"/>
      <c r="F118" s="105"/>
      <c r="G118" s="104"/>
      <c r="H118" s="105"/>
    </row>
    <row r="119" s="23" customFormat="true" ht="13.5" hidden="false" customHeight="false" outlineLevel="0" collapsed="false">
      <c r="A119" s="118" t="n">
        <v>3313</v>
      </c>
      <c r="B119" s="113" t="s">
        <v>253</v>
      </c>
      <c r="C119" s="103" t="n">
        <v>4</v>
      </c>
      <c r="D119" s="104"/>
      <c r="E119" s="105"/>
      <c r="F119" s="105"/>
      <c r="G119" s="104"/>
      <c r="H119" s="105"/>
    </row>
    <row r="120" s="23" customFormat="true" ht="13.5" hidden="false" customHeight="false" outlineLevel="0" collapsed="false">
      <c r="A120" s="118" t="n">
        <v>3315</v>
      </c>
      <c r="B120" s="109" t="s">
        <v>254</v>
      </c>
      <c r="C120" s="103" t="n">
        <v>4</v>
      </c>
      <c r="D120" s="104"/>
      <c r="E120" s="105"/>
      <c r="F120" s="105"/>
      <c r="G120" s="104"/>
      <c r="H120" s="105"/>
    </row>
    <row r="121" s="23" customFormat="true" ht="13.5" hidden="false" customHeight="false" outlineLevel="0" collapsed="false">
      <c r="A121" s="118" t="n">
        <v>3316</v>
      </c>
      <c r="B121" s="109" t="s">
        <v>255</v>
      </c>
      <c r="C121" s="103" t="n">
        <v>4</v>
      </c>
      <c r="D121" s="104"/>
      <c r="E121" s="105"/>
      <c r="F121" s="105"/>
      <c r="G121" s="104"/>
      <c r="H121" s="105"/>
    </row>
    <row r="122" s="23" customFormat="true" ht="13.5" hidden="false" customHeight="false" outlineLevel="0" collapsed="false">
      <c r="A122" s="118" t="n">
        <v>3317</v>
      </c>
      <c r="B122" s="109" t="s">
        <v>256</v>
      </c>
      <c r="C122" s="103" t="n">
        <v>4</v>
      </c>
      <c r="D122" s="104"/>
      <c r="E122" s="105"/>
      <c r="F122" s="105"/>
      <c r="G122" s="104"/>
      <c r="H122" s="105"/>
    </row>
    <row r="123" s="23" customFormat="true" ht="13.5" hidden="false" customHeight="false" outlineLevel="0" collapsed="false">
      <c r="A123" s="118" t="n">
        <v>3318</v>
      </c>
      <c r="B123" s="109" t="s">
        <v>257</v>
      </c>
      <c r="C123" s="103" t="n">
        <v>4</v>
      </c>
      <c r="D123" s="104"/>
      <c r="E123" s="105"/>
      <c r="F123" s="105"/>
      <c r="G123" s="104"/>
      <c r="H123" s="105"/>
    </row>
    <row r="124" s="23" customFormat="true" ht="13.5" hidden="false" customHeight="false" outlineLevel="0" collapsed="false">
      <c r="A124" s="118" t="n">
        <v>3320</v>
      </c>
      <c r="B124" s="113" t="s">
        <v>258</v>
      </c>
      <c r="C124" s="103" t="n">
        <v>4</v>
      </c>
      <c r="D124" s="104"/>
      <c r="E124" s="105"/>
      <c r="F124" s="105"/>
      <c r="G124" s="104"/>
      <c r="H124" s="105"/>
    </row>
    <row r="125" s="23" customFormat="true" ht="13.5" hidden="false" customHeight="false" outlineLevel="0" collapsed="false">
      <c r="A125" s="118" t="n">
        <v>3322</v>
      </c>
      <c r="B125" s="109" t="s">
        <v>259</v>
      </c>
      <c r="C125" s="103" t="n">
        <v>4</v>
      </c>
      <c r="D125" s="104"/>
      <c r="E125" s="105"/>
      <c r="F125" s="105"/>
      <c r="G125" s="104"/>
      <c r="H125" s="105"/>
    </row>
    <row r="126" s="23" customFormat="true" ht="13.5" hidden="false" customHeight="false" outlineLevel="0" collapsed="false">
      <c r="A126" s="118" t="n">
        <v>3323</v>
      </c>
      <c r="B126" s="109" t="s">
        <v>260</v>
      </c>
      <c r="C126" s="103" t="n">
        <v>4</v>
      </c>
      <c r="D126" s="104"/>
      <c r="E126" s="105"/>
      <c r="F126" s="105"/>
      <c r="G126" s="104"/>
      <c r="H126" s="105"/>
    </row>
    <row r="127" s="23" customFormat="true" ht="13.5" hidden="false" customHeight="false" outlineLevel="0" collapsed="false">
      <c r="A127" s="118" t="n">
        <v>3324</v>
      </c>
      <c r="B127" s="109" t="s">
        <v>261</v>
      </c>
      <c r="C127" s="103" t="n">
        <v>4</v>
      </c>
      <c r="D127" s="104"/>
      <c r="E127" s="105"/>
      <c r="F127" s="105"/>
      <c r="G127" s="104"/>
      <c r="H127" s="105"/>
    </row>
    <row r="128" s="23" customFormat="true" ht="13.5" hidden="false" customHeight="false" outlineLevel="0" collapsed="false">
      <c r="A128" s="118" t="n">
        <v>3325</v>
      </c>
      <c r="B128" s="109" t="s">
        <v>262</v>
      </c>
      <c r="C128" s="103" t="n">
        <v>4</v>
      </c>
      <c r="D128" s="104"/>
      <c r="E128" s="105"/>
      <c r="F128" s="105"/>
      <c r="G128" s="104"/>
      <c r="H128" s="105"/>
    </row>
    <row r="129" s="23" customFormat="true" ht="13.5" hidden="false" customHeight="false" outlineLevel="0" collapsed="false">
      <c r="A129" s="118" t="n">
        <v>3327</v>
      </c>
      <c r="B129" s="113" t="s">
        <v>263</v>
      </c>
      <c r="C129" s="103" t="n">
        <v>4</v>
      </c>
      <c r="D129" s="104"/>
      <c r="E129" s="105"/>
      <c r="F129" s="105"/>
      <c r="G129" s="104"/>
      <c r="H129" s="105"/>
    </row>
    <row r="130" s="23" customFormat="true" ht="13.5" hidden="false" customHeight="false" outlineLevel="0" collapsed="false">
      <c r="A130" s="118" t="n">
        <v>3329</v>
      </c>
      <c r="B130" s="113" t="s">
        <v>264</v>
      </c>
      <c r="C130" s="103" t="n">
        <v>4</v>
      </c>
      <c r="D130" s="104"/>
      <c r="E130" s="105"/>
      <c r="F130" s="105"/>
      <c r="G130" s="104"/>
      <c r="H130" s="105"/>
    </row>
    <row r="131" s="23" customFormat="true" ht="13.5" hidden="false" customHeight="false" outlineLevel="0" collapsed="false">
      <c r="A131" s="118" t="n">
        <v>3340</v>
      </c>
      <c r="B131" s="113" t="s">
        <v>265</v>
      </c>
      <c r="C131" s="103" t="n">
        <v>4</v>
      </c>
      <c r="D131" s="104"/>
      <c r="E131" s="105"/>
      <c r="F131" s="105"/>
      <c r="G131" s="104"/>
      <c r="H131" s="105"/>
    </row>
    <row r="132" s="23" customFormat="true" ht="13.5" hidden="false" customHeight="false" outlineLevel="0" collapsed="false">
      <c r="A132" s="118" t="n">
        <v>3401</v>
      </c>
      <c r="B132" s="113" t="s">
        <v>266</v>
      </c>
      <c r="C132" s="103"/>
      <c r="D132" s="104"/>
      <c r="E132" s="105"/>
      <c r="F132" s="105"/>
      <c r="G132" s="104"/>
      <c r="H132" s="105"/>
    </row>
    <row r="133" s="23" customFormat="true" ht="13.5" hidden="false" customHeight="false" outlineLevel="0" collapsed="false">
      <c r="A133" s="118" t="n">
        <v>3402</v>
      </c>
      <c r="B133" s="113" t="s">
        <v>267</v>
      </c>
      <c r="C133" s="103" t="n">
        <v>4</v>
      </c>
      <c r="D133" s="104"/>
      <c r="E133" s="105"/>
      <c r="F133" s="105"/>
      <c r="G133" s="104"/>
      <c r="H133" s="105"/>
    </row>
    <row r="134" s="23" customFormat="true" ht="13.5" hidden="false" customHeight="false" outlineLevel="0" collapsed="false">
      <c r="A134" s="118" t="n">
        <v>3403</v>
      </c>
      <c r="B134" s="113" t="s">
        <v>268</v>
      </c>
      <c r="C134" s="103" t="n">
        <v>4</v>
      </c>
      <c r="D134" s="104"/>
      <c r="E134" s="105"/>
      <c r="F134" s="105"/>
      <c r="G134" s="104"/>
      <c r="H134" s="105"/>
    </row>
    <row r="135" s="23" customFormat="true" ht="13.5" hidden="false" customHeight="false" outlineLevel="0" collapsed="false">
      <c r="A135" s="118" t="n">
        <v>3404</v>
      </c>
      <c r="B135" s="113" t="s">
        <v>269</v>
      </c>
      <c r="C135" s="103" t="n">
        <v>4</v>
      </c>
      <c r="D135" s="104"/>
      <c r="E135" s="105"/>
      <c r="F135" s="105"/>
      <c r="G135" s="104"/>
      <c r="H135" s="105"/>
    </row>
    <row r="136" s="23" customFormat="true" ht="13.5" hidden="false" customHeight="false" outlineLevel="0" collapsed="false">
      <c r="A136" s="118" t="n">
        <v>3405</v>
      </c>
      <c r="B136" s="113" t="s">
        <v>270</v>
      </c>
      <c r="C136" s="103" t="n">
        <v>4</v>
      </c>
      <c r="D136" s="104"/>
      <c r="E136" s="105"/>
      <c r="F136" s="105"/>
      <c r="G136" s="104"/>
      <c r="H136" s="105"/>
    </row>
    <row r="137" s="23" customFormat="true" ht="13.5" hidden="false" customHeight="false" outlineLevel="0" collapsed="false">
      <c r="A137" s="118" t="n">
        <v>3407</v>
      </c>
      <c r="B137" s="113" t="s">
        <v>271</v>
      </c>
      <c r="C137" s="103" t="n">
        <v>4</v>
      </c>
      <c r="D137" s="104"/>
      <c r="E137" s="105"/>
      <c r="F137" s="105"/>
      <c r="G137" s="104"/>
      <c r="H137" s="105"/>
    </row>
    <row r="138" s="23" customFormat="true" ht="13.5" hidden="false" customHeight="false" outlineLevel="0" collapsed="false">
      <c r="A138" s="118" t="n">
        <v>3409</v>
      </c>
      <c r="B138" s="113" t="s">
        <v>272</v>
      </c>
      <c r="C138" s="103"/>
      <c r="D138" s="104"/>
      <c r="E138" s="105"/>
      <c r="F138" s="105"/>
      <c r="G138" s="104"/>
      <c r="H138" s="105"/>
    </row>
    <row r="139" s="23" customFormat="true" ht="13.5" hidden="false" customHeight="false" outlineLevel="0" collapsed="false">
      <c r="A139" s="118" t="n">
        <v>3411</v>
      </c>
      <c r="B139" s="109" t="s">
        <v>273</v>
      </c>
      <c r="C139" s="103"/>
      <c r="D139" s="104"/>
      <c r="E139" s="105"/>
      <c r="F139" s="105"/>
      <c r="G139" s="104"/>
      <c r="H139" s="105"/>
    </row>
    <row r="140" s="23" customFormat="true" ht="13.5" hidden="false" customHeight="false" outlineLevel="0" collapsed="false">
      <c r="A140" s="118" t="n">
        <v>3412</v>
      </c>
      <c r="B140" s="109" t="s">
        <v>274</v>
      </c>
      <c r="C140" s="103"/>
      <c r="D140" s="104"/>
      <c r="E140" s="105"/>
      <c r="F140" s="105"/>
      <c r="G140" s="104"/>
      <c r="H140" s="105"/>
    </row>
    <row r="141" s="23" customFormat="true" ht="13.5" hidden="false" customHeight="false" outlineLevel="0" collapsed="false">
      <c r="A141" s="118" t="n">
        <v>3413</v>
      </c>
      <c r="B141" s="109" t="s">
        <v>275</v>
      </c>
      <c r="C141" s="103"/>
      <c r="D141" s="104"/>
      <c r="E141" s="105"/>
      <c r="F141" s="105"/>
      <c r="G141" s="104"/>
      <c r="H141" s="105"/>
    </row>
    <row r="142" s="23" customFormat="true" ht="13.5" hidden="false" customHeight="false" outlineLevel="0" collapsed="false">
      <c r="A142" s="118" t="n">
        <v>3414</v>
      </c>
      <c r="B142" s="109" t="s">
        <v>276</v>
      </c>
      <c r="C142" s="103"/>
      <c r="D142" s="104"/>
      <c r="E142" s="105"/>
      <c r="F142" s="105"/>
      <c r="G142" s="104"/>
      <c r="H142" s="105"/>
    </row>
    <row r="143" s="23" customFormat="true" ht="13.5" hidden="false" customHeight="false" outlineLevel="0" collapsed="false">
      <c r="A143" s="118" t="n">
        <v>3416</v>
      </c>
      <c r="B143" s="113" t="s">
        <v>277</v>
      </c>
      <c r="C143" s="103" t="n">
        <v>4</v>
      </c>
      <c r="D143" s="104"/>
      <c r="E143" s="105"/>
      <c r="F143" s="105"/>
      <c r="G143" s="104"/>
      <c r="H143" s="105"/>
    </row>
    <row r="144" s="23" customFormat="true" ht="13.5" hidden="false" customHeight="false" outlineLevel="0" collapsed="false">
      <c r="A144" s="118" t="n">
        <v>3418</v>
      </c>
      <c r="B144" s="113" t="s">
        <v>278</v>
      </c>
      <c r="C144" s="103"/>
      <c r="D144" s="104"/>
      <c r="E144" s="105"/>
      <c r="F144" s="105"/>
      <c r="G144" s="104"/>
      <c r="H144" s="105"/>
    </row>
    <row r="145" s="23" customFormat="true" ht="13.5" hidden="false" customHeight="false" outlineLevel="0" collapsed="false">
      <c r="A145" s="118" t="n">
        <v>3420</v>
      </c>
      <c r="B145" s="113" t="s">
        <v>279</v>
      </c>
      <c r="C145" s="103"/>
      <c r="D145" s="104"/>
      <c r="E145" s="105"/>
      <c r="F145" s="105"/>
      <c r="G145" s="104"/>
      <c r="H145" s="105"/>
    </row>
    <row r="146" s="23" customFormat="true" ht="13.5" hidden="false" customHeight="false" outlineLevel="0" collapsed="false">
      <c r="A146" s="118" t="n">
        <v>3422</v>
      </c>
      <c r="B146" s="113" t="s">
        <v>280</v>
      </c>
      <c r="C146" s="103"/>
      <c r="D146" s="104"/>
      <c r="E146" s="105"/>
      <c r="F146" s="105"/>
      <c r="G146" s="104"/>
      <c r="H146" s="105"/>
    </row>
    <row r="147" s="23" customFormat="true" ht="13.5" hidden="false" customHeight="false" outlineLevel="0" collapsed="false">
      <c r="A147" s="118" t="n">
        <v>3424</v>
      </c>
      <c r="B147" s="113" t="s">
        <v>281</v>
      </c>
      <c r="C147" s="103" t="n">
        <v>4</v>
      </c>
      <c r="D147" s="104"/>
      <c r="E147" s="105"/>
      <c r="F147" s="105"/>
      <c r="G147" s="104"/>
      <c r="H147" s="105"/>
    </row>
    <row r="148" s="23" customFormat="true" ht="13.5" hidden="false" customHeight="false" outlineLevel="0" collapsed="false">
      <c r="A148" s="118" t="n">
        <v>3426</v>
      </c>
      <c r="B148" s="113" t="s">
        <v>282</v>
      </c>
      <c r="C148" s="103" t="n">
        <v>4</v>
      </c>
      <c r="D148" s="104"/>
      <c r="E148" s="105"/>
      <c r="F148" s="105"/>
      <c r="G148" s="104"/>
      <c r="H148" s="105"/>
    </row>
    <row r="149" s="23" customFormat="true" ht="14.25" hidden="false" customHeight="true" outlineLevel="0" collapsed="false">
      <c r="A149" s="118" t="n">
        <v>3430</v>
      </c>
      <c r="B149" s="113" t="s">
        <v>283</v>
      </c>
      <c r="C149" s="103" t="n">
        <v>4</v>
      </c>
      <c r="D149" s="104"/>
      <c r="E149" s="105"/>
      <c r="F149" s="105"/>
      <c r="G149" s="104"/>
      <c r="H149" s="105"/>
    </row>
    <row r="150" s="23" customFormat="true" ht="13.5" hidden="false" customHeight="false" outlineLevel="0" collapsed="false">
      <c r="A150" s="118" t="n">
        <v>3500</v>
      </c>
      <c r="B150" s="113" t="s">
        <v>284</v>
      </c>
      <c r="C150" s="103"/>
      <c r="D150" s="104"/>
      <c r="E150" s="105"/>
      <c r="F150" s="105"/>
      <c r="G150" s="104"/>
      <c r="H150" s="105"/>
    </row>
    <row r="151" s="23" customFormat="true" ht="13.5" hidden="false" customHeight="false" outlineLevel="0" collapsed="false">
      <c r="A151" s="118" t="n">
        <v>3501</v>
      </c>
      <c r="B151" s="113" t="s">
        <v>285</v>
      </c>
      <c r="C151" s="103"/>
      <c r="D151" s="104"/>
      <c r="E151" s="105"/>
      <c r="F151" s="105"/>
      <c r="G151" s="104"/>
      <c r="H151" s="105"/>
    </row>
    <row r="152" s="23" customFormat="true" ht="13.5" hidden="false" customHeight="false" outlineLevel="0" collapsed="false">
      <c r="A152" s="118" t="n">
        <v>3503</v>
      </c>
      <c r="B152" s="114" t="s">
        <v>286</v>
      </c>
      <c r="C152" s="103"/>
      <c r="D152" s="104"/>
      <c r="E152" s="105"/>
      <c r="F152" s="105"/>
      <c r="G152" s="104"/>
      <c r="H152" s="105"/>
    </row>
    <row r="153" s="23" customFormat="true" ht="13.5" hidden="false" customHeight="false" outlineLevel="0" collapsed="false">
      <c r="A153" s="118" t="n">
        <v>3504</v>
      </c>
      <c r="B153" s="113" t="s">
        <v>287</v>
      </c>
      <c r="C153" s="103"/>
      <c r="D153" s="104"/>
      <c r="E153" s="105"/>
      <c r="F153" s="105"/>
      <c r="G153" s="104"/>
      <c r="H153" s="105"/>
    </row>
    <row r="154" s="23" customFormat="true" ht="13.5" hidden="false" customHeight="false" outlineLevel="0" collapsed="false">
      <c r="A154" s="118" t="n">
        <v>3600</v>
      </c>
      <c r="B154" s="114" t="s">
        <v>288</v>
      </c>
      <c r="C154" s="103"/>
      <c r="D154" s="104"/>
      <c r="E154" s="105"/>
      <c r="F154" s="105"/>
      <c r="G154" s="104"/>
      <c r="H154" s="105"/>
    </row>
    <row r="155" s="23" customFormat="true" ht="13.5" hidden="false" customHeight="false" outlineLevel="0" collapsed="false">
      <c r="A155" s="118" t="n">
        <v>3601</v>
      </c>
      <c r="B155" s="113" t="s">
        <v>289</v>
      </c>
      <c r="C155" s="103"/>
      <c r="D155" s="104"/>
      <c r="E155" s="105"/>
      <c r="F155" s="105"/>
      <c r="G155" s="104"/>
      <c r="H155" s="105"/>
    </row>
    <row r="156" s="23" customFormat="true" ht="13.5" hidden="false" customHeight="false" outlineLevel="0" collapsed="false">
      <c r="A156" s="118" t="n">
        <v>3602</v>
      </c>
      <c r="B156" s="113" t="s">
        <v>290</v>
      </c>
      <c r="C156" s="103"/>
      <c r="D156" s="104"/>
      <c r="E156" s="105"/>
      <c r="F156" s="105"/>
      <c r="G156" s="104"/>
      <c r="H156" s="105"/>
    </row>
    <row r="157" s="23" customFormat="true" ht="13.5" hidden="false" customHeight="false" outlineLevel="0" collapsed="false">
      <c r="A157" s="118" t="n">
        <v>3603</v>
      </c>
      <c r="B157" s="113" t="s">
        <v>291</v>
      </c>
      <c r="C157" s="103"/>
      <c r="D157" s="104"/>
      <c r="E157" s="105"/>
      <c r="F157" s="105"/>
      <c r="G157" s="104"/>
      <c r="H157" s="105"/>
    </row>
    <row r="158" s="23" customFormat="true" ht="13.5" hidden="false" customHeight="false" outlineLevel="0" collapsed="false">
      <c r="A158" s="118" t="n">
        <v>3604</v>
      </c>
      <c r="B158" s="113" t="s">
        <v>292</v>
      </c>
      <c r="C158" s="103"/>
      <c r="D158" s="104"/>
      <c r="E158" s="105"/>
      <c r="F158" s="105"/>
      <c r="G158" s="104"/>
      <c r="H158" s="105"/>
    </row>
    <row r="159" s="23" customFormat="true" ht="13.5" hidden="false" customHeight="false" outlineLevel="0" collapsed="false">
      <c r="A159" s="118" t="n">
        <v>4000</v>
      </c>
      <c r="B159" s="114" t="s">
        <v>293</v>
      </c>
      <c r="C159" s="103"/>
      <c r="D159" s="104"/>
      <c r="E159" s="105"/>
      <c r="F159" s="105"/>
      <c r="G159" s="104"/>
      <c r="H159" s="105"/>
    </row>
    <row r="160" s="23" customFormat="true" ht="13.5" hidden="false" customHeight="false" outlineLevel="0" collapsed="false">
      <c r="A160" s="116" t="n">
        <v>4001</v>
      </c>
      <c r="B160" s="115" t="s">
        <v>294</v>
      </c>
      <c r="C160" s="103"/>
      <c r="D160" s="104"/>
      <c r="E160" s="105"/>
      <c r="F160" s="105"/>
      <c r="G160" s="104"/>
      <c r="H160" s="105"/>
    </row>
    <row r="161" s="23" customFormat="true" ht="13.5" hidden="false" customHeight="false" outlineLevel="0" collapsed="false">
      <c r="A161" s="116" t="n">
        <v>4002</v>
      </c>
      <c r="B161" s="115" t="s">
        <v>295</v>
      </c>
      <c r="C161" s="103"/>
      <c r="D161" s="104"/>
      <c r="E161" s="105"/>
      <c r="F161" s="105"/>
      <c r="G161" s="104"/>
      <c r="H161" s="105"/>
    </row>
    <row r="162" s="23" customFormat="true" ht="13.5" hidden="false" customHeight="false" outlineLevel="0" collapsed="false">
      <c r="A162" s="116" t="n">
        <v>4100</v>
      </c>
      <c r="B162" s="107" t="s">
        <v>296</v>
      </c>
      <c r="C162" s="103" t="n">
        <v>1</v>
      </c>
      <c r="D162" s="104"/>
      <c r="E162" s="105"/>
      <c r="F162" s="105"/>
      <c r="G162" s="104"/>
      <c r="H162" s="105"/>
    </row>
    <row r="163" s="23" customFormat="true" ht="13.5" hidden="false" customHeight="false" outlineLevel="0" collapsed="false">
      <c r="A163" s="116" t="n">
        <v>4101</v>
      </c>
      <c r="B163" s="107" t="s">
        <v>297</v>
      </c>
      <c r="C163" s="103" t="n">
        <v>1</v>
      </c>
      <c r="D163" s="104"/>
      <c r="E163" s="105"/>
      <c r="F163" s="105"/>
      <c r="G163" s="105"/>
      <c r="H163" s="105"/>
    </row>
    <row r="164" s="23" customFormat="true" ht="13.5" hidden="false" customHeight="false" outlineLevel="0" collapsed="false">
      <c r="A164" s="116" t="n">
        <v>4102</v>
      </c>
      <c r="B164" s="107" t="s">
        <v>298</v>
      </c>
      <c r="C164" s="103" t="n">
        <v>1</v>
      </c>
      <c r="D164" s="104"/>
      <c r="E164" s="105"/>
      <c r="F164" s="105"/>
      <c r="G164" s="105"/>
      <c r="H164" s="105"/>
    </row>
    <row r="165" s="23" customFormat="true" ht="13.5" hidden="false" customHeight="false" outlineLevel="0" collapsed="false">
      <c r="A165" s="116" t="n">
        <v>4103</v>
      </c>
      <c r="B165" s="107" t="s">
        <v>299</v>
      </c>
      <c r="C165" s="103" t="n">
        <v>1</v>
      </c>
      <c r="D165" s="104"/>
      <c r="E165" s="105"/>
      <c r="F165" s="105"/>
      <c r="G165" s="105"/>
      <c r="H165" s="105"/>
    </row>
    <row r="166" s="23" customFormat="true" ht="13.5" hidden="false" customHeight="false" outlineLevel="0" collapsed="false">
      <c r="A166" s="116" t="n">
        <v>4104</v>
      </c>
      <c r="B166" s="107" t="s">
        <v>300</v>
      </c>
      <c r="C166" s="103" t="n">
        <v>1</v>
      </c>
      <c r="D166" s="104"/>
      <c r="E166" s="105"/>
      <c r="F166" s="105"/>
      <c r="G166" s="105"/>
      <c r="H166" s="105"/>
    </row>
    <row r="167" s="23" customFormat="true" ht="13.5" hidden="false" customHeight="false" outlineLevel="0" collapsed="false">
      <c r="A167" s="116" t="n">
        <v>4105</v>
      </c>
      <c r="B167" s="107" t="s">
        <v>301</v>
      </c>
      <c r="C167" s="103" t="n">
        <v>1</v>
      </c>
      <c r="D167" s="104"/>
      <c r="E167" s="105"/>
      <c r="F167" s="105"/>
      <c r="G167" s="104"/>
      <c r="H167" s="105"/>
    </row>
    <row r="168" s="23" customFormat="true" ht="13.5" hidden="false" customHeight="false" outlineLevel="0" collapsed="false">
      <c r="A168" s="116" t="n">
        <v>4106</v>
      </c>
      <c r="B168" s="107" t="s">
        <v>302</v>
      </c>
      <c r="C168" s="103" t="n">
        <v>1</v>
      </c>
      <c r="D168" s="104"/>
      <c r="E168" s="105"/>
      <c r="F168" s="105"/>
      <c r="G168" s="105"/>
      <c r="H168" s="105"/>
    </row>
    <row r="169" s="23" customFormat="true" ht="13.5" hidden="false" customHeight="false" outlineLevel="0" collapsed="false">
      <c r="A169" s="116" t="n">
        <v>4107</v>
      </c>
      <c r="B169" s="107" t="s">
        <v>303</v>
      </c>
      <c r="C169" s="103" t="n">
        <v>1</v>
      </c>
      <c r="D169" s="104"/>
      <c r="E169" s="105"/>
      <c r="F169" s="105"/>
      <c r="G169" s="105"/>
      <c r="H169" s="105"/>
    </row>
    <row r="170" s="23" customFormat="true" ht="13.5" hidden="false" customHeight="false" outlineLevel="0" collapsed="false">
      <c r="A170" s="116" t="n">
        <v>4108</v>
      </c>
      <c r="B170" s="107" t="s">
        <v>304</v>
      </c>
      <c r="C170" s="103" t="n">
        <v>1</v>
      </c>
      <c r="D170" s="104"/>
      <c r="E170" s="105"/>
      <c r="F170" s="105"/>
      <c r="G170" s="105"/>
      <c r="H170" s="105"/>
    </row>
    <row r="171" s="23" customFormat="true" ht="13.5" hidden="false" customHeight="false" outlineLevel="0" collapsed="false">
      <c r="A171" s="116" t="n">
        <v>4109</v>
      </c>
      <c r="B171" s="107" t="s">
        <v>305</v>
      </c>
      <c r="C171" s="103" t="n">
        <v>1</v>
      </c>
      <c r="D171" s="104"/>
      <c r="E171" s="105"/>
      <c r="F171" s="105"/>
      <c r="G171" s="105"/>
      <c r="H171" s="105"/>
    </row>
    <row r="172" s="23" customFormat="true" ht="13.5" hidden="false" customHeight="false" outlineLevel="0" collapsed="false">
      <c r="A172" s="116" t="n">
        <v>4120</v>
      </c>
      <c r="B172" s="107" t="s">
        <v>306</v>
      </c>
      <c r="C172" s="103" t="n">
        <v>1</v>
      </c>
      <c r="D172" s="104"/>
      <c r="E172" s="105"/>
      <c r="F172" s="105"/>
      <c r="G172" s="105"/>
      <c r="H172" s="105"/>
    </row>
    <row r="173" s="23" customFormat="true" ht="13.5" hidden="false" customHeight="false" outlineLevel="0" collapsed="false">
      <c r="A173" s="116" t="n">
        <v>4121</v>
      </c>
      <c r="B173" s="107" t="s">
        <v>307</v>
      </c>
      <c r="C173" s="103" t="n">
        <v>1</v>
      </c>
      <c r="D173" s="104"/>
      <c r="E173" s="105"/>
      <c r="F173" s="105"/>
      <c r="G173" s="105"/>
      <c r="H173" s="105"/>
    </row>
    <row r="174" s="23" customFormat="true" ht="13.5" hidden="false" customHeight="false" outlineLevel="0" collapsed="false">
      <c r="A174" s="116" t="n">
        <v>4122</v>
      </c>
      <c r="B174" s="107" t="s">
        <v>308</v>
      </c>
      <c r="C174" s="103" t="n">
        <v>1</v>
      </c>
      <c r="D174" s="104"/>
      <c r="E174" s="105"/>
      <c r="F174" s="105"/>
      <c r="G174" s="105"/>
      <c r="H174" s="105"/>
    </row>
    <row r="175" s="23" customFormat="true" ht="13.5" hidden="false" customHeight="false" outlineLevel="0" collapsed="false">
      <c r="A175" s="116" t="n">
        <v>4123</v>
      </c>
      <c r="B175" s="107" t="s">
        <v>309</v>
      </c>
      <c r="C175" s="103" t="n">
        <v>1</v>
      </c>
      <c r="D175" s="104"/>
      <c r="E175" s="105"/>
      <c r="F175" s="105"/>
      <c r="G175" s="105"/>
      <c r="H175" s="105"/>
    </row>
    <row r="176" s="23" customFormat="true" ht="13.5" hidden="false" customHeight="false" outlineLevel="0" collapsed="false">
      <c r="A176" s="116" t="n">
        <v>4130</v>
      </c>
      <c r="B176" s="117" t="s">
        <v>310</v>
      </c>
      <c r="C176" s="103" t="n">
        <v>1</v>
      </c>
      <c r="D176" s="104"/>
      <c r="E176" s="105"/>
      <c r="F176" s="105"/>
      <c r="G176" s="105"/>
      <c r="H176" s="105"/>
    </row>
    <row r="177" s="23" customFormat="true" ht="13.5" hidden="false" customHeight="false" outlineLevel="0" collapsed="false">
      <c r="A177" s="116" t="n">
        <v>4200</v>
      </c>
      <c r="B177" s="117" t="s">
        <v>311</v>
      </c>
      <c r="C177" s="103" t="n">
        <v>2</v>
      </c>
      <c r="D177" s="104"/>
      <c r="E177" s="105"/>
      <c r="F177" s="105"/>
      <c r="G177" s="105"/>
      <c r="H177" s="105"/>
    </row>
    <row r="178" s="23" customFormat="true" ht="13.5" hidden="false" customHeight="false" outlineLevel="0" collapsed="false">
      <c r="A178" s="116" t="n">
        <v>4201</v>
      </c>
      <c r="B178" s="117" t="s">
        <v>312</v>
      </c>
      <c r="C178" s="103"/>
      <c r="D178" s="119"/>
    </row>
    <row r="179" s="23" customFormat="true" ht="13.5" hidden="false" customHeight="false" outlineLevel="0" collapsed="false">
      <c r="A179" s="116" t="n">
        <v>4202</v>
      </c>
      <c r="B179" s="117" t="s">
        <v>313</v>
      </c>
      <c r="C179" s="103"/>
      <c r="D179" s="119"/>
    </row>
    <row r="180" s="23" customFormat="true" ht="13.5" hidden="false" customHeight="false" outlineLevel="0" collapsed="false">
      <c r="A180" s="116" t="n">
        <v>4203</v>
      </c>
      <c r="B180" s="117" t="s">
        <v>314</v>
      </c>
      <c r="C180" s="103"/>
      <c r="D180" s="119"/>
    </row>
    <row r="181" s="23" customFormat="true" ht="13.5" hidden="false" customHeight="false" outlineLevel="0" collapsed="false">
      <c r="A181" s="116" t="n">
        <v>4210</v>
      </c>
      <c r="B181" s="117" t="s">
        <v>315</v>
      </c>
      <c r="C181" s="103"/>
      <c r="D181" s="119"/>
    </row>
    <row r="182" s="23" customFormat="true" ht="13.5" hidden="false" customHeight="false" outlineLevel="0" collapsed="false">
      <c r="A182" s="116" t="n">
        <v>4300</v>
      </c>
      <c r="B182" s="115" t="s">
        <v>316</v>
      </c>
      <c r="C182" s="103"/>
      <c r="D182" s="119"/>
    </row>
    <row r="183" s="23" customFormat="true" ht="13.5" hidden="false" customHeight="false" outlineLevel="0" collapsed="false">
      <c r="A183" s="116" t="n">
        <v>4301</v>
      </c>
      <c r="B183" s="115" t="s">
        <v>317</v>
      </c>
      <c r="C183" s="103"/>
      <c r="D183" s="119"/>
    </row>
    <row r="184" s="23" customFormat="true" ht="13.5" hidden="false" customHeight="false" outlineLevel="0" collapsed="false">
      <c r="A184" s="116" t="n">
        <v>4302</v>
      </c>
      <c r="B184" s="117" t="s">
        <v>318</v>
      </c>
      <c r="C184" s="103"/>
      <c r="D184" s="119"/>
    </row>
    <row r="185" s="23" customFormat="true" ht="13.5" hidden="false" customHeight="false" outlineLevel="0" collapsed="false">
      <c r="A185" s="116" t="n">
        <v>4303</v>
      </c>
      <c r="B185" s="120" t="s">
        <v>319</v>
      </c>
      <c r="C185" s="103"/>
      <c r="D185" s="119"/>
    </row>
    <row r="186" s="23" customFormat="true" ht="13.5" hidden="false" customHeight="false" outlineLevel="0" collapsed="false">
      <c r="A186" s="116" t="n">
        <v>4304</v>
      </c>
      <c r="B186" s="121" t="s">
        <v>320</v>
      </c>
      <c r="C186" s="103"/>
      <c r="D186" s="119"/>
    </row>
    <row r="187" s="23" customFormat="true" ht="13.5" hidden="false" customHeight="false" outlineLevel="0" collapsed="false">
      <c r="A187" s="122" t="n">
        <v>4305</v>
      </c>
      <c r="B187" s="123" t="s">
        <v>321</v>
      </c>
      <c r="C187" s="103"/>
      <c r="D187" s="119"/>
    </row>
    <row r="188" s="23" customFormat="true" ht="13.5" hidden="false" customHeight="false" outlineLevel="0" collapsed="false">
      <c r="A188" s="124"/>
      <c r="B188" s="125"/>
      <c r="C188" s="126"/>
      <c r="D188" s="119"/>
    </row>
    <row r="189" s="23" customFormat="true" ht="13.5" hidden="false" customHeight="false" outlineLevel="0" collapsed="false">
      <c r="A189" s="124"/>
      <c r="B189" s="125"/>
      <c r="C189" s="126"/>
      <c r="D189" s="119"/>
    </row>
    <row r="190" s="23" customFormat="true" ht="13.5" hidden="false" customHeight="false" outlineLevel="0" collapsed="false">
      <c r="A190" s="124"/>
      <c r="B190" s="125"/>
      <c r="C190" s="126"/>
      <c r="D190" s="119"/>
    </row>
    <row r="191" s="23" customFormat="true" ht="13.5" hidden="false" customHeight="false" outlineLevel="0" collapsed="false">
      <c r="A191" s="119"/>
      <c r="C191" s="126"/>
      <c r="D191" s="119"/>
    </row>
    <row r="192" s="23" customFormat="true" ht="13.5" hidden="false" customHeight="false" outlineLevel="0" collapsed="false">
      <c r="A192" s="119"/>
      <c r="C192" s="126"/>
      <c r="D192" s="119"/>
    </row>
    <row r="193" s="23" customFormat="true" ht="13.5" hidden="false" customHeight="false" outlineLevel="0" collapsed="false">
      <c r="A193" s="119"/>
      <c r="C193" s="126"/>
      <c r="D193" s="119"/>
    </row>
    <row r="194" s="23" customFormat="true" ht="13.5" hidden="false" customHeight="false" outlineLevel="0" collapsed="false">
      <c r="A194" s="119"/>
      <c r="C194" s="126"/>
      <c r="D194" s="119"/>
    </row>
    <row r="195" s="23" customFormat="true" ht="13.5" hidden="false" customHeight="false" outlineLevel="0" collapsed="false">
      <c r="A195" s="119"/>
      <c r="C195" s="126"/>
      <c r="D195" s="119"/>
    </row>
    <row r="196" s="23" customFormat="true" ht="13.5" hidden="false" customHeight="false" outlineLevel="0" collapsed="false">
      <c r="A196" s="119"/>
      <c r="C196" s="126"/>
      <c r="D196" s="119"/>
    </row>
    <row r="197" s="23" customFormat="true" ht="13.5" hidden="false" customHeight="false" outlineLevel="0" collapsed="false">
      <c r="A197" s="119"/>
      <c r="C197" s="126"/>
      <c r="D197" s="119"/>
    </row>
    <row r="198" s="23" customFormat="true" ht="13.5" hidden="false" customHeight="false" outlineLevel="0" collapsed="false">
      <c r="A198" s="119"/>
      <c r="C198" s="126"/>
      <c r="D198" s="119"/>
    </row>
    <row r="199" s="23" customFormat="true" ht="13.5" hidden="false" customHeight="false" outlineLevel="0" collapsed="false">
      <c r="A199" s="119"/>
      <c r="C199" s="126"/>
      <c r="D199" s="119"/>
    </row>
    <row r="200" s="23" customFormat="true" ht="13.5" hidden="false" customHeight="false" outlineLevel="0" collapsed="false">
      <c r="A200" s="119"/>
      <c r="C200" s="126"/>
      <c r="D200" s="119"/>
    </row>
    <row r="201" s="23" customFormat="true" ht="13.5" hidden="false" customHeight="false" outlineLevel="0" collapsed="false">
      <c r="A201" s="119"/>
      <c r="C201" s="126"/>
      <c r="D201" s="119"/>
    </row>
    <row r="202" s="23" customFormat="true" ht="13.5" hidden="false" customHeight="false" outlineLevel="0" collapsed="false">
      <c r="A202" s="119"/>
      <c r="C202" s="126"/>
      <c r="D202" s="119"/>
    </row>
    <row r="203" s="23" customFormat="true" ht="13.5" hidden="false" customHeight="false" outlineLevel="0" collapsed="false">
      <c r="A203" s="119"/>
      <c r="C203" s="126"/>
    </row>
    <row r="204" s="23" customFormat="true" ht="13.5" hidden="false" customHeight="false" outlineLevel="0" collapsed="false">
      <c r="A204" s="119"/>
      <c r="C204" s="126"/>
    </row>
    <row r="205" s="23" customFormat="true" ht="13.5" hidden="false" customHeight="false" outlineLevel="0" collapsed="false">
      <c r="A205" s="119"/>
      <c r="C205" s="126"/>
    </row>
    <row r="206" s="23" customFormat="true" ht="13.5" hidden="false" customHeight="false" outlineLevel="0" collapsed="false">
      <c r="A206" s="119"/>
      <c r="C206" s="126"/>
    </row>
    <row r="207" s="23" customFormat="true" ht="13.5" hidden="false" customHeight="false" outlineLevel="0" collapsed="false">
      <c r="A207" s="119"/>
      <c r="C207" s="126"/>
    </row>
    <row r="208" s="23" customFormat="true" ht="13.5" hidden="false" customHeight="false" outlineLevel="0" collapsed="false">
      <c r="A208" s="119"/>
      <c r="C208" s="126"/>
    </row>
    <row r="209" s="23" customFormat="true" ht="13.5" hidden="false" customHeight="false" outlineLevel="0" collapsed="false">
      <c r="A209" s="119"/>
      <c r="C209" s="126"/>
    </row>
    <row r="210" s="23" customFormat="true" ht="13.5" hidden="false" customHeight="false" outlineLevel="0" collapsed="false">
      <c r="A210" s="119"/>
      <c r="C210" s="126"/>
    </row>
    <row r="211" s="23" customFormat="true" ht="13.5" hidden="false" customHeight="false" outlineLevel="0" collapsed="false">
      <c r="A211" s="119"/>
      <c r="C211" s="126"/>
    </row>
    <row r="212" s="23" customFormat="true" ht="13.5" hidden="false" customHeight="false" outlineLevel="0" collapsed="false">
      <c r="A212" s="119"/>
      <c r="C212" s="126"/>
    </row>
    <row r="213" s="23" customFormat="true" ht="13.5" hidden="false" customHeight="false" outlineLevel="0" collapsed="false">
      <c r="A213" s="119"/>
      <c r="C213" s="126"/>
    </row>
    <row r="214" s="23" customFormat="true" ht="13.5" hidden="false" customHeight="false" outlineLevel="0" collapsed="false">
      <c r="A214" s="119"/>
      <c r="C214" s="126"/>
    </row>
    <row r="215" s="23" customFormat="true" ht="13.5" hidden="false" customHeight="false" outlineLevel="0" collapsed="false">
      <c r="A215" s="119"/>
      <c r="C215" s="126"/>
    </row>
    <row r="216" s="23" customFormat="true" ht="13.5" hidden="false" customHeight="false" outlineLevel="0" collapsed="false">
      <c r="A216" s="119"/>
      <c r="C216" s="126"/>
    </row>
    <row r="217" s="23" customFormat="true" ht="13.5" hidden="false" customHeight="false" outlineLevel="0" collapsed="false">
      <c r="A217" s="119"/>
      <c r="C217" s="126"/>
    </row>
    <row r="218" s="23" customFormat="true" ht="13.5" hidden="false" customHeight="false" outlineLevel="0" collapsed="false">
      <c r="A218" s="119"/>
      <c r="C218" s="126"/>
    </row>
    <row r="219" s="23" customFormat="true" ht="13.5" hidden="false" customHeight="false" outlineLevel="0" collapsed="false">
      <c r="A219" s="119"/>
      <c r="C219" s="126"/>
    </row>
    <row r="220" s="23" customFormat="true" ht="13.5" hidden="false" customHeight="false" outlineLevel="0" collapsed="false">
      <c r="A220" s="119"/>
      <c r="C220" s="126"/>
    </row>
    <row r="221" s="23" customFormat="true" ht="13.5" hidden="false" customHeight="false" outlineLevel="0" collapsed="false">
      <c r="A221" s="119"/>
      <c r="C221" s="126"/>
    </row>
    <row r="222" s="23" customFormat="true" ht="13.5" hidden="false" customHeight="false" outlineLevel="0" collapsed="false">
      <c r="A222" s="119"/>
      <c r="C222" s="126"/>
    </row>
    <row r="223" s="23" customFormat="true" ht="13.5" hidden="false" customHeight="false" outlineLevel="0" collapsed="false">
      <c r="A223" s="119"/>
      <c r="C223" s="126"/>
    </row>
    <row r="224" s="23" customFormat="true" ht="13.5" hidden="false" customHeight="false" outlineLevel="0" collapsed="false">
      <c r="A224" s="119"/>
      <c r="C224" s="126"/>
    </row>
    <row r="225" s="23" customFormat="true" ht="13.5" hidden="false" customHeight="false" outlineLevel="0" collapsed="false">
      <c r="A225" s="119"/>
      <c r="C225" s="126"/>
    </row>
    <row r="226" s="23" customFormat="true" ht="13.5" hidden="false" customHeight="false" outlineLevel="0" collapsed="false">
      <c r="A226" s="119"/>
      <c r="C226" s="126"/>
    </row>
    <row r="227" s="23" customFormat="true" ht="13.5" hidden="false" customHeight="false" outlineLevel="0" collapsed="false">
      <c r="A227" s="119"/>
      <c r="C227" s="126"/>
    </row>
    <row r="228" s="23" customFormat="true" ht="13.5" hidden="false" customHeight="false" outlineLevel="0" collapsed="false">
      <c r="A228" s="119"/>
      <c r="C228" s="126"/>
    </row>
    <row r="229" s="23" customFormat="true" ht="13.5" hidden="false" customHeight="false" outlineLevel="0" collapsed="false">
      <c r="A229" s="119"/>
      <c r="C229" s="126"/>
    </row>
    <row r="230" s="23" customFormat="true" ht="13.5" hidden="false" customHeight="false" outlineLevel="0" collapsed="false">
      <c r="A230" s="119"/>
      <c r="C230" s="126"/>
    </row>
    <row r="231" s="23" customFormat="true" ht="13.5" hidden="false" customHeight="false" outlineLevel="0" collapsed="false">
      <c r="A231" s="119"/>
      <c r="C231" s="126"/>
    </row>
    <row r="232" s="23" customFormat="true" ht="13.5" hidden="false" customHeight="false" outlineLevel="0" collapsed="false">
      <c r="A232" s="119"/>
      <c r="C232" s="126"/>
    </row>
    <row r="233" s="23" customFormat="true" ht="13.5" hidden="false" customHeight="false" outlineLevel="0" collapsed="false">
      <c r="A233" s="119"/>
      <c r="C233" s="126"/>
    </row>
    <row r="234" s="23" customFormat="true" ht="13.5" hidden="false" customHeight="false" outlineLevel="0" collapsed="false">
      <c r="A234" s="119"/>
      <c r="C234" s="126"/>
    </row>
    <row r="235" s="23" customFormat="true" ht="13.5" hidden="false" customHeight="false" outlineLevel="0" collapsed="false">
      <c r="A235" s="119"/>
      <c r="C235" s="126"/>
    </row>
    <row r="236" s="23" customFormat="true" ht="13.5" hidden="false" customHeight="false" outlineLevel="0" collapsed="false">
      <c r="A236" s="119"/>
      <c r="C236" s="126"/>
    </row>
    <row r="237" s="23" customFormat="true" ht="13.5" hidden="false" customHeight="false" outlineLevel="0" collapsed="false">
      <c r="A237" s="119"/>
      <c r="C237" s="126"/>
    </row>
    <row r="238" s="23" customFormat="true" ht="13.5" hidden="false" customHeight="false" outlineLevel="0" collapsed="false">
      <c r="A238" s="119"/>
      <c r="C238" s="126"/>
    </row>
    <row r="239" s="23" customFormat="true" ht="13.5" hidden="false" customHeight="false" outlineLevel="0" collapsed="false">
      <c r="A239" s="119"/>
      <c r="C239" s="126"/>
    </row>
    <row r="240" s="23" customFormat="true" ht="13.5" hidden="false" customHeight="false" outlineLevel="0" collapsed="false">
      <c r="A240" s="119"/>
      <c r="C240" s="126"/>
    </row>
    <row r="241" s="23" customFormat="true" ht="13.5" hidden="false" customHeight="false" outlineLevel="0" collapsed="false">
      <c r="A241" s="119"/>
      <c r="C241" s="126"/>
    </row>
    <row r="242" s="23" customFormat="true" ht="13.5" hidden="false" customHeight="false" outlineLevel="0" collapsed="false">
      <c r="A242" s="119"/>
      <c r="C242" s="126"/>
    </row>
    <row r="243" s="23" customFormat="true" ht="13.5" hidden="false" customHeight="false" outlineLevel="0" collapsed="false">
      <c r="A243" s="119"/>
      <c r="C243" s="126"/>
    </row>
    <row r="244" s="23" customFormat="true" ht="13.5" hidden="false" customHeight="false" outlineLevel="0" collapsed="false">
      <c r="A244" s="119"/>
      <c r="C244" s="126"/>
    </row>
    <row r="245" s="23" customFormat="true" ht="13.5" hidden="false" customHeight="false" outlineLevel="0" collapsed="false">
      <c r="A245" s="119"/>
      <c r="C245" s="126"/>
    </row>
    <row r="246" s="23" customFormat="true" ht="13.5" hidden="false" customHeight="false" outlineLevel="0" collapsed="false">
      <c r="A246" s="119"/>
      <c r="C246" s="126"/>
    </row>
    <row r="247" s="23" customFormat="true" ht="13.5" hidden="false" customHeight="false" outlineLevel="0" collapsed="false">
      <c r="A247" s="119"/>
      <c r="C247" s="126"/>
    </row>
    <row r="248" s="23" customFormat="true" ht="13.5" hidden="false" customHeight="false" outlineLevel="0" collapsed="false">
      <c r="A248" s="119"/>
      <c r="C248" s="126"/>
    </row>
    <row r="249" s="23" customFormat="true" ht="13.5" hidden="false" customHeight="false" outlineLevel="0" collapsed="false">
      <c r="A249" s="119"/>
      <c r="C249" s="126"/>
    </row>
    <row r="250" s="23" customFormat="true" ht="13.5" hidden="false" customHeight="false" outlineLevel="0" collapsed="false">
      <c r="A250" s="119"/>
      <c r="C250" s="126"/>
    </row>
    <row r="251" s="23" customFormat="true" ht="13.5" hidden="false" customHeight="false" outlineLevel="0" collapsed="false">
      <c r="A251" s="119"/>
      <c r="C251" s="126"/>
    </row>
    <row r="252" s="23" customFormat="true" ht="13.5" hidden="false" customHeight="false" outlineLevel="0" collapsed="false">
      <c r="A252" s="119"/>
      <c r="C252" s="126"/>
    </row>
    <row r="253" s="23" customFormat="true" ht="13.5" hidden="false" customHeight="false" outlineLevel="0" collapsed="false">
      <c r="A253" s="119"/>
      <c r="C253" s="126"/>
    </row>
    <row r="254" s="23" customFormat="true" ht="13.5" hidden="false" customHeight="false" outlineLevel="0" collapsed="false">
      <c r="A254" s="119"/>
      <c r="C254" s="126"/>
    </row>
    <row r="255" s="23" customFormat="true" ht="13.5" hidden="false" customHeight="false" outlineLevel="0" collapsed="false">
      <c r="A255" s="119"/>
      <c r="C255" s="126"/>
    </row>
    <row r="256" s="23" customFormat="true" ht="13.5" hidden="false" customHeight="false" outlineLevel="0" collapsed="false">
      <c r="A256" s="119"/>
      <c r="C256" s="126"/>
    </row>
    <row r="257" s="23" customFormat="true" ht="13.5" hidden="false" customHeight="false" outlineLevel="0" collapsed="false">
      <c r="A257" s="119"/>
      <c r="C257" s="126"/>
    </row>
    <row r="258" s="23" customFormat="true" ht="13.5" hidden="false" customHeight="false" outlineLevel="0" collapsed="false">
      <c r="A258" s="119"/>
      <c r="C258" s="126"/>
    </row>
    <row r="259" s="23" customFormat="true" ht="13.5" hidden="false" customHeight="false" outlineLevel="0" collapsed="false">
      <c r="A259" s="119"/>
      <c r="C259" s="126"/>
    </row>
    <row r="260" s="23" customFormat="true" ht="13.5" hidden="false" customHeight="false" outlineLevel="0" collapsed="false">
      <c r="A260" s="119"/>
      <c r="C260" s="126"/>
    </row>
    <row r="261" s="23" customFormat="true" ht="13.5" hidden="false" customHeight="false" outlineLevel="0" collapsed="false">
      <c r="A261" s="119"/>
      <c r="C261" s="126"/>
    </row>
    <row r="262" s="23" customFormat="true" ht="13.5" hidden="false" customHeight="false" outlineLevel="0" collapsed="false">
      <c r="A262" s="119"/>
      <c r="C262" s="126"/>
    </row>
    <row r="263" s="23" customFormat="true" ht="13.5" hidden="false" customHeight="false" outlineLevel="0" collapsed="false">
      <c r="A263" s="119"/>
      <c r="C263" s="126"/>
    </row>
    <row r="264" s="23" customFormat="true" ht="13.5" hidden="false" customHeight="false" outlineLevel="0" collapsed="false">
      <c r="A264" s="119"/>
      <c r="C264" s="126"/>
    </row>
    <row r="265" s="23" customFormat="true" ht="13.5" hidden="false" customHeight="false" outlineLevel="0" collapsed="false">
      <c r="A265" s="119"/>
      <c r="C265" s="126"/>
    </row>
    <row r="266" s="23" customFormat="true" ht="13.5" hidden="false" customHeight="false" outlineLevel="0" collapsed="false">
      <c r="A266" s="119"/>
      <c r="C266" s="126"/>
    </row>
    <row r="267" s="23" customFormat="true" ht="13.5" hidden="false" customHeight="false" outlineLevel="0" collapsed="false">
      <c r="A267" s="119"/>
      <c r="C267" s="126"/>
    </row>
    <row r="268" s="23" customFormat="true" ht="13.5" hidden="false" customHeight="false" outlineLevel="0" collapsed="false">
      <c r="A268" s="119"/>
      <c r="C268" s="126"/>
    </row>
    <row r="269" s="23" customFormat="true" ht="13.5" hidden="false" customHeight="false" outlineLevel="0" collapsed="false">
      <c r="A269" s="119"/>
      <c r="C269" s="126"/>
    </row>
    <row r="270" s="23" customFormat="true" ht="13.5" hidden="false" customHeight="false" outlineLevel="0" collapsed="false">
      <c r="A270" s="119"/>
      <c r="C270" s="126"/>
    </row>
    <row r="271" s="23" customFormat="true" ht="13.5" hidden="false" customHeight="false" outlineLevel="0" collapsed="false">
      <c r="A271" s="119"/>
      <c r="C271" s="126"/>
    </row>
    <row r="272" s="23" customFormat="true" ht="13.5" hidden="false" customHeight="false" outlineLevel="0" collapsed="false">
      <c r="A272" s="119"/>
      <c r="C272" s="126"/>
    </row>
    <row r="273" s="23" customFormat="true" ht="13.5" hidden="false" customHeight="false" outlineLevel="0" collapsed="false">
      <c r="A273" s="119"/>
      <c r="C273" s="126"/>
    </row>
    <row r="274" s="23" customFormat="true" ht="13.5" hidden="false" customHeight="false" outlineLevel="0" collapsed="false">
      <c r="A274" s="119"/>
      <c r="C274" s="126"/>
    </row>
    <row r="275" s="23" customFormat="true" ht="13.5" hidden="false" customHeight="false" outlineLevel="0" collapsed="false">
      <c r="A275" s="119"/>
      <c r="C275" s="126"/>
    </row>
    <row r="276" s="23" customFormat="true" ht="13.5" hidden="false" customHeight="false" outlineLevel="0" collapsed="false">
      <c r="A276" s="119"/>
      <c r="C276" s="126"/>
    </row>
    <row r="277" s="23" customFormat="true" ht="13.5" hidden="false" customHeight="false" outlineLevel="0" collapsed="false">
      <c r="A277" s="119"/>
      <c r="C277" s="126"/>
    </row>
    <row r="278" s="23" customFormat="true" ht="13.5" hidden="false" customHeight="false" outlineLevel="0" collapsed="false">
      <c r="A278" s="119"/>
      <c r="C278" s="126"/>
    </row>
    <row r="279" s="23" customFormat="true" ht="13.5" hidden="false" customHeight="false" outlineLevel="0" collapsed="false">
      <c r="A279" s="119"/>
      <c r="C279" s="126"/>
    </row>
    <row r="280" s="23" customFormat="true" ht="13.5" hidden="false" customHeight="false" outlineLevel="0" collapsed="false">
      <c r="A280" s="119"/>
      <c r="C280" s="126"/>
    </row>
    <row r="281" s="23" customFormat="true" ht="13.5" hidden="false" customHeight="false" outlineLevel="0" collapsed="false">
      <c r="A281" s="119"/>
      <c r="C281" s="126"/>
    </row>
    <row r="282" s="23" customFormat="true" ht="13.5" hidden="false" customHeight="false" outlineLevel="0" collapsed="false">
      <c r="A282" s="119"/>
      <c r="C282" s="126"/>
    </row>
    <row r="283" s="23" customFormat="true" ht="13.5" hidden="false" customHeight="false" outlineLevel="0" collapsed="false">
      <c r="A283" s="119"/>
      <c r="C283" s="126"/>
    </row>
    <row r="284" s="23" customFormat="true" ht="13.5" hidden="false" customHeight="false" outlineLevel="0" collapsed="false">
      <c r="A284" s="119"/>
      <c r="C284" s="126"/>
    </row>
    <row r="285" s="23" customFormat="true" ht="13.5" hidden="false" customHeight="false" outlineLevel="0" collapsed="false">
      <c r="A285" s="119"/>
      <c r="C285" s="126"/>
    </row>
    <row r="286" s="23" customFormat="true" ht="13.5" hidden="false" customHeight="false" outlineLevel="0" collapsed="false">
      <c r="A286" s="119"/>
      <c r="C286" s="126"/>
    </row>
    <row r="287" s="23" customFormat="true" ht="13.5" hidden="false" customHeight="false" outlineLevel="0" collapsed="false">
      <c r="A287" s="119"/>
      <c r="C287" s="126"/>
    </row>
    <row r="288" s="23" customFormat="true" ht="13.5" hidden="false" customHeight="false" outlineLevel="0" collapsed="false">
      <c r="A288" s="119"/>
      <c r="C288" s="126"/>
    </row>
    <row r="289" s="23" customFormat="true" ht="13.5" hidden="false" customHeight="false" outlineLevel="0" collapsed="false">
      <c r="A289" s="119"/>
      <c r="C289" s="126"/>
    </row>
    <row r="290" s="23" customFormat="true" ht="13.5" hidden="false" customHeight="false" outlineLevel="0" collapsed="false">
      <c r="A290" s="119"/>
      <c r="C290" s="126"/>
    </row>
    <row r="291" s="23" customFormat="true" ht="13.5" hidden="false" customHeight="false" outlineLevel="0" collapsed="false">
      <c r="A291" s="119"/>
      <c r="C291" s="126"/>
    </row>
    <row r="292" s="23" customFormat="true" ht="13.5" hidden="false" customHeight="false" outlineLevel="0" collapsed="false">
      <c r="A292" s="119"/>
      <c r="C292" s="126"/>
    </row>
    <row r="293" s="23" customFormat="true" ht="13.5" hidden="false" customHeight="false" outlineLevel="0" collapsed="false">
      <c r="A293" s="119"/>
      <c r="C293" s="126"/>
    </row>
    <row r="294" s="23" customFormat="true" ht="13.5" hidden="false" customHeight="false" outlineLevel="0" collapsed="false">
      <c r="A294" s="119"/>
      <c r="C294" s="126"/>
    </row>
    <row r="295" s="23" customFormat="true" ht="13.5" hidden="false" customHeight="false" outlineLevel="0" collapsed="false">
      <c r="A295" s="119"/>
      <c r="C295" s="126"/>
    </row>
    <row r="296" s="23" customFormat="true" ht="13.5" hidden="false" customHeight="false" outlineLevel="0" collapsed="false">
      <c r="A296" s="119"/>
      <c r="C296" s="126"/>
    </row>
    <row r="297" s="23" customFormat="true" ht="13.5" hidden="false" customHeight="false" outlineLevel="0" collapsed="false">
      <c r="A297" s="119"/>
      <c r="C297" s="126"/>
    </row>
    <row r="298" s="23" customFormat="true" ht="13.5" hidden="false" customHeight="false" outlineLevel="0" collapsed="false">
      <c r="A298" s="119"/>
      <c r="C298" s="126"/>
    </row>
    <row r="299" s="23" customFormat="true" ht="13.5" hidden="false" customHeight="false" outlineLevel="0" collapsed="false">
      <c r="A299" s="119"/>
      <c r="C299" s="126"/>
    </row>
    <row r="300" s="23" customFormat="true" ht="13.5" hidden="false" customHeight="false" outlineLevel="0" collapsed="false">
      <c r="A300" s="119"/>
      <c r="C300" s="126"/>
    </row>
    <row r="301" s="23" customFormat="true" ht="13.5" hidden="false" customHeight="false" outlineLevel="0" collapsed="false">
      <c r="A301" s="119"/>
      <c r="C301" s="126"/>
    </row>
    <row r="302" s="23" customFormat="true" ht="13.5" hidden="false" customHeight="false" outlineLevel="0" collapsed="false">
      <c r="A302" s="119"/>
      <c r="C302" s="126"/>
    </row>
    <row r="303" s="23" customFormat="true" ht="13.5" hidden="false" customHeight="false" outlineLevel="0" collapsed="false">
      <c r="A303" s="119"/>
      <c r="C303" s="126"/>
    </row>
    <row r="304" s="23" customFormat="true" ht="13.5" hidden="false" customHeight="false" outlineLevel="0" collapsed="false">
      <c r="A304" s="119"/>
      <c r="C304" s="126"/>
    </row>
    <row r="305" s="23" customFormat="true" ht="13.5" hidden="false" customHeight="false" outlineLevel="0" collapsed="false">
      <c r="A305" s="119"/>
      <c r="C305" s="126"/>
    </row>
    <row r="306" s="23" customFormat="true" ht="13.5" hidden="false" customHeight="false" outlineLevel="0" collapsed="false">
      <c r="A306" s="119"/>
      <c r="C306" s="126"/>
    </row>
    <row r="307" s="23" customFormat="true" ht="13.5" hidden="false" customHeight="false" outlineLevel="0" collapsed="false">
      <c r="A307" s="119"/>
      <c r="C307" s="126"/>
    </row>
    <row r="308" s="23" customFormat="true" ht="13.5" hidden="false" customHeight="false" outlineLevel="0" collapsed="false">
      <c r="A308" s="119"/>
      <c r="C308" s="126"/>
    </row>
    <row r="309" s="23" customFormat="true" ht="13.5" hidden="false" customHeight="false" outlineLevel="0" collapsed="false">
      <c r="A309" s="119"/>
      <c r="C309" s="126"/>
    </row>
    <row r="310" s="23" customFormat="true" ht="13.5" hidden="false" customHeight="false" outlineLevel="0" collapsed="false">
      <c r="A310" s="119"/>
      <c r="C310" s="126"/>
    </row>
    <row r="311" s="23" customFormat="true" ht="13.5" hidden="false" customHeight="false" outlineLevel="0" collapsed="false">
      <c r="A311" s="119"/>
      <c r="C311" s="126"/>
    </row>
    <row r="312" s="23" customFormat="true" ht="13.5" hidden="false" customHeight="false" outlineLevel="0" collapsed="false">
      <c r="A312" s="119"/>
      <c r="C312" s="126"/>
    </row>
    <row r="313" s="23" customFormat="true" ht="13.5" hidden="false" customHeight="false" outlineLevel="0" collapsed="false">
      <c r="A313" s="119"/>
      <c r="C313" s="126"/>
    </row>
    <row r="314" s="23" customFormat="true" ht="13.5" hidden="false" customHeight="false" outlineLevel="0" collapsed="false">
      <c r="A314" s="119"/>
      <c r="C314" s="126"/>
    </row>
    <row r="315" s="23" customFormat="true" ht="13.5" hidden="false" customHeight="false" outlineLevel="0" collapsed="false">
      <c r="A315" s="119"/>
      <c r="C315" s="126"/>
    </row>
    <row r="316" s="23" customFormat="true" ht="13.5" hidden="false" customHeight="false" outlineLevel="0" collapsed="false">
      <c r="A316" s="119"/>
      <c r="C316" s="126"/>
    </row>
    <row r="317" s="23" customFormat="true" ht="13.5" hidden="false" customHeight="false" outlineLevel="0" collapsed="false">
      <c r="A317" s="119"/>
      <c r="C317" s="126"/>
    </row>
    <row r="318" s="23" customFormat="true" ht="13.5" hidden="false" customHeight="false" outlineLevel="0" collapsed="false">
      <c r="A318" s="119"/>
      <c r="C318" s="126"/>
    </row>
    <row r="319" s="23" customFormat="true" ht="13.5" hidden="false" customHeight="false" outlineLevel="0" collapsed="false">
      <c r="A319" s="119"/>
      <c r="C319" s="126"/>
    </row>
    <row r="320" s="23" customFormat="true" ht="13.5" hidden="false" customHeight="false" outlineLevel="0" collapsed="false">
      <c r="A320" s="119"/>
      <c r="C320" s="126"/>
    </row>
    <row r="321" s="23" customFormat="true" ht="13.5" hidden="false" customHeight="false" outlineLevel="0" collapsed="false">
      <c r="A321" s="119"/>
      <c r="C321" s="126"/>
    </row>
    <row r="322" s="23" customFormat="true" ht="13.5" hidden="false" customHeight="false" outlineLevel="0" collapsed="false">
      <c r="A322" s="119"/>
      <c r="C322" s="126"/>
    </row>
    <row r="323" s="23" customFormat="true" ht="13.5" hidden="false" customHeight="false" outlineLevel="0" collapsed="false">
      <c r="A323" s="119"/>
      <c r="C323" s="126"/>
    </row>
    <row r="324" s="23" customFormat="true" ht="13.5" hidden="false" customHeight="false" outlineLevel="0" collapsed="false">
      <c r="A324" s="119"/>
      <c r="C324" s="126"/>
    </row>
    <row r="325" s="23" customFormat="true" ht="13.5" hidden="false" customHeight="false" outlineLevel="0" collapsed="false">
      <c r="A325" s="119"/>
      <c r="C325" s="126"/>
    </row>
    <row r="326" s="23" customFormat="true" ht="13.5" hidden="false" customHeight="false" outlineLevel="0" collapsed="false">
      <c r="A326" s="119"/>
      <c r="C326" s="126"/>
    </row>
    <row r="327" s="23" customFormat="true" ht="13.5" hidden="false" customHeight="false" outlineLevel="0" collapsed="false">
      <c r="A327" s="119"/>
      <c r="C327" s="126"/>
    </row>
    <row r="328" s="23" customFormat="true" ht="13.5" hidden="false" customHeight="false" outlineLevel="0" collapsed="false">
      <c r="A328" s="119"/>
      <c r="C328" s="126"/>
    </row>
    <row r="329" s="23" customFormat="true" ht="13.5" hidden="false" customHeight="false" outlineLevel="0" collapsed="false">
      <c r="A329" s="119"/>
      <c r="C329" s="126"/>
    </row>
    <row r="330" s="23" customFormat="true" ht="13.5" hidden="false" customHeight="false" outlineLevel="0" collapsed="false">
      <c r="A330" s="119"/>
      <c r="C330" s="126"/>
    </row>
    <row r="331" s="23" customFormat="true" ht="13.5" hidden="false" customHeight="false" outlineLevel="0" collapsed="false">
      <c r="A331" s="119"/>
      <c r="C331" s="126"/>
    </row>
    <row r="332" s="23" customFormat="true" ht="13.5" hidden="false" customHeight="false" outlineLevel="0" collapsed="false">
      <c r="A332" s="119"/>
      <c r="C332" s="126"/>
    </row>
    <row r="333" s="23" customFormat="true" ht="13.5" hidden="false" customHeight="false" outlineLevel="0" collapsed="false">
      <c r="A333" s="119"/>
      <c r="C333" s="126"/>
    </row>
    <row r="334" s="23" customFormat="true" ht="13.5" hidden="false" customHeight="false" outlineLevel="0" collapsed="false">
      <c r="A334" s="119"/>
      <c r="C334" s="126"/>
    </row>
    <row r="335" s="23" customFormat="true" ht="13.5" hidden="false" customHeight="false" outlineLevel="0" collapsed="false">
      <c r="A335" s="119"/>
      <c r="C335" s="126"/>
    </row>
    <row r="336" s="23" customFormat="true" ht="13.5" hidden="false" customHeight="false" outlineLevel="0" collapsed="false">
      <c r="A336" s="119"/>
      <c r="C336" s="126"/>
    </row>
    <row r="337" s="23" customFormat="true" ht="13.5" hidden="false" customHeight="false" outlineLevel="0" collapsed="false">
      <c r="A337" s="119"/>
      <c r="C337" s="126"/>
    </row>
    <row r="338" s="23" customFormat="true" ht="13.5" hidden="false" customHeight="false" outlineLevel="0" collapsed="false">
      <c r="A338" s="119"/>
      <c r="C338" s="126"/>
    </row>
    <row r="339" s="23" customFormat="true" ht="13.5" hidden="false" customHeight="false" outlineLevel="0" collapsed="false">
      <c r="A339" s="119"/>
      <c r="C339" s="126"/>
    </row>
    <row r="340" s="23" customFormat="true" ht="13.5" hidden="false" customHeight="false" outlineLevel="0" collapsed="false">
      <c r="A340" s="119"/>
      <c r="C340" s="126"/>
    </row>
    <row r="341" s="23" customFormat="true" ht="13.5" hidden="false" customHeight="false" outlineLevel="0" collapsed="false">
      <c r="A341" s="119"/>
      <c r="C341" s="126"/>
    </row>
    <row r="342" s="23" customFormat="true" ht="13.5" hidden="false" customHeight="false" outlineLevel="0" collapsed="false">
      <c r="A342" s="119"/>
      <c r="C342" s="126"/>
    </row>
    <row r="343" s="23" customFormat="true" ht="13.5" hidden="false" customHeight="false" outlineLevel="0" collapsed="false">
      <c r="A343" s="119"/>
      <c r="C343" s="126"/>
    </row>
    <row r="344" s="23" customFormat="true" ht="13.5" hidden="false" customHeight="false" outlineLevel="0" collapsed="false">
      <c r="A344" s="119"/>
      <c r="C344" s="126"/>
    </row>
    <row r="345" s="23" customFormat="true" ht="13.5" hidden="false" customHeight="false" outlineLevel="0" collapsed="false">
      <c r="A345" s="119"/>
      <c r="C345" s="126"/>
    </row>
    <row r="346" s="23" customFormat="true" ht="13.5" hidden="false" customHeight="false" outlineLevel="0" collapsed="false">
      <c r="A346" s="119"/>
      <c r="C346" s="126"/>
    </row>
    <row r="347" s="23" customFormat="true" ht="13.5" hidden="false" customHeight="false" outlineLevel="0" collapsed="false">
      <c r="A347" s="119"/>
      <c r="C347" s="126"/>
    </row>
    <row r="348" s="23" customFormat="true" ht="13.5" hidden="false" customHeight="false" outlineLevel="0" collapsed="false">
      <c r="A348" s="119"/>
      <c r="C348" s="126"/>
    </row>
    <row r="349" s="23" customFormat="true" ht="13.5" hidden="false" customHeight="false" outlineLevel="0" collapsed="false">
      <c r="A349" s="119"/>
      <c r="C349" s="126"/>
    </row>
    <row r="350" s="23" customFormat="true" ht="13.5" hidden="false" customHeight="false" outlineLevel="0" collapsed="false">
      <c r="A350" s="119"/>
      <c r="C350" s="126"/>
    </row>
    <row r="351" s="23" customFormat="true" ht="13.5" hidden="false" customHeight="false" outlineLevel="0" collapsed="false">
      <c r="A351" s="119"/>
      <c r="C351" s="126"/>
    </row>
    <row r="352" s="23" customFormat="true" ht="13.5" hidden="false" customHeight="false" outlineLevel="0" collapsed="false">
      <c r="A352" s="119"/>
      <c r="C352" s="126"/>
    </row>
    <row r="353" s="23" customFormat="true" ht="13.5" hidden="false" customHeight="false" outlineLevel="0" collapsed="false">
      <c r="A353" s="119"/>
      <c r="C353" s="126"/>
    </row>
    <row r="354" s="23" customFormat="true" ht="13.5" hidden="false" customHeight="false" outlineLevel="0" collapsed="false">
      <c r="A354" s="119"/>
      <c r="C354" s="126"/>
    </row>
    <row r="355" s="23" customFormat="true" ht="13.5" hidden="false" customHeight="false" outlineLevel="0" collapsed="false">
      <c r="A355" s="119"/>
      <c r="C355" s="126"/>
    </row>
    <row r="356" s="23" customFormat="true" ht="13.5" hidden="false" customHeight="false" outlineLevel="0" collapsed="false">
      <c r="A356" s="119"/>
      <c r="C356" s="126"/>
    </row>
    <row r="357" s="23" customFormat="true" ht="13.5" hidden="false" customHeight="false" outlineLevel="0" collapsed="false">
      <c r="A357" s="119"/>
      <c r="C357" s="126"/>
    </row>
    <row r="358" s="23" customFormat="true" ht="13.5" hidden="false" customHeight="false" outlineLevel="0" collapsed="false">
      <c r="A358" s="119"/>
      <c r="C358" s="126"/>
    </row>
    <row r="359" s="23" customFormat="true" ht="13.5" hidden="false" customHeight="false" outlineLevel="0" collapsed="false">
      <c r="A359" s="119"/>
      <c r="C359" s="126"/>
    </row>
    <row r="360" s="23" customFormat="true" ht="13.5" hidden="false" customHeight="false" outlineLevel="0" collapsed="false">
      <c r="A360" s="119"/>
      <c r="C360" s="126"/>
    </row>
    <row r="361" s="23" customFormat="true" ht="13.5" hidden="false" customHeight="false" outlineLevel="0" collapsed="false">
      <c r="A361" s="119"/>
      <c r="C361" s="126"/>
    </row>
    <row r="362" s="23" customFormat="true" ht="13.5" hidden="false" customHeight="false" outlineLevel="0" collapsed="false">
      <c r="A362" s="119"/>
      <c r="C362" s="126"/>
    </row>
    <row r="363" s="23" customFormat="true" ht="13.5" hidden="false" customHeight="false" outlineLevel="0" collapsed="false">
      <c r="A363" s="119"/>
      <c r="C363" s="126"/>
    </row>
    <row r="364" s="23" customFormat="true" ht="13.5" hidden="false" customHeight="false" outlineLevel="0" collapsed="false">
      <c r="A364" s="119"/>
      <c r="C364" s="126"/>
    </row>
    <row r="365" s="23" customFormat="true" ht="13.5" hidden="false" customHeight="false" outlineLevel="0" collapsed="false">
      <c r="A365" s="119"/>
      <c r="C365" s="126"/>
    </row>
    <row r="366" s="23" customFormat="true" ht="13.5" hidden="false" customHeight="false" outlineLevel="0" collapsed="false">
      <c r="A366" s="119"/>
      <c r="C366" s="126"/>
    </row>
    <row r="367" s="23" customFormat="true" ht="13.5" hidden="false" customHeight="false" outlineLevel="0" collapsed="false">
      <c r="A367" s="119"/>
      <c r="C367" s="126"/>
    </row>
    <row r="368" s="23" customFormat="true" ht="13.5" hidden="false" customHeight="false" outlineLevel="0" collapsed="false">
      <c r="A368" s="119"/>
      <c r="C368" s="126"/>
    </row>
    <row r="369" s="23" customFormat="true" ht="13.5" hidden="false" customHeight="false" outlineLevel="0" collapsed="false">
      <c r="A369" s="119"/>
      <c r="C369" s="126"/>
    </row>
    <row r="370" s="23" customFormat="true" ht="13.5" hidden="false" customHeight="false" outlineLevel="0" collapsed="false">
      <c r="A370" s="119"/>
      <c r="C370" s="126"/>
    </row>
    <row r="371" s="23" customFormat="true" ht="13.5" hidden="false" customHeight="false" outlineLevel="0" collapsed="false">
      <c r="A371" s="119"/>
      <c r="C371" s="126"/>
    </row>
    <row r="372" s="23" customFormat="true" ht="13.5" hidden="false" customHeight="false" outlineLevel="0" collapsed="false">
      <c r="A372" s="119"/>
      <c r="C372" s="126"/>
    </row>
    <row r="373" s="23" customFormat="true" ht="13.5" hidden="false" customHeight="false" outlineLevel="0" collapsed="false">
      <c r="A373" s="119"/>
      <c r="C373" s="126"/>
    </row>
    <row r="374" s="23" customFormat="true" ht="13.5" hidden="false" customHeight="false" outlineLevel="0" collapsed="false">
      <c r="A374" s="119"/>
      <c r="C374" s="126"/>
    </row>
    <row r="375" s="23" customFormat="true" ht="13.5" hidden="false" customHeight="false" outlineLevel="0" collapsed="false">
      <c r="A375" s="119"/>
      <c r="C375" s="126"/>
    </row>
    <row r="376" s="23" customFormat="true" ht="13.5" hidden="false" customHeight="false" outlineLevel="0" collapsed="false">
      <c r="A376" s="119"/>
      <c r="C376" s="126"/>
    </row>
    <row r="377" s="23" customFormat="true" ht="13.5" hidden="false" customHeight="false" outlineLevel="0" collapsed="false">
      <c r="A377" s="119"/>
      <c r="C377" s="126"/>
    </row>
    <row r="378" s="23" customFormat="true" ht="13.5" hidden="false" customHeight="false" outlineLevel="0" collapsed="false">
      <c r="A378" s="119"/>
      <c r="C378" s="126"/>
    </row>
    <row r="379" s="23" customFormat="true" ht="13.5" hidden="false" customHeight="false" outlineLevel="0" collapsed="false">
      <c r="A379" s="119"/>
      <c r="C379" s="126"/>
    </row>
    <row r="380" s="23" customFormat="true" ht="13.5" hidden="false" customHeight="false" outlineLevel="0" collapsed="false">
      <c r="A380" s="119"/>
      <c r="C380" s="126"/>
    </row>
    <row r="381" s="23" customFormat="true" ht="13.5" hidden="false" customHeight="false" outlineLevel="0" collapsed="false">
      <c r="A381" s="119"/>
      <c r="C381" s="126"/>
    </row>
    <row r="382" s="23" customFormat="true" ht="13.5" hidden="false" customHeight="false" outlineLevel="0" collapsed="false">
      <c r="A382" s="119"/>
      <c r="C382" s="126"/>
    </row>
    <row r="383" s="23" customFormat="true" ht="13.5" hidden="false" customHeight="false" outlineLevel="0" collapsed="false">
      <c r="A383" s="119"/>
      <c r="C383" s="126"/>
    </row>
    <row r="384" s="23" customFormat="true" ht="13.5" hidden="false" customHeight="false" outlineLevel="0" collapsed="false">
      <c r="A384" s="119"/>
      <c r="C384" s="126"/>
    </row>
    <row r="385" s="23" customFormat="true" ht="13.5" hidden="false" customHeight="false" outlineLevel="0" collapsed="false">
      <c r="A385" s="119"/>
      <c r="C385" s="126"/>
    </row>
    <row r="386" s="23" customFormat="true" ht="13.5" hidden="false" customHeight="false" outlineLevel="0" collapsed="false">
      <c r="A386" s="119"/>
      <c r="C386" s="126"/>
    </row>
    <row r="387" s="23" customFormat="true" ht="13.5" hidden="false" customHeight="false" outlineLevel="0" collapsed="false">
      <c r="A387" s="119"/>
      <c r="C387" s="126"/>
    </row>
    <row r="388" s="23" customFormat="true" ht="13.5" hidden="false" customHeight="false" outlineLevel="0" collapsed="false">
      <c r="A388" s="119"/>
      <c r="C388" s="126"/>
    </row>
    <row r="389" s="23" customFormat="true" ht="13.5" hidden="false" customHeight="false" outlineLevel="0" collapsed="false">
      <c r="A389" s="119"/>
      <c r="C389" s="126"/>
    </row>
    <row r="390" s="23" customFormat="true" ht="13.5" hidden="false" customHeight="false" outlineLevel="0" collapsed="false">
      <c r="A390" s="119"/>
      <c r="C390" s="126"/>
    </row>
    <row r="391" s="23" customFormat="true" ht="13.5" hidden="false" customHeight="false" outlineLevel="0" collapsed="false">
      <c r="A391" s="119"/>
      <c r="C391" s="126"/>
    </row>
    <row r="392" s="23" customFormat="true" ht="13.5" hidden="false" customHeight="false" outlineLevel="0" collapsed="false">
      <c r="A392" s="119"/>
      <c r="C392" s="126"/>
    </row>
    <row r="393" s="23" customFormat="true" ht="13.5" hidden="false" customHeight="false" outlineLevel="0" collapsed="false">
      <c r="A393" s="119"/>
      <c r="C393" s="126"/>
    </row>
    <row r="394" s="23" customFormat="true" ht="13.5" hidden="false" customHeight="false" outlineLevel="0" collapsed="false">
      <c r="A394" s="119"/>
      <c r="C394" s="126"/>
    </row>
    <row r="395" s="23" customFormat="true" ht="13.5" hidden="false" customHeight="false" outlineLevel="0" collapsed="false">
      <c r="A395" s="119"/>
      <c r="C395" s="126"/>
    </row>
    <row r="396" s="23" customFormat="true" ht="13.5" hidden="false" customHeight="false" outlineLevel="0" collapsed="false">
      <c r="A396" s="119"/>
      <c r="C396" s="126"/>
    </row>
    <row r="397" s="23" customFormat="true" ht="13.5" hidden="false" customHeight="false" outlineLevel="0" collapsed="false">
      <c r="A397" s="119"/>
      <c r="C397" s="126"/>
    </row>
    <row r="398" s="23" customFormat="true" ht="13.5" hidden="false" customHeight="false" outlineLevel="0" collapsed="false">
      <c r="A398" s="119"/>
      <c r="C398" s="126"/>
    </row>
    <row r="399" s="23" customFormat="true" ht="13.5" hidden="false" customHeight="false" outlineLevel="0" collapsed="false">
      <c r="A399" s="119"/>
      <c r="C399" s="126"/>
    </row>
    <row r="400" s="23" customFormat="true" ht="13.5" hidden="false" customHeight="false" outlineLevel="0" collapsed="false">
      <c r="A400" s="119"/>
      <c r="C400" s="126"/>
    </row>
    <row r="401" s="23" customFormat="true" ht="13.5" hidden="false" customHeight="false" outlineLevel="0" collapsed="false">
      <c r="A401" s="119"/>
      <c r="C401" s="126"/>
    </row>
    <row r="402" s="23" customFormat="true" ht="13.5" hidden="false" customHeight="false" outlineLevel="0" collapsed="false">
      <c r="A402" s="119"/>
      <c r="C402" s="126"/>
    </row>
    <row r="403" s="23" customFormat="true" ht="13.5" hidden="false" customHeight="false" outlineLevel="0" collapsed="false">
      <c r="A403" s="119"/>
      <c r="C403" s="126"/>
    </row>
    <row r="404" s="23" customFormat="true" ht="13.5" hidden="false" customHeight="false" outlineLevel="0" collapsed="false">
      <c r="A404" s="119"/>
      <c r="C404" s="126"/>
    </row>
    <row r="405" s="23" customFormat="true" ht="13.5" hidden="false" customHeight="false" outlineLevel="0" collapsed="false">
      <c r="A405" s="119"/>
      <c r="C405" s="126"/>
    </row>
    <row r="406" s="23" customFormat="true" ht="13.5" hidden="false" customHeight="false" outlineLevel="0" collapsed="false">
      <c r="A406" s="119"/>
      <c r="C406" s="126"/>
    </row>
    <row r="407" s="23" customFormat="true" ht="13.5" hidden="false" customHeight="false" outlineLevel="0" collapsed="false">
      <c r="A407" s="119"/>
      <c r="C407" s="126"/>
    </row>
    <row r="408" s="23" customFormat="true" ht="13.5" hidden="false" customHeight="false" outlineLevel="0" collapsed="false">
      <c r="A408" s="119"/>
      <c r="C408" s="126"/>
    </row>
    <row r="409" s="23" customFormat="true" ht="13.5" hidden="false" customHeight="false" outlineLevel="0" collapsed="false">
      <c r="A409" s="119"/>
      <c r="C409" s="126"/>
    </row>
    <row r="410" s="23" customFormat="true" ht="13.5" hidden="false" customHeight="false" outlineLevel="0" collapsed="false">
      <c r="A410" s="119"/>
      <c r="C410" s="126"/>
    </row>
    <row r="411" s="23" customFormat="true" ht="13.5" hidden="false" customHeight="false" outlineLevel="0" collapsed="false">
      <c r="A411" s="119"/>
      <c r="C411" s="126"/>
    </row>
    <row r="412" s="23" customFormat="true" ht="13.5" hidden="false" customHeight="false" outlineLevel="0" collapsed="false">
      <c r="A412" s="119"/>
      <c r="C412" s="126"/>
    </row>
    <row r="413" s="23" customFormat="true" ht="13.5" hidden="false" customHeight="false" outlineLevel="0" collapsed="false">
      <c r="A413" s="119"/>
      <c r="C413" s="126"/>
    </row>
    <row r="414" s="23" customFormat="true" ht="13.5" hidden="false" customHeight="false" outlineLevel="0" collapsed="false">
      <c r="A414" s="119"/>
      <c r="C414" s="126"/>
    </row>
    <row r="415" s="23" customFormat="true" ht="13.5" hidden="false" customHeight="false" outlineLevel="0" collapsed="false">
      <c r="A415" s="119"/>
      <c r="C415" s="126"/>
    </row>
    <row r="416" s="23" customFormat="true" ht="13.5" hidden="false" customHeight="false" outlineLevel="0" collapsed="false">
      <c r="A416" s="119"/>
      <c r="C416" s="126"/>
    </row>
    <row r="417" s="23" customFormat="true" ht="13.5" hidden="false" customHeight="false" outlineLevel="0" collapsed="false">
      <c r="A417" s="119"/>
      <c r="C417" s="126"/>
    </row>
    <row r="418" s="23" customFormat="true" ht="13.5" hidden="false" customHeight="false" outlineLevel="0" collapsed="false">
      <c r="A418" s="119"/>
      <c r="C418" s="126"/>
    </row>
    <row r="419" s="23" customFormat="true" ht="13.5" hidden="false" customHeight="false" outlineLevel="0" collapsed="false">
      <c r="A419" s="119"/>
      <c r="C419" s="126"/>
    </row>
    <row r="420" s="23" customFormat="true" ht="13.5" hidden="false" customHeight="false" outlineLevel="0" collapsed="false">
      <c r="A420" s="119"/>
      <c r="C420" s="126"/>
    </row>
    <row r="421" s="23" customFormat="true" ht="13.5" hidden="false" customHeight="false" outlineLevel="0" collapsed="false">
      <c r="A421" s="119"/>
      <c r="C421" s="126"/>
    </row>
    <row r="422" s="23" customFormat="true" ht="13.5" hidden="false" customHeight="false" outlineLevel="0" collapsed="false">
      <c r="A422" s="119"/>
      <c r="C422" s="126"/>
    </row>
    <row r="423" s="23" customFormat="true" ht="13.5" hidden="false" customHeight="false" outlineLevel="0" collapsed="false">
      <c r="A423" s="119"/>
      <c r="C423" s="126"/>
    </row>
    <row r="424" s="23" customFormat="true" ht="13.5" hidden="false" customHeight="false" outlineLevel="0" collapsed="false">
      <c r="A424" s="119"/>
      <c r="C424" s="126"/>
    </row>
    <row r="425" s="23" customFormat="true" ht="13.5" hidden="false" customHeight="false" outlineLevel="0" collapsed="false">
      <c r="A425" s="119"/>
      <c r="C425" s="126"/>
    </row>
    <row r="426" s="23" customFormat="true" ht="13.5" hidden="false" customHeight="false" outlineLevel="0" collapsed="false">
      <c r="A426" s="119"/>
      <c r="C426" s="126"/>
    </row>
    <row r="427" s="23" customFormat="true" ht="13.5" hidden="false" customHeight="false" outlineLevel="0" collapsed="false">
      <c r="A427" s="119"/>
      <c r="C427" s="126"/>
    </row>
    <row r="428" s="23" customFormat="true" ht="13.5" hidden="false" customHeight="false" outlineLevel="0" collapsed="false">
      <c r="A428" s="119"/>
      <c r="C428" s="126"/>
    </row>
    <row r="429" s="23" customFormat="true" ht="13.5" hidden="false" customHeight="false" outlineLevel="0" collapsed="false">
      <c r="A429" s="119"/>
      <c r="C429" s="126"/>
    </row>
    <row r="430" s="23" customFormat="true" ht="13.5" hidden="false" customHeight="false" outlineLevel="0" collapsed="false">
      <c r="A430" s="119"/>
      <c r="C430" s="126"/>
    </row>
    <row r="431" s="23" customFormat="true" ht="13.5" hidden="false" customHeight="false" outlineLevel="0" collapsed="false">
      <c r="A431" s="119"/>
      <c r="C431" s="126"/>
    </row>
    <row r="432" s="23" customFormat="true" ht="13.5" hidden="false" customHeight="false" outlineLevel="0" collapsed="false">
      <c r="A432" s="119"/>
      <c r="C432" s="126"/>
    </row>
    <row r="433" s="23" customFormat="true" ht="13.5" hidden="false" customHeight="false" outlineLevel="0" collapsed="false">
      <c r="A433" s="119"/>
      <c r="C433" s="126"/>
    </row>
    <row r="434" s="23" customFormat="true" ht="13.5" hidden="false" customHeight="false" outlineLevel="0" collapsed="false">
      <c r="A434" s="119"/>
      <c r="C434" s="126"/>
    </row>
    <row r="435" s="23" customFormat="true" ht="13.5" hidden="false" customHeight="false" outlineLevel="0" collapsed="false">
      <c r="A435" s="119"/>
      <c r="C435" s="126"/>
    </row>
    <row r="436" s="23" customFormat="true" ht="13.5" hidden="false" customHeight="false" outlineLevel="0" collapsed="false">
      <c r="A436" s="119"/>
      <c r="C436" s="126"/>
    </row>
    <row r="437" s="23" customFormat="true" ht="13.5" hidden="false" customHeight="false" outlineLevel="0" collapsed="false">
      <c r="A437" s="119"/>
      <c r="C437" s="126"/>
    </row>
    <row r="438" s="23" customFormat="true" ht="13.5" hidden="false" customHeight="false" outlineLevel="0" collapsed="false">
      <c r="A438" s="119"/>
      <c r="C438" s="126"/>
    </row>
    <row r="439" s="23" customFormat="true" ht="13.5" hidden="false" customHeight="false" outlineLevel="0" collapsed="false">
      <c r="A439" s="119"/>
      <c r="C439" s="126"/>
    </row>
    <row r="440" s="23" customFormat="true" ht="13.5" hidden="false" customHeight="false" outlineLevel="0" collapsed="false">
      <c r="A440" s="119"/>
      <c r="C440" s="126"/>
    </row>
    <row r="441" s="23" customFormat="true" ht="13.5" hidden="false" customHeight="false" outlineLevel="0" collapsed="false">
      <c r="A441" s="119"/>
      <c r="C441" s="126"/>
    </row>
    <row r="442" s="23" customFormat="true" ht="13.5" hidden="false" customHeight="false" outlineLevel="0" collapsed="false">
      <c r="A442" s="119"/>
      <c r="C442" s="126"/>
    </row>
    <row r="443" s="23" customFormat="true" ht="13.5" hidden="false" customHeight="false" outlineLevel="0" collapsed="false">
      <c r="A443" s="119"/>
      <c r="C443" s="126"/>
    </row>
    <row r="444" s="23" customFormat="true" ht="13.5" hidden="false" customHeight="false" outlineLevel="0" collapsed="false">
      <c r="A444" s="119"/>
      <c r="C444" s="126"/>
    </row>
    <row r="445" s="23" customFormat="true" ht="13.5" hidden="false" customHeight="false" outlineLevel="0" collapsed="false">
      <c r="A445" s="119"/>
      <c r="C445" s="126"/>
    </row>
    <row r="446" s="23" customFormat="true" ht="13.5" hidden="false" customHeight="false" outlineLevel="0" collapsed="false">
      <c r="A446" s="119"/>
      <c r="C446" s="126"/>
    </row>
    <row r="447" s="23" customFormat="true" ht="13.5" hidden="false" customHeight="false" outlineLevel="0" collapsed="false">
      <c r="A447" s="119"/>
      <c r="C447" s="126"/>
    </row>
    <row r="448" s="23" customFormat="true" ht="13.5" hidden="false" customHeight="false" outlineLevel="0" collapsed="false">
      <c r="A448" s="119"/>
      <c r="C448" s="126"/>
    </row>
    <row r="449" s="23" customFormat="true" ht="13.5" hidden="false" customHeight="false" outlineLevel="0" collapsed="false">
      <c r="A449" s="119"/>
      <c r="C449" s="126"/>
    </row>
    <row r="450" s="23" customFormat="true" ht="13.5" hidden="false" customHeight="false" outlineLevel="0" collapsed="false">
      <c r="A450" s="119"/>
      <c r="C450" s="126"/>
    </row>
    <row r="451" s="23" customFormat="true" ht="13.5" hidden="false" customHeight="false" outlineLevel="0" collapsed="false">
      <c r="A451" s="119"/>
      <c r="C451" s="126"/>
    </row>
    <row r="452" s="23" customFormat="true" ht="13.5" hidden="false" customHeight="false" outlineLevel="0" collapsed="false">
      <c r="A452" s="119"/>
      <c r="C452" s="126"/>
    </row>
    <row r="453" s="23" customFormat="true" ht="13.5" hidden="false" customHeight="false" outlineLevel="0" collapsed="false">
      <c r="A453" s="119"/>
      <c r="C453" s="126"/>
    </row>
    <row r="454" s="23" customFormat="true" ht="13.5" hidden="false" customHeight="false" outlineLevel="0" collapsed="false">
      <c r="A454" s="119"/>
      <c r="C454" s="126"/>
    </row>
    <row r="455" s="23" customFormat="true" ht="13.5" hidden="false" customHeight="false" outlineLevel="0" collapsed="false">
      <c r="A455" s="119"/>
      <c r="C455" s="126"/>
    </row>
    <row r="456" s="23" customFormat="true" ht="13.5" hidden="false" customHeight="false" outlineLevel="0" collapsed="false">
      <c r="A456" s="119"/>
      <c r="C456" s="126"/>
    </row>
    <row r="457" s="23" customFormat="true" ht="13.5" hidden="false" customHeight="false" outlineLevel="0" collapsed="false">
      <c r="A457" s="119"/>
      <c r="C457" s="126"/>
    </row>
    <row r="458" s="23" customFormat="true" ht="13.5" hidden="false" customHeight="false" outlineLevel="0" collapsed="false">
      <c r="A458" s="119"/>
      <c r="C458" s="126"/>
    </row>
    <row r="459" s="23" customFormat="true" ht="13.5" hidden="false" customHeight="false" outlineLevel="0" collapsed="false">
      <c r="A459" s="119"/>
      <c r="C459" s="126"/>
    </row>
    <row r="460" s="23" customFormat="true" ht="13.5" hidden="false" customHeight="false" outlineLevel="0" collapsed="false">
      <c r="A460" s="119"/>
      <c r="C460" s="126"/>
    </row>
    <row r="461" s="23" customFormat="true" ht="13.5" hidden="false" customHeight="false" outlineLevel="0" collapsed="false">
      <c r="A461" s="119"/>
      <c r="C461" s="126"/>
    </row>
    <row r="462" s="23" customFormat="true" ht="13.5" hidden="false" customHeight="false" outlineLevel="0" collapsed="false">
      <c r="A462" s="119"/>
      <c r="C462" s="126"/>
    </row>
    <row r="463" s="23" customFormat="true" ht="13.5" hidden="false" customHeight="false" outlineLevel="0" collapsed="false">
      <c r="A463" s="119"/>
      <c r="C463" s="126"/>
    </row>
    <row r="464" s="23" customFormat="true" ht="13.5" hidden="false" customHeight="false" outlineLevel="0" collapsed="false">
      <c r="A464" s="119"/>
      <c r="C464" s="126"/>
    </row>
    <row r="465" s="23" customFormat="true" ht="13.5" hidden="false" customHeight="false" outlineLevel="0" collapsed="false">
      <c r="A465" s="119"/>
      <c r="C465" s="126"/>
    </row>
    <row r="466" s="23" customFormat="true" ht="13.5" hidden="false" customHeight="false" outlineLevel="0" collapsed="false">
      <c r="A466" s="119"/>
      <c r="C466" s="126"/>
    </row>
    <row r="467" s="23" customFormat="true" ht="13.5" hidden="false" customHeight="false" outlineLevel="0" collapsed="false">
      <c r="A467" s="119"/>
      <c r="C467" s="126"/>
    </row>
    <row r="468" s="23" customFormat="true" ht="13.5" hidden="false" customHeight="false" outlineLevel="0" collapsed="false">
      <c r="A468" s="119"/>
      <c r="C468" s="126"/>
    </row>
    <row r="469" s="23" customFormat="true" ht="13.5" hidden="false" customHeight="false" outlineLevel="0" collapsed="false">
      <c r="A469" s="119"/>
      <c r="C469" s="126"/>
    </row>
    <row r="470" s="23" customFormat="true" ht="13.5" hidden="false" customHeight="false" outlineLevel="0" collapsed="false">
      <c r="A470" s="119"/>
      <c r="C470" s="126"/>
    </row>
    <row r="471" s="23" customFormat="true" ht="13.5" hidden="false" customHeight="false" outlineLevel="0" collapsed="false">
      <c r="A471" s="119"/>
      <c r="C471" s="126"/>
    </row>
    <row r="472" s="23" customFormat="true" ht="13.5" hidden="false" customHeight="false" outlineLevel="0" collapsed="false">
      <c r="A472" s="119"/>
      <c r="C472" s="126"/>
    </row>
    <row r="473" s="23" customFormat="true" ht="13.5" hidden="false" customHeight="false" outlineLevel="0" collapsed="false">
      <c r="A473" s="119"/>
      <c r="C473" s="126"/>
    </row>
    <row r="474" s="23" customFormat="true" ht="13.5" hidden="false" customHeight="false" outlineLevel="0" collapsed="false">
      <c r="A474" s="119"/>
      <c r="C474" s="126"/>
    </row>
    <row r="475" s="23" customFormat="true" ht="13.5" hidden="false" customHeight="false" outlineLevel="0" collapsed="false">
      <c r="A475" s="119"/>
      <c r="C475" s="126"/>
    </row>
    <row r="476" s="23" customFormat="true" ht="13.5" hidden="false" customHeight="false" outlineLevel="0" collapsed="false">
      <c r="A476" s="119"/>
      <c r="C476" s="126"/>
    </row>
    <row r="477" s="23" customFormat="true" ht="13.5" hidden="false" customHeight="false" outlineLevel="0" collapsed="false">
      <c r="A477" s="119"/>
      <c r="C477" s="126"/>
    </row>
    <row r="478" s="23" customFormat="true" ht="13.5" hidden="false" customHeight="false" outlineLevel="0" collapsed="false">
      <c r="A478" s="119"/>
      <c r="C478" s="126"/>
    </row>
    <row r="479" s="23" customFormat="true" ht="13.5" hidden="false" customHeight="false" outlineLevel="0" collapsed="false">
      <c r="A479" s="119"/>
      <c r="C479" s="126"/>
    </row>
    <row r="480" s="23" customFormat="true" ht="13.5" hidden="false" customHeight="false" outlineLevel="0" collapsed="false">
      <c r="A480" s="119"/>
      <c r="C480" s="126"/>
    </row>
    <row r="481" s="23" customFormat="true" ht="13.5" hidden="false" customHeight="false" outlineLevel="0" collapsed="false">
      <c r="A481" s="119"/>
      <c r="C481" s="126"/>
    </row>
    <row r="482" s="23" customFormat="true" ht="13.5" hidden="false" customHeight="false" outlineLevel="0" collapsed="false">
      <c r="A482" s="119"/>
      <c r="C482" s="126"/>
    </row>
    <row r="483" s="23" customFormat="true" ht="13.5" hidden="false" customHeight="false" outlineLevel="0" collapsed="false">
      <c r="A483" s="119"/>
      <c r="C483" s="126"/>
    </row>
    <row r="484" s="23" customFormat="true" ht="13.5" hidden="false" customHeight="false" outlineLevel="0" collapsed="false">
      <c r="A484" s="119"/>
      <c r="C484" s="126"/>
    </row>
    <row r="485" s="23" customFormat="true" ht="13.5" hidden="false" customHeight="false" outlineLevel="0" collapsed="false">
      <c r="A485" s="119"/>
      <c r="C485" s="126"/>
    </row>
    <row r="486" s="23" customFormat="true" ht="13.5" hidden="false" customHeight="false" outlineLevel="0" collapsed="false">
      <c r="A486" s="119"/>
      <c r="C486" s="126"/>
    </row>
    <row r="487" s="23" customFormat="true" ht="13.5" hidden="false" customHeight="false" outlineLevel="0" collapsed="false">
      <c r="A487" s="119"/>
      <c r="C487" s="126"/>
    </row>
    <row r="488" s="23" customFormat="true" ht="13.5" hidden="false" customHeight="false" outlineLevel="0" collapsed="false">
      <c r="A488" s="119"/>
      <c r="C488" s="126"/>
    </row>
    <row r="489" s="23" customFormat="true" ht="13.5" hidden="false" customHeight="false" outlineLevel="0" collapsed="false">
      <c r="A489" s="119"/>
      <c r="C489" s="126"/>
    </row>
    <row r="490" s="23" customFormat="true" ht="13.5" hidden="false" customHeight="false" outlineLevel="0" collapsed="false">
      <c r="A490" s="119"/>
      <c r="C490" s="126"/>
    </row>
    <row r="491" s="23" customFormat="true" ht="13.5" hidden="false" customHeight="false" outlineLevel="0" collapsed="false">
      <c r="A491" s="119"/>
      <c r="C491" s="126"/>
    </row>
    <row r="492" s="23" customFormat="true" ht="13.5" hidden="false" customHeight="false" outlineLevel="0" collapsed="false">
      <c r="A492" s="119"/>
      <c r="C492" s="126"/>
    </row>
    <row r="493" s="23" customFormat="true" ht="13.5" hidden="false" customHeight="false" outlineLevel="0" collapsed="false">
      <c r="A493" s="119"/>
      <c r="C493" s="126"/>
    </row>
    <row r="494" s="23" customFormat="true" ht="13.5" hidden="false" customHeight="false" outlineLevel="0" collapsed="false">
      <c r="A494" s="119"/>
      <c r="C494" s="126"/>
    </row>
    <row r="495" s="23" customFormat="true" ht="13.5" hidden="false" customHeight="false" outlineLevel="0" collapsed="false">
      <c r="A495" s="119"/>
      <c r="C495" s="126"/>
    </row>
    <row r="496" s="23" customFormat="true" ht="13.5" hidden="false" customHeight="false" outlineLevel="0" collapsed="false">
      <c r="A496" s="119"/>
      <c r="C496" s="126"/>
    </row>
    <row r="497" s="23" customFormat="true" ht="13.5" hidden="false" customHeight="false" outlineLevel="0" collapsed="false">
      <c r="A497" s="119"/>
      <c r="C497" s="126"/>
    </row>
    <row r="498" s="23" customFormat="true" ht="13.5" hidden="false" customHeight="false" outlineLevel="0" collapsed="false">
      <c r="A498" s="119"/>
      <c r="C498" s="126"/>
    </row>
    <row r="499" s="23" customFormat="true" ht="13.5" hidden="false" customHeight="false" outlineLevel="0" collapsed="false">
      <c r="A499" s="119"/>
      <c r="C499" s="126"/>
    </row>
    <row r="500" s="23" customFormat="true" ht="13.5" hidden="false" customHeight="false" outlineLevel="0" collapsed="false">
      <c r="A500" s="119"/>
      <c r="C500" s="126"/>
    </row>
    <row r="501" s="23" customFormat="true" ht="13.5" hidden="false" customHeight="false" outlineLevel="0" collapsed="false">
      <c r="A501" s="119"/>
      <c r="C501" s="126"/>
    </row>
    <row r="502" s="23" customFormat="true" ht="13.5" hidden="false" customHeight="false" outlineLevel="0" collapsed="false">
      <c r="A502" s="119"/>
      <c r="C502" s="126"/>
    </row>
    <row r="503" s="23" customFormat="true" ht="13.5" hidden="false" customHeight="false" outlineLevel="0" collapsed="false">
      <c r="A503" s="119"/>
      <c r="C503" s="126"/>
    </row>
    <row r="504" s="23" customFormat="true" ht="13.5" hidden="false" customHeight="false" outlineLevel="0" collapsed="false">
      <c r="A504" s="119"/>
      <c r="C504" s="126"/>
    </row>
    <row r="505" s="23" customFormat="true" ht="13.5" hidden="false" customHeight="false" outlineLevel="0" collapsed="false">
      <c r="A505" s="119"/>
      <c r="C505" s="126"/>
    </row>
    <row r="506" s="23" customFormat="true" ht="13.5" hidden="false" customHeight="false" outlineLevel="0" collapsed="false">
      <c r="A506" s="119"/>
      <c r="C506" s="126"/>
    </row>
    <row r="507" s="23" customFormat="true" ht="13.5" hidden="false" customHeight="false" outlineLevel="0" collapsed="false">
      <c r="A507" s="119"/>
      <c r="C507" s="126"/>
    </row>
    <row r="508" s="23" customFormat="true" ht="13.5" hidden="false" customHeight="false" outlineLevel="0" collapsed="false">
      <c r="A508" s="119"/>
      <c r="C508" s="126"/>
    </row>
    <row r="509" s="23" customFormat="true" ht="13.5" hidden="false" customHeight="false" outlineLevel="0" collapsed="false">
      <c r="A509" s="119"/>
      <c r="C509" s="126"/>
    </row>
    <row r="510" s="23" customFormat="true" ht="13.5" hidden="false" customHeight="false" outlineLevel="0" collapsed="false">
      <c r="A510" s="119"/>
      <c r="C510" s="126"/>
    </row>
    <row r="511" s="23" customFormat="true" ht="13.5" hidden="false" customHeight="false" outlineLevel="0" collapsed="false">
      <c r="A511" s="119"/>
      <c r="C511" s="126"/>
    </row>
    <row r="512" s="23" customFormat="true" ht="13.5" hidden="false" customHeight="false" outlineLevel="0" collapsed="false">
      <c r="A512" s="119"/>
      <c r="C512" s="126"/>
    </row>
    <row r="513" s="23" customFormat="true" ht="13.5" hidden="false" customHeight="false" outlineLevel="0" collapsed="false">
      <c r="A513" s="119"/>
      <c r="C513" s="126"/>
    </row>
    <row r="514" s="23" customFormat="true" ht="13.5" hidden="false" customHeight="false" outlineLevel="0" collapsed="false">
      <c r="A514" s="119"/>
      <c r="C514" s="126"/>
    </row>
    <row r="515" s="23" customFormat="true" ht="13.5" hidden="false" customHeight="false" outlineLevel="0" collapsed="false">
      <c r="A515" s="119"/>
      <c r="C515" s="126"/>
    </row>
    <row r="516" s="23" customFormat="true" ht="13.5" hidden="false" customHeight="false" outlineLevel="0" collapsed="false">
      <c r="A516" s="119"/>
      <c r="C516" s="126"/>
    </row>
    <row r="517" s="23" customFormat="true" ht="13.5" hidden="false" customHeight="false" outlineLevel="0" collapsed="false">
      <c r="A517" s="119"/>
      <c r="C517" s="126"/>
    </row>
    <row r="518" s="23" customFormat="true" ht="13.5" hidden="false" customHeight="false" outlineLevel="0" collapsed="false">
      <c r="A518" s="119"/>
      <c r="C518" s="126"/>
    </row>
    <row r="519" s="23" customFormat="true" ht="13.5" hidden="false" customHeight="false" outlineLevel="0" collapsed="false">
      <c r="A519" s="119"/>
      <c r="C519" s="126"/>
    </row>
    <row r="520" s="23" customFormat="true" ht="13.5" hidden="false" customHeight="false" outlineLevel="0" collapsed="false">
      <c r="A520" s="119"/>
      <c r="C520" s="126"/>
    </row>
    <row r="521" s="23" customFormat="true" ht="13.5" hidden="false" customHeight="false" outlineLevel="0" collapsed="false">
      <c r="A521" s="119"/>
      <c r="C521" s="126"/>
    </row>
    <row r="522" s="23" customFormat="true" ht="13.5" hidden="false" customHeight="false" outlineLevel="0" collapsed="false">
      <c r="A522" s="119"/>
      <c r="C522" s="126"/>
    </row>
    <row r="523" s="23" customFormat="true" ht="13.5" hidden="false" customHeight="false" outlineLevel="0" collapsed="false">
      <c r="A523" s="119"/>
      <c r="C523" s="126"/>
    </row>
    <row r="524" s="23" customFormat="true" ht="13.5" hidden="false" customHeight="false" outlineLevel="0" collapsed="false">
      <c r="A524" s="119"/>
      <c r="C524" s="126"/>
    </row>
    <row r="525" s="23" customFormat="true" ht="13.5" hidden="false" customHeight="false" outlineLevel="0" collapsed="false">
      <c r="A525" s="119"/>
      <c r="C525" s="126"/>
    </row>
    <row r="526" s="23" customFormat="true" ht="13.5" hidden="false" customHeight="false" outlineLevel="0" collapsed="false">
      <c r="A526" s="119"/>
      <c r="C526" s="126"/>
    </row>
    <row r="527" s="23" customFormat="true" ht="13.5" hidden="false" customHeight="false" outlineLevel="0" collapsed="false">
      <c r="A527" s="119"/>
      <c r="C527" s="126"/>
    </row>
    <row r="528" s="23" customFormat="true" ht="13.5" hidden="false" customHeight="false" outlineLevel="0" collapsed="false">
      <c r="A528" s="119"/>
      <c r="C528" s="126"/>
    </row>
    <row r="529" s="23" customFormat="true" ht="13.5" hidden="false" customHeight="false" outlineLevel="0" collapsed="false">
      <c r="A529" s="119"/>
      <c r="C529" s="126"/>
    </row>
    <row r="530" s="23" customFormat="true" ht="13.5" hidden="false" customHeight="false" outlineLevel="0" collapsed="false">
      <c r="A530" s="119"/>
      <c r="C530" s="126"/>
    </row>
    <row r="531" s="23" customFormat="true" ht="13.5" hidden="false" customHeight="false" outlineLevel="0" collapsed="false">
      <c r="A531" s="119"/>
      <c r="C531" s="126"/>
    </row>
    <row r="532" s="23" customFormat="true" ht="13.5" hidden="false" customHeight="false" outlineLevel="0" collapsed="false">
      <c r="A532" s="119"/>
      <c r="C532" s="126"/>
    </row>
    <row r="533" s="23" customFormat="true" ht="13.5" hidden="false" customHeight="false" outlineLevel="0" collapsed="false">
      <c r="A533" s="119"/>
      <c r="C533" s="126"/>
    </row>
    <row r="534" s="23" customFormat="true" ht="13.5" hidden="false" customHeight="false" outlineLevel="0" collapsed="false">
      <c r="A534" s="119"/>
      <c r="C534" s="126"/>
    </row>
    <row r="535" s="23" customFormat="true" ht="13.5" hidden="false" customHeight="false" outlineLevel="0" collapsed="false">
      <c r="A535" s="119"/>
      <c r="C535" s="126"/>
    </row>
    <row r="536" s="23" customFormat="true" ht="13.5" hidden="false" customHeight="false" outlineLevel="0" collapsed="false">
      <c r="A536" s="119"/>
      <c r="C536" s="126"/>
    </row>
    <row r="537" s="23" customFormat="true" ht="13.5" hidden="false" customHeight="false" outlineLevel="0" collapsed="false">
      <c r="A537" s="119"/>
      <c r="C537" s="126"/>
    </row>
    <row r="538" s="23" customFormat="true" ht="13.5" hidden="false" customHeight="false" outlineLevel="0" collapsed="false">
      <c r="A538" s="119"/>
      <c r="C538" s="126"/>
    </row>
    <row r="539" s="23" customFormat="true" ht="13.5" hidden="false" customHeight="false" outlineLevel="0" collapsed="false">
      <c r="A539" s="119"/>
      <c r="C539" s="126"/>
    </row>
    <row r="540" s="23" customFormat="true" ht="13.5" hidden="false" customHeight="false" outlineLevel="0" collapsed="false">
      <c r="A540" s="119"/>
      <c r="C540" s="126"/>
    </row>
    <row r="541" s="23" customFormat="true" ht="13.5" hidden="false" customHeight="false" outlineLevel="0" collapsed="false">
      <c r="A541" s="119"/>
      <c r="C541" s="126"/>
    </row>
    <row r="542" s="23" customFormat="true" ht="13.5" hidden="false" customHeight="false" outlineLevel="0" collapsed="false">
      <c r="A542" s="119"/>
      <c r="C542" s="126"/>
    </row>
    <row r="543" s="23" customFormat="true" ht="13.5" hidden="false" customHeight="false" outlineLevel="0" collapsed="false">
      <c r="A543" s="119"/>
      <c r="C543" s="126"/>
    </row>
    <row r="544" s="23" customFormat="true" ht="13.5" hidden="false" customHeight="false" outlineLevel="0" collapsed="false">
      <c r="A544" s="119"/>
      <c r="C544" s="126"/>
    </row>
    <row r="545" s="23" customFormat="true" ht="13.5" hidden="false" customHeight="false" outlineLevel="0" collapsed="false">
      <c r="A545" s="119"/>
      <c r="C545" s="126"/>
    </row>
    <row r="546" s="23" customFormat="true" ht="13.5" hidden="false" customHeight="false" outlineLevel="0" collapsed="false">
      <c r="A546" s="119"/>
      <c r="C546" s="126"/>
    </row>
    <row r="547" s="23" customFormat="true" ht="13.5" hidden="false" customHeight="false" outlineLevel="0" collapsed="false">
      <c r="A547" s="119"/>
      <c r="C547" s="126"/>
    </row>
    <row r="548" s="23" customFormat="true" ht="13.5" hidden="false" customHeight="false" outlineLevel="0" collapsed="false">
      <c r="A548" s="119"/>
      <c r="C548" s="126"/>
    </row>
    <row r="549" s="23" customFormat="true" ht="13.5" hidden="false" customHeight="false" outlineLevel="0" collapsed="false">
      <c r="A549" s="119"/>
      <c r="C549" s="126"/>
    </row>
    <row r="550" s="23" customFormat="true" ht="13.5" hidden="false" customHeight="false" outlineLevel="0" collapsed="false">
      <c r="A550" s="119"/>
      <c r="C550" s="126"/>
    </row>
    <row r="551" s="23" customFormat="true" ht="13.5" hidden="false" customHeight="false" outlineLevel="0" collapsed="false">
      <c r="A551" s="119"/>
      <c r="C551" s="126"/>
    </row>
    <row r="552" s="23" customFormat="true" ht="13.5" hidden="false" customHeight="false" outlineLevel="0" collapsed="false">
      <c r="A552" s="119"/>
      <c r="C552" s="126"/>
    </row>
    <row r="553" s="23" customFormat="true" ht="13.5" hidden="false" customHeight="false" outlineLevel="0" collapsed="false">
      <c r="A553" s="119"/>
      <c r="C553" s="126"/>
    </row>
    <row r="554" s="23" customFormat="true" ht="13.5" hidden="false" customHeight="false" outlineLevel="0" collapsed="false">
      <c r="A554" s="119"/>
      <c r="C554" s="126"/>
    </row>
    <row r="555" s="23" customFormat="true" ht="13.5" hidden="false" customHeight="false" outlineLevel="0" collapsed="false">
      <c r="A555" s="119"/>
      <c r="C555" s="126"/>
    </row>
    <row r="556" s="23" customFormat="true" ht="13.5" hidden="false" customHeight="false" outlineLevel="0" collapsed="false">
      <c r="A556" s="119"/>
      <c r="C556" s="126"/>
    </row>
    <row r="557" s="23" customFormat="true" ht="13.5" hidden="false" customHeight="false" outlineLevel="0" collapsed="false">
      <c r="A557" s="119"/>
      <c r="C557" s="126"/>
    </row>
    <row r="558" s="23" customFormat="true" ht="13.5" hidden="false" customHeight="false" outlineLevel="0" collapsed="false">
      <c r="A558" s="119"/>
      <c r="C558" s="126"/>
    </row>
    <row r="559" s="23" customFormat="true" ht="13.5" hidden="false" customHeight="false" outlineLevel="0" collapsed="false">
      <c r="A559" s="119"/>
      <c r="C559" s="126"/>
    </row>
    <row r="560" s="23" customFormat="true" ht="13.5" hidden="false" customHeight="false" outlineLevel="0" collapsed="false">
      <c r="A560" s="119"/>
      <c r="C560" s="126"/>
    </row>
    <row r="561" s="23" customFormat="true" ht="13.5" hidden="false" customHeight="false" outlineLevel="0" collapsed="false">
      <c r="A561" s="119"/>
      <c r="C561" s="126"/>
    </row>
    <row r="562" s="23" customFormat="true" ht="13.5" hidden="false" customHeight="false" outlineLevel="0" collapsed="false">
      <c r="A562" s="119"/>
      <c r="C562" s="126"/>
    </row>
    <row r="563" s="23" customFormat="true" ht="13.5" hidden="false" customHeight="false" outlineLevel="0" collapsed="false">
      <c r="A563" s="119"/>
      <c r="C563" s="126"/>
    </row>
    <row r="564" s="23" customFormat="true" ht="13.5" hidden="false" customHeight="false" outlineLevel="0" collapsed="false">
      <c r="A564" s="119"/>
      <c r="C564" s="126"/>
    </row>
    <row r="565" s="23" customFormat="true" ht="13.5" hidden="false" customHeight="false" outlineLevel="0" collapsed="false">
      <c r="A565" s="119"/>
      <c r="C565" s="126"/>
    </row>
    <row r="566" s="23" customFormat="true" ht="13.5" hidden="false" customHeight="false" outlineLevel="0" collapsed="false">
      <c r="A566" s="119"/>
      <c r="C566" s="126"/>
    </row>
    <row r="567" s="23" customFormat="true" ht="13.5" hidden="false" customHeight="false" outlineLevel="0" collapsed="false">
      <c r="A567" s="119"/>
      <c r="C567" s="126"/>
    </row>
    <row r="568" s="23" customFormat="true" ht="13.5" hidden="false" customHeight="false" outlineLevel="0" collapsed="false">
      <c r="A568" s="119"/>
      <c r="C568" s="126"/>
    </row>
    <row r="569" s="23" customFormat="true" ht="13.5" hidden="false" customHeight="false" outlineLevel="0" collapsed="false">
      <c r="A569" s="119"/>
      <c r="C569" s="126"/>
    </row>
    <row r="570" s="23" customFormat="true" ht="13.5" hidden="false" customHeight="false" outlineLevel="0" collapsed="false">
      <c r="A570" s="119"/>
      <c r="C570" s="126"/>
    </row>
    <row r="571" s="23" customFormat="true" ht="13.5" hidden="false" customHeight="false" outlineLevel="0" collapsed="false">
      <c r="A571" s="119"/>
      <c r="C571" s="126"/>
    </row>
    <row r="572" s="23" customFormat="true" ht="13.5" hidden="false" customHeight="false" outlineLevel="0" collapsed="false">
      <c r="A572" s="119"/>
      <c r="C572" s="126"/>
    </row>
    <row r="573" s="23" customFormat="true" ht="13.5" hidden="false" customHeight="false" outlineLevel="0" collapsed="false">
      <c r="A573" s="119"/>
      <c r="C573" s="126"/>
    </row>
    <row r="574" s="23" customFormat="true" ht="13.5" hidden="false" customHeight="false" outlineLevel="0" collapsed="false">
      <c r="A574" s="119"/>
      <c r="C574" s="126"/>
    </row>
    <row r="575" s="23" customFormat="true" ht="13.5" hidden="false" customHeight="false" outlineLevel="0" collapsed="false">
      <c r="A575" s="119"/>
      <c r="C575" s="126"/>
    </row>
    <row r="576" s="23" customFormat="true" ht="13.5" hidden="false" customHeight="false" outlineLevel="0" collapsed="false">
      <c r="A576" s="119"/>
      <c r="C576" s="126"/>
    </row>
    <row r="577" s="23" customFormat="true" ht="13.5" hidden="false" customHeight="false" outlineLevel="0" collapsed="false">
      <c r="A577" s="119"/>
      <c r="C577" s="126"/>
    </row>
    <row r="578" s="23" customFormat="true" ht="13.5" hidden="false" customHeight="false" outlineLevel="0" collapsed="false">
      <c r="A578" s="119"/>
      <c r="C578" s="126"/>
    </row>
    <row r="579" s="23" customFormat="true" ht="13.5" hidden="false" customHeight="false" outlineLevel="0" collapsed="false">
      <c r="A579" s="119"/>
      <c r="C579" s="126"/>
    </row>
    <row r="580" s="23" customFormat="true" ht="13.5" hidden="false" customHeight="false" outlineLevel="0" collapsed="false">
      <c r="A580" s="119"/>
      <c r="C580" s="126"/>
    </row>
    <row r="581" s="23" customFormat="true" ht="13.5" hidden="false" customHeight="false" outlineLevel="0" collapsed="false">
      <c r="A581" s="119"/>
      <c r="C581" s="126"/>
    </row>
    <row r="582" s="23" customFormat="true" ht="13.5" hidden="false" customHeight="false" outlineLevel="0" collapsed="false">
      <c r="A582" s="119"/>
      <c r="C582" s="126"/>
    </row>
    <row r="583" s="23" customFormat="true" ht="13.5" hidden="false" customHeight="false" outlineLevel="0" collapsed="false">
      <c r="A583" s="119"/>
      <c r="C583" s="126"/>
    </row>
    <row r="584" s="23" customFormat="true" ht="13.5" hidden="false" customHeight="false" outlineLevel="0" collapsed="false">
      <c r="A584" s="119"/>
      <c r="C584" s="126"/>
    </row>
    <row r="585" s="23" customFormat="true" ht="13.5" hidden="false" customHeight="false" outlineLevel="0" collapsed="false">
      <c r="A585" s="119"/>
      <c r="C585" s="126"/>
    </row>
    <row r="586" s="23" customFormat="true" ht="13.5" hidden="false" customHeight="false" outlineLevel="0" collapsed="false">
      <c r="A586" s="119"/>
      <c r="C586" s="126"/>
    </row>
    <row r="587" s="23" customFormat="true" ht="13.5" hidden="false" customHeight="false" outlineLevel="0" collapsed="false">
      <c r="A587" s="119"/>
      <c r="C587" s="126"/>
    </row>
    <row r="588" s="23" customFormat="true" ht="13.5" hidden="false" customHeight="false" outlineLevel="0" collapsed="false">
      <c r="A588" s="119"/>
      <c r="C588" s="126"/>
    </row>
    <row r="589" s="23" customFormat="true" ht="13.5" hidden="false" customHeight="false" outlineLevel="0" collapsed="false">
      <c r="A589" s="119"/>
      <c r="C589" s="126"/>
    </row>
    <row r="590" s="23" customFormat="true" ht="13.5" hidden="false" customHeight="false" outlineLevel="0" collapsed="false">
      <c r="A590" s="119"/>
      <c r="C590" s="126"/>
    </row>
    <row r="591" s="23" customFormat="true" ht="13.5" hidden="false" customHeight="false" outlineLevel="0" collapsed="false">
      <c r="A591" s="119"/>
      <c r="C591" s="126"/>
    </row>
    <row r="592" s="23" customFormat="true" ht="13.5" hidden="false" customHeight="false" outlineLevel="0" collapsed="false">
      <c r="A592" s="119"/>
      <c r="C592" s="126"/>
    </row>
    <row r="593" s="23" customFormat="true" ht="13.5" hidden="false" customHeight="false" outlineLevel="0" collapsed="false">
      <c r="A593" s="119"/>
      <c r="C593" s="126"/>
    </row>
    <row r="594" s="23" customFormat="true" ht="13.5" hidden="false" customHeight="false" outlineLevel="0" collapsed="false">
      <c r="A594" s="119"/>
      <c r="C594" s="126"/>
    </row>
    <row r="595" s="23" customFormat="true" ht="13.5" hidden="false" customHeight="false" outlineLevel="0" collapsed="false">
      <c r="A595" s="119"/>
      <c r="C595" s="126"/>
    </row>
    <row r="596" s="23" customFormat="true" ht="13.5" hidden="false" customHeight="false" outlineLevel="0" collapsed="false">
      <c r="A596" s="119"/>
      <c r="C596" s="126"/>
    </row>
    <row r="597" s="23" customFormat="true" ht="13.5" hidden="false" customHeight="false" outlineLevel="0" collapsed="false">
      <c r="A597" s="119"/>
      <c r="C597" s="126"/>
    </row>
    <row r="598" s="23" customFormat="true" ht="13.5" hidden="false" customHeight="false" outlineLevel="0" collapsed="false">
      <c r="A598" s="119"/>
      <c r="C598" s="126"/>
    </row>
    <row r="599" s="23" customFormat="true" ht="13.5" hidden="false" customHeight="false" outlineLevel="0" collapsed="false">
      <c r="A599" s="119"/>
      <c r="C599" s="126"/>
    </row>
    <row r="600" s="23" customFormat="true" ht="13.5" hidden="false" customHeight="false" outlineLevel="0" collapsed="false">
      <c r="A600" s="119"/>
      <c r="C600" s="126"/>
    </row>
    <row r="601" s="23" customFormat="true" ht="13.5" hidden="false" customHeight="false" outlineLevel="0" collapsed="false">
      <c r="A601" s="119"/>
      <c r="C601" s="126"/>
    </row>
    <row r="602" s="23" customFormat="true" ht="13.5" hidden="false" customHeight="false" outlineLevel="0" collapsed="false">
      <c r="A602" s="119"/>
      <c r="C602" s="126"/>
    </row>
    <row r="603" s="23" customFormat="true" ht="13.5" hidden="false" customHeight="false" outlineLevel="0" collapsed="false">
      <c r="A603" s="119"/>
      <c r="C603" s="126"/>
    </row>
    <row r="604" s="23" customFormat="true" ht="13.5" hidden="false" customHeight="false" outlineLevel="0" collapsed="false">
      <c r="A604" s="119"/>
      <c r="C604" s="126"/>
    </row>
    <row r="605" s="23" customFormat="true" ht="13.5" hidden="false" customHeight="false" outlineLevel="0" collapsed="false">
      <c r="A605" s="119"/>
      <c r="C605" s="126"/>
    </row>
    <row r="606" s="23" customFormat="true" ht="13.5" hidden="false" customHeight="false" outlineLevel="0" collapsed="false">
      <c r="A606" s="119"/>
      <c r="C606" s="126"/>
    </row>
    <row r="607" s="23" customFormat="true" ht="13.5" hidden="false" customHeight="false" outlineLevel="0" collapsed="false">
      <c r="A607" s="119"/>
      <c r="C607" s="126"/>
    </row>
    <row r="608" s="23" customFormat="true" ht="13.5" hidden="false" customHeight="false" outlineLevel="0" collapsed="false">
      <c r="A608" s="119"/>
      <c r="C608" s="126"/>
    </row>
    <row r="609" s="23" customFormat="true" ht="13.5" hidden="false" customHeight="false" outlineLevel="0" collapsed="false">
      <c r="A609" s="119"/>
      <c r="C609" s="126"/>
    </row>
    <row r="610" s="23" customFormat="true" ht="13.5" hidden="false" customHeight="false" outlineLevel="0" collapsed="false">
      <c r="A610" s="119"/>
      <c r="C610" s="126"/>
    </row>
    <row r="611" s="23" customFormat="true" ht="13.5" hidden="false" customHeight="false" outlineLevel="0" collapsed="false">
      <c r="A611" s="119"/>
      <c r="C611" s="126"/>
    </row>
    <row r="612" s="23" customFormat="true" ht="13.5" hidden="false" customHeight="false" outlineLevel="0" collapsed="false">
      <c r="A612" s="119"/>
      <c r="C612" s="126"/>
    </row>
    <row r="613" s="23" customFormat="true" ht="13.5" hidden="false" customHeight="false" outlineLevel="0" collapsed="false">
      <c r="A613" s="119"/>
      <c r="C613" s="126"/>
    </row>
    <row r="614" s="23" customFormat="true" ht="13.5" hidden="false" customHeight="false" outlineLevel="0" collapsed="false">
      <c r="A614" s="119"/>
      <c r="C614" s="126"/>
    </row>
    <row r="615" s="23" customFormat="true" ht="13.5" hidden="false" customHeight="false" outlineLevel="0" collapsed="false">
      <c r="A615" s="119"/>
      <c r="C615" s="126"/>
    </row>
    <row r="616" s="23" customFormat="true" ht="13.5" hidden="false" customHeight="false" outlineLevel="0" collapsed="false">
      <c r="A616" s="119"/>
      <c r="C616" s="126"/>
    </row>
    <row r="617" s="23" customFormat="true" ht="13.5" hidden="false" customHeight="false" outlineLevel="0" collapsed="false">
      <c r="A617" s="119"/>
      <c r="C617" s="126"/>
    </row>
    <row r="618" s="23" customFormat="true" ht="13.5" hidden="false" customHeight="false" outlineLevel="0" collapsed="false">
      <c r="A618" s="119"/>
      <c r="C618" s="126"/>
    </row>
    <row r="619" s="23" customFormat="true" ht="13.5" hidden="false" customHeight="false" outlineLevel="0" collapsed="false">
      <c r="A619" s="119"/>
      <c r="C619" s="126"/>
    </row>
    <row r="620" s="23" customFormat="true" ht="13.5" hidden="false" customHeight="false" outlineLevel="0" collapsed="false">
      <c r="A620" s="119"/>
      <c r="C620" s="126"/>
    </row>
    <row r="621" s="23" customFormat="true" ht="13.5" hidden="false" customHeight="false" outlineLevel="0" collapsed="false">
      <c r="A621" s="119"/>
      <c r="C621" s="126"/>
    </row>
    <row r="622" s="23" customFormat="true" ht="13.5" hidden="false" customHeight="false" outlineLevel="0" collapsed="false">
      <c r="A622" s="119"/>
      <c r="C622" s="126"/>
    </row>
    <row r="623" s="23" customFormat="true" ht="13.5" hidden="false" customHeight="false" outlineLevel="0" collapsed="false">
      <c r="A623" s="119"/>
      <c r="C623" s="126"/>
    </row>
    <row r="624" s="23" customFormat="true" ht="13.5" hidden="false" customHeight="false" outlineLevel="0" collapsed="false">
      <c r="A624" s="119"/>
      <c r="C624" s="126"/>
    </row>
    <row r="625" s="23" customFormat="true" ht="13.5" hidden="false" customHeight="false" outlineLevel="0" collapsed="false">
      <c r="A625" s="119"/>
      <c r="C625" s="126"/>
    </row>
    <row r="626" s="23" customFormat="true" ht="13.5" hidden="false" customHeight="false" outlineLevel="0" collapsed="false">
      <c r="A626" s="119"/>
      <c r="C626" s="126"/>
    </row>
    <row r="627" s="23" customFormat="true" ht="13.5" hidden="false" customHeight="false" outlineLevel="0" collapsed="false">
      <c r="A627" s="119"/>
      <c r="C627" s="126"/>
    </row>
    <row r="628" s="23" customFormat="true" ht="13.5" hidden="false" customHeight="false" outlineLevel="0" collapsed="false">
      <c r="A628" s="119"/>
      <c r="C628" s="126"/>
    </row>
    <row r="629" s="23" customFormat="true" ht="13.5" hidden="false" customHeight="false" outlineLevel="0" collapsed="false">
      <c r="A629" s="119"/>
      <c r="C629" s="126"/>
    </row>
    <row r="630" s="23" customFormat="true" ht="13.5" hidden="false" customHeight="false" outlineLevel="0" collapsed="false">
      <c r="A630" s="119"/>
      <c r="C630" s="126"/>
    </row>
    <row r="631" s="23" customFormat="true" ht="13.5" hidden="false" customHeight="false" outlineLevel="0" collapsed="false">
      <c r="A631" s="119"/>
      <c r="C631" s="126"/>
    </row>
    <row r="632" s="23" customFormat="true" ht="13.5" hidden="false" customHeight="false" outlineLevel="0" collapsed="false">
      <c r="A632" s="119"/>
      <c r="C632" s="126"/>
    </row>
    <row r="633" s="23" customFormat="true" ht="13.5" hidden="false" customHeight="false" outlineLevel="0" collapsed="false">
      <c r="A633" s="119"/>
      <c r="C633" s="126"/>
    </row>
    <row r="634" s="23" customFormat="true" ht="13.5" hidden="false" customHeight="false" outlineLevel="0" collapsed="false">
      <c r="A634" s="119"/>
      <c r="C634" s="126"/>
    </row>
    <row r="635" s="23" customFormat="true" ht="13.5" hidden="false" customHeight="false" outlineLevel="0" collapsed="false">
      <c r="A635" s="119"/>
      <c r="C635" s="126"/>
    </row>
    <row r="636" s="23" customFormat="true" ht="13.5" hidden="false" customHeight="false" outlineLevel="0" collapsed="false">
      <c r="A636" s="119"/>
      <c r="C636" s="126"/>
    </row>
    <row r="637" s="23" customFormat="true" ht="13.5" hidden="false" customHeight="false" outlineLevel="0" collapsed="false">
      <c r="A637" s="119"/>
      <c r="C637" s="126"/>
    </row>
    <row r="638" s="23" customFormat="true" ht="13.5" hidden="false" customHeight="false" outlineLevel="0" collapsed="false">
      <c r="A638" s="119"/>
      <c r="C638" s="126"/>
    </row>
    <row r="639" s="23" customFormat="true" ht="13.5" hidden="false" customHeight="false" outlineLevel="0" collapsed="false">
      <c r="A639" s="119"/>
      <c r="C639" s="126"/>
    </row>
    <row r="640" s="23" customFormat="true" ht="13.5" hidden="false" customHeight="false" outlineLevel="0" collapsed="false">
      <c r="A640" s="119"/>
      <c r="C640" s="126"/>
    </row>
    <row r="641" s="23" customFormat="true" ht="13.5" hidden="false" customHeight="false" outlineLevel="0" collapsed="false">
      <c r="A641" s="119"/>
      <c r="C641" s="126"/>
    </row>
    <row r="642" s="23" customFormat="true" ht="13.5" hidden="false" customHeight="false" outlineLevel="0" collapsed="false">
      <c r="A642" s="119"/>
      <c r="C642" s="126"/>
    </row>
    <row r="643" s="23" customFormat="true" ht="13.5" hidden="false" customHeight="false" outlineLevel="0" collapsed="false">
      <c r="A643" s="119"/>
      <c r="C643" s="126"/>
    </row>
    <row r="644" s="23" customFormat="true" ht="13.5" hidden="false" customHeight="false" outlineLevel="0" collapsed="false">
      <c r="A644" s="119"/>
      <c r="C644" s="126"/>
    </row>
    <row r="645" s="23" customFormat="true" ht="13.5" hidden="false" customHeight="false" outlineLevel="0" collapsed="false">
      <c r="A645" s="119"/>
      <c r="C645" s="126"/>
    </row>
    <row r="646" s="23" customFormat="true" ht="13.5" hidden="false" customHeight="false" outlineLevel="0" collapsed="false">
      <c r="A646" s="119"/>
      <c r="C646" s="126"/>
    </row>
    <row r="647" s="23" customFormat="true" ht="13.5" hidden="false" customHeight="false" outlineLevel="0" collapsed="false">
      <c r="A647" s="119"/>
      <c r="C647" s="126"/>
    </row>
    <row r="648" s="23" customFormat="true" ht="13.5" hidden="false" customHeight="false" outlineLevel="0" collapsed="false">
      <c r="A648" s="119"/>
      <c r="C648" s="126"/>
    </row>
    <row r="649" s="23" customFormat="true" ht="13.5" hidden="false" customHeight="false" outlineLevel="0" collapsed="false">
      <c r="A649" s="119"/>
      <c r="C649" s="126"/>
    </row>
    <row r="650" s="23" customFormat="true" ht="13.5" hidden="false" customHeight="false" outlineLevel="0" collapsed="false">
      <c r="A650" s="119"/>
      <c r="C650" s="126"/>
    </row>
    <row r="651" s="23" customFormat="true" ht="13.5" hidden="false" customHeight="false" outlineLevel="0" collapsed="false">
      <c r="A651" s="119"/>
      <c r="C651" s="126"/>
    </row>
    <row r="652" s="23" customFormat="true" ht="13.5" hidden="false" customHeight="false" outlineLevel="0" collapsed="false">
      <c r="A652" s="119"/>
      <c r="C652" s="126"/>
    </row>
    <row r="653" s="23" customFormat="true" ht="13.5" hidden="false" customHeight="false" outlineLevel="0" collapsed="false">
      <c r="A653" s="119"/>
      <c r="C653" s="126"/>
    </row>
    <row r="654" s="23" customFormat="true" ht="13.5" hidden="false" customHeight="false" outlineLevel="0" collapsed="false">
      <c r="A654" s="119"/>
      <c r="C654" s="126"/>
    </row>
    <row r="655" s="23" customFormat="true" ht="13.5" hidden="false" customHeight="false" outlineLevel="0" collapsed="false">
      <c r="A655" s="119"/>
      <c r="C655" s="126"/>
    </row>
    <row r="656" s="23" customFormat="true" ht="13.5" hidden="false" customHeight="false" outlineLevel="0" collapsed="false">
      <c r="A656" s="119"/>
      <c r="C656" s="126"/>
    </row>
    <row r="657" s="23" customFormat="true" ht="13.5" hidden="false" customHeight="false" outlineLevel="0" collapsed="false">
      <c r="A657" s="119"/>
      <c r="C657" s="126"/>
    </row>
    <row r="658" s="23" customFormat="true" ht="13.5" hidden="false" customHeight="false" outlineLevel="0" collapsed="false">
      <c r="A658" s="119"/>
      <c r="C658" s="126"/>
    </row>
    <row r="659" s="23" customFormat="true" ht="13.5" hidden="false" customHeight="false" outlineLevel="0" collapsed="false">
      <c r="A659" s="119"/>
      <c r="C659" s="126"/>
    </row>
    <row r="660" s="23" customFormat="true" ht="13.5" hidden="false" customHeight="false" outlineLevel="0" collapsed="false">
      <c r="A660" s="119"/>
      <c r="C660" s="126"/>
    </row>
    <row r="661" s="23" customFormat="true" ht="13.5" hidden="false" customHeight="false" outlineLevel="0" collapsed="false">
      <c r="A661" s="119"/>
      <c r="C661" s="126"/>
    </row>
    <row r="662" s="23" customFormat="true" ht="13.5" hidden="false" customHeight="false" outlineLevel="0" collapsed="false">
      <c r="A662" s="119"/>
      <c r="C662" s="126"/>
    </row>
    <row r="663" s="23" customFormat="true" ht="13.5" hidden="false" customHeight="false" outlineLevel="0" collapsed="false">
      <c r="A663" s="119"/>
      <c r="C663" s="126"/>
    </row>
    <row r="664" s="23" customFormat="true" ht="13.5" hidden="false" customHeight="false" outlineLevel="0" collapsed="false">
      <c r="A664" s="119"/>
      <c r="C664" s="126"/>
    </row>
    <row r="665" s="23" customFormat="true" ht="13.5" hidden="false" customHeight="false" outlineLevel="0" collapsed="false">
      <c r="A665" s="119"/>
      <c r="C665" s="126"/>
    </row>
    <row r="666" s="23" customFormat="true" ht="13.5" hidden="false" customHeight="false" outlineLevel="0" collapsed="false">
      <c r="A666" s="119"/>
      <c r="C666" s="126"/>
    </row>
    <row r="667" s="23" customFormat="true" ht="13.5" hidden="false" customHeight="false" outlineLevel="0" collapsed="false">
      <c r="A667" s="119"/>
      <c r="C667" s="126"/>
    </row>
    <row r="668" s="23" customFormat="true" ht="13.5" hidden="false" customHeight="false" outlineLevel="0" collapsed="false">
      <c r="A668" s="119"/>
      <c r="C668" s="126"/>
    </row>
    <row r="669" s="23" customFormat="true" ht="13.5" hidden="false" customHeight="false" outlineLevel="0" collapsed="false">
      <c r="A669" s="119"/>
      <c r="C669" s="126"/>
    </row>
    <row r="670" s="23" customFormat="true" ht="13.5" hidden="false" customHeight="false" outlineLevel="0" collapsed="false">
      <c r="A670" s="119"/>
      <c r="C670" s="126"/>
    </row>
    <row r="671" s="23" customFormat="true" ht="13.5" hidden="false" customHeight="false" outlineLevel="0" collapsed="false">
      <c r="A671" s="119"/>
      <c r="C671" s="126"/>
    </row>
    <row r="672" s="23" customFormat="true" ht="13.5" hidden="false" customHeight="false" outlineLevel="0" collapsed="false">
      <c r="A672" s="119"/>
      <c r="C672" s="126"/>
    </row>
    <row r="673" s="23" customFormat="true" ht="13.5" hidden="false" customHeight="false" outlineLevel="0" collapsed="false">
      <c r="A673" s="119"/>
      <c r="C673" s="126"/>
    </row>
    <row r="674" s="23" customFormat="true" ht="13.5" hidden="false" customHeight="false" outlineLevel="0" collapsed="false">
      <c r="A674" s="119"/>
      <c r="C674" s="126"/>
    </row>
    <row r="675" s="23" customFormat="true" ht="13.5" hidden="false" customHeight="false" outlineLevel="0" collapsed="false">
      <c r="A675" s="119"/>
      <c r="C675" s="126"/>
    </row>
    <row r="676" s="23" customFormat="true" ht="13.5" hidden="false" customHeight="false" outlineLevel="0" collapsed="false">
      <c r="A676" s="119"/>
      <c r="C676" s="126"/>
    </row>
    <row r="677" s="23" customFormat="true" ht="13.5" hidden="false" customHeight="false" outlineLevel="0" collapsed="false">
      <c r="A677" s="119"/>
      <c r="C677" s="126"/>
    </row>
    <row r="678" s="23" customFormat="true" ht="13.5" hidden="false" customHeight="false" outlineLevel="0" collapsed="false">
      <c r="A678" s="119"/>
      <c r="C678" s="126"/>
    </row>
    <row r="679" s="23" customFormat="true" ht="13.5" hidden="false" customHeight="false" outlineLevel="0" collapsed="false">
      <c r="A679" s="119"/>
      <c r="C679" s="126"/>
    </row>
    <row r="680" s="23" customFormat="true" ht="13.5" hidden="false" customHeight="false" outlineLevel="0" collapsed="false">
      <c r="A680" s="119"/>
      <c r="C680" s="126"/>
    </row>
    <row r="681" s="23" customFormat="true" ht="13.5" hidden="false" customHeight="false" outlineLevel="0" collapsed="false">
      <c r="A681" s="119"/>
      <c r="C681" s="126"/>
    </row>
    <row r="682" s="23" customFormat="true" ht="13.5" hidden="false" customHeight="false" outlineLevel="0" collapsed="false">
      <c r="A682" s="119"/>
      <c r="C682" s="126"/>
    </row>
    <row r="683" s="23" customFormat="true" ht="13.5" hidden="false" customHeight="false" outlineLevel="0" collapsed="false">
      <c r="A683" s="119"/>
      <c r="C683" s="126"/>
    </row>
    <row r="684" s="23" customFormat="true" ht="13.5" hidden="false" customHeight="false" outlineLevel="0" collapsed="false">
      <c r="A684" s="119"/>
      <c r="C684" s="126"/>
    </row>
    <row r="685" s="23" customFormat="true" ht="13.5" hidden="false" customHeight="false" outlineLevel="0" collapsed="false">
      <c r="A685" s="119"/>
      <c r="C685" s="126"/>
    </row>
    <row r="686" s="23" customFormat="true" ht="13.5" hidden="false" customHeight="false" outlineLevel="0" collapsed="false">
      <c r="A686" s="119"/>
      <c r="C686" s="126"/>
    </row>
    <row r="687" s="23" customFormat="true" ht="13.5" hidden="false" customHeight="false" outlineLevel="0" collapsed="false">
      <c r="A687" s="119"/>
      <c r="C687" s="126"/>
    </row>
    <row r="688" s="23" customFormat="true" ht="13.5" hidden="false" customHeight="false" outlineLevel="0" collapsed="false">
      <c r="A688" s="119"/>
      <c r="C688" s="126"/>
    </row>
    <row r="689" s="23" customFormat="true" ht="13.5" hidden="false" customHeight="false" outlineLevel="0" collapsed="false">
      <c r="A689" s="119"/>
      <c r="C689" s="126"/>
    </row>
    <row r="690" s="23" customFormat="true" ht="13.5" hidden="false" customHeight="false" outlineLevel="0" collapsed="false">
      <c r="A690" s="119"/>
      <c r="C690" s="126"/>
    </row>
    <row r="691" s="23" customFormat="true" ht="13.5" hidden="false" customHeight="false" outlineLevel="0" collapsed="false">
      <c r="A691" s="119"/>
      <c r="C691" s="126"/>
    </row>
    <row r="692" s="23" customFormat="true" ht="13.5" hidden="false" customHeight="false" outlineLevel="0" collapsed="false">
      <c r="A692" s="119"/>
      <c r="C692" s="126"/>
    </row>
    <row r="693" s="23" customFormat="true" ht="13.5" hidden="false" customHeight="false" outlineLevel="0" collapsed="false">
      <c r="A693" s="119"/>
      <c r="C693" s="126"/>
    </row>
    <row r="694" s="23" customFormat="true" ht="13.5" hidden="false" customHeight="false" outlineLevel="0" collapsed="false">
      <c r="A694" s="119"/>
      <c r="C694" s="126"/>
    </row>
    <row r="695" s="23" customFormat="true" ht="13.5" hidden="false" customHeight="false" outlineLevel="0" collapsed="false">
      <c r="A695" s="119"/>
      <c r="C695" s="126"/>
    </row>
    <row r="696" s="23" customFormat="true" ht="13.5" hidden="false" customHeight="false" outlineLevel="0" collapsed="false">
      <c r="A696" s="119"/>
      <c r="C696" s="126"/>
    </row>
    <row r="697" s="23" customFormat="true" ht="13.5" hidden="false" customHeight="false" outlineLevel="0" collapsed="false">
      <c r="A697" s="119"/>
      <c r="C697" s="126"/>
    </row>
    <row r="698" s="23" customFormat="true" ht="13.5" hidden="false" customHeight="false" outlineLevel="0" collapsed="false">
      <c r="A698" s="119"/>
      <c r="C698" s="126"/>
    </row>
    <row r="699" s="23" customFormat="true" ht="13.5" hidden="false" customHeight="false" outlineLevel="0" collapsed="false">
      <c r="A699" s="119"/>
      <c r="C699" s="126"/>
    </row>
    <row r="700" s="23" customFormat="true" ht="13.5" hidden="false" customHeight="false" outlineLevel="0" collapsed="false">
      <c r="A700" s="119"/>
      <c r="C700" s="126"/>
    </row>
    <row r="701" s="23" customFormat="true" ht="13.5" hidden="false" customHeight="false" outlineLevel="0" collapsed="false">
      <c r="A701" s="119"/>
      <c r="C701" s="126"/>
    </row>
    <row r="702" s="23" customFormat="true" ht="13.5" hidden="false" customHeight="false" outlineLevel="0" collapsed="false">
      <c r="A702" s="119"/>
      <c r="C702" s="126"/>
    </row>
    <row r="703" s="23" customFormat="true" ht="13.5" hidden="false" customHeight="false" outlineLevel="0" collapsed="false">
      <c r="A703" s="119"/>
      <c r="C703" s="126"/>
    </row>
    <row r="704" s="23" customFormat="true" ht="13.5" hidden="false" customHeight="false" outlineLevel="0" collapsed="false">
      <c r="A704" s="119"/>
      <c r="C704" s="126"/>
    </row>
    <row r="705" s="23" customFormat="true" ht="13.5" hidden="false" customHeight="false" outlineLevel="0" collapsed="false">
      <c r="A705" s="119"/>
      <c r="C705" s="126"/>
    </row>
    <row r="706" s="23" customFormat="true" ht="13.5" hidden="false" customHeight="false" outlineLevel="0" collapsed="false">
      <c r="A706" s="119"/>
      <c r="C706" s="126"/>
    </row>
    <row r="707" s="23" customFormat="true" ht="13.5" hidden="false" customHeight="false" outlineLevel="0" collapsed="false">
      <c r="A707" s="119"/>
      <c r="C707" s="126"/>
    </row>
    <row r="708" s="23" customFormat="true" ht="13.5" hidden="false" customHeight="false" outlineLevel="0" collapsed="false">
      <c r="A708" s="119"/>
      <c r="C708" s="126"/>
    </row>
    <row r="709" s="23" customFormat="true" ht="13.5" hidden="false" customHeight="false" outlineLevel="0" collapsed="false">
      <c r="A709" s="119"/>
      <c r="C709" s="126"/>
    </row>
    <row r="710" s="23" customFormat="true" ht="13.5" hidden="false" customHeight="false" outlineLevel="0" collapsed="false">
      <c r="A710" s="119"/>
      <c r="C710" s="126"/>
    </row>
    <row r="711" s="23" customFormat="true" ht="13.5" hidden="false" customHeight="false" outlineLevel="0" collapsed="false">
      <c r="A711" s="119"/>
      <c r="C711" s="126"/>
    </row>
    <row r="712" s="23" customFormat="true" ht="13.5" hidden="false" customHeight="false" outlineLevel="0" collapsed="false">
      <c r="A712" s="119"/>
      <c r="C712" s="126"/>
    </row>
    <row r="713" s="23" customFormat="true" ht="13.5" hidden="false" customHeight="false" outlineLevel="0" collapsed="false">
      <c r="A713" s="119"/>
      <c r="C713" s="126"/>
    </row>
    <row r="714" s="23" customFormat="true" ht="13.5" hidden="false" customHeight="false" outlineLevel="0" collapsed="false">
      <c r="A714" s="119"/>
      <c r="C714" s="126"/>
    </row>
    <row r="715" s="23" customFormat="true" ht="13.5" hidden="false" customHeight="false" outlineLevel="0" collapsed="false">
      <c r="A715" s="119"/>
      <c r="C715" s="126"/>
    </row>
    <row r="716" s="23" customFormat="true" ht="13.5" hidden="false" customHeight="false" outlineLevel="0" collapsed="false">
      <c r="A716" s="119"/>
      <c r="C716" s="126"/>
    </row>
    <row r="717" s="23" customFormat="true" ht="13.5" hidden="false" customHeight="false" outlineLevel="0" collapsed="false">
      <c r="A717" s="119"/>
      <c r="C717" s="126"/>
    </row>
    <row r="718" s="23" customFormat="true" ht="13.5" hidden="false" customHeight="false" outlineLevel="0" collapsed="false">
      <c r="A718" s="119"/>
      <c r="C718" s="126"/>
    </row>
    <row r="719" s="23" customFormat="true" ht="13.5" hidden="false" customHeight="false" outlineLevel="0" collapsed="false">
      <c r="A719" s="119"/>
      <c r="C719" s="126"/>
    </row>
    <row r="720" s="23" customFormat="true" ht="13.5" hidden="false" customHeight="false" outlineLevel="0" collapsed="false">
      <c r="A720" s="119"/>
      <c r="C720" s="126"/>
    </row>
    <row r="721" s="23" customFormat="true" ht="13.5" hidden="false" customHeight="false" outlineLevel="0" collapsed="false">
      <c r="A721" s="119"/>
      <c r="C721" s="126"/>
    </row>
    <row r="722" s="23" customFormat="true" ht="13.5" hidden="false" customHeight="false" outlineLevel="0" collapsed="false">
      <c r="A722" s="119"/>
      <c r="C722" s="126"/>
    </row>
    <row r="723" s="23" customFormat="true" ht="13.5" hidden="false" customHeight="false" outlineLevel="0" collapsed="false">
      <c r="A723" s="119"/>
      <c r="C723" s="126"/>
    </row>
    <row r="724" s="23" customFormat="true" ht="13.5" hidden="false" customHeight="false" outlineLevel="0" collapsed="false">
      <c r="A724" s="119"/>
      <c r="C724" s="126"/>
    </row>
    <row r="725" s="23" customFormat="true" ht="13.5" hidden="false" customHeight="false" outlineLevel="0" collapsed="false">
      <c r="A725" s="119"/>
      <c r="C725" s="126"/>
    </row>
    <row r="726" s="23" customFormat="true" ht="13.5" hidden="false" customHeight="false" outlineLevel="0" collapsed="false">
      <c r="A726" s="119"/>
      <c r="C726" s="126"/>
    </row>
    <row r="727" s="23" customFormat="true" ht="13.5" hidden="false" customHeight="false" outlineLevel="0" collapsed="false">
      <c r="A727" s="119"/>
      <c r="C727" s="126"/>
    </row>
    <row r="728" s="23" customFormat="true" ht="13.5" hidden="false" customHeight="false" outlineLevel="0" collapsed="false">
      <c r="A728" s="119"/>
      <c r="C728" s="126"/>
    </row>
    <row r="729" s="23" customFormat="true" ht="13.5" hidden="false" customHeight="false" outlineLevel="0" collapsed="false">
      <c r="A729" s="119"/>
      <c r="C729" s="126"/>
    </row>
    <row r="730" s="23" customFormat="true" ht="13.5" hidden="false" customHeight="false" outlineLevel="0" collapsed="false">
      <c r="A730" s="119"/>
      <c r="C730" s="126"/>
    </row>
    <row r="731" s="23" customFormat="true" ht="13.5" hidden="false" customHeight="false" outlineLevel="0" collapsed="false">
      <c r="A731" s="119"/>
      <c r="C731" s="126"/>
    </row>
    <row r="732" s="23" customFormat="true" ht="13.5" hidden="false" customHeight="false" outlineLevel="0" collapsed="false">
      <c r="A732" s="119"/>
      <c r="C732" s="126"/>
    </row>
    <row r="733" s="23" customFormat="true" ht="13.5" hidden="false" customHeight="false" outlineLevel="0" collapsed="false">
      <c r="A733" s="119"/>
      <c r="C733" s="126"/>
    </row>
    <row r="734" s="23" customFormat="true" ht="13.5" hidden="false" customHeight="false" outlineLevel="0" collapsed="false">
      <c r="A734" s="119"/>
      <c r="C734" s="126"/>
    </row>
    <row r="735" s="23" customFormat="true" ht="13.5" hidden="false" customHeight="false" outlineLevel="0" collapsed="false">
      <c r="A735" s="119"/>
      <c r="C735" s="126"/>
    </row>
    <row r="736" s="23" customFormat="true" ht="13.5" hidden="false" customHeight="false" outlineLevel="0" collapsed="false">
      <c r="A736" s="119"/>
      <c r="C736" s="126"/>
    </row>
    <row r="737" s="23" customFormat="true" ht="13.5" hidden="false" customHeight="false" outlineLevel="0" collapsed="false">
      <c r="A737" s="119"/>
      <c r="C737" s="126"/>
    </row>
    <row r="738" s="23" customFormat="true" ht="13.5" hidden="false" customHeight="false" outlineLevel="0" collapsed="false">
      <c r="A738" s="119"/>
      <c r="C738" s="126"/>
    </row>
    <row r="739" s="23" customFormat="true" ht="13.5" hidden="false" customHeight="false" outlineLevel="0" collapsed="false">
      <c r="A739" s="119"/>
      <c r="C739" s="126"/>
    </row>
    <row r="740" s="23" customFormat="true" ht="13.5" hidden="false" customHeight="false" outlineLevel="0" collapsed="false">
      <c r="A740" s="119"/>
      <c r="C740" s="126"/>
    </row>
    <row r="741" s="23" customFormat="true" ht="13.5" hidden="false" customHeight="false" outlineLevel="0" collapsed="false">
      <c r="A741" s="119"/>
      <c r="C741" s="126"/>
    </row>
    <row r="742" s="23" customFormat="true" ht="13.5" hidden="false" customHeight="false" outlineLevel="0" collapsed="false">
      <c r="A742" s="119"/>
      <c r="C742" s="126"/>
    </row>
    <row r="743" s="23" customFormat="true" ht="13.5" hidden="false" customHeight="false" outlineLevel="0" collapsed="false">
      <c r="A743" s="119"/>
      <c r="C743" s="126"/>
    </row>
    <row r="744" s="23" customFormat="true" ht="13.5" hidden="false" customHeight="false" outlineLevel="0" collapsed="false">
      <c r="A744" s="119"/>
      <c r="C744" s="126"/>
    </row>
    <row r="745" s="23" customFormat="true" ht="13.5" hidden="false" customHeight="false" outlineLevel="0" collapsed="false">
      <c r="A745" s="119"/>
      <c r="C745" s="126"/>
    </row>
    <row r="746" s="23" customFormat="true" ht="13.5" hidden="false" customHeight="false" outlineLevel="0" collapsed="false">
      <c r="A746" s="119"/>
      <c r="C746" s="126"/>
    </row>
    <row r="747" s="23" customFormat="true" ht="13.5" hidden="false" customHeight="false" outlineLevel="0" collapsed="false">
      <c r="A747" s="119"/>
      <c r="C747" s="126"/>
    </row>
    <row r="748" s="23" customFormat="true" ht="13.5" hidden="false" customHeight="false" outlineLevel="0" collapsed="false">
      <c r="A748" s="119"/>
      <c r="C748" s="126"/>
    </row>
    <row r="749" s="23" customFormat="true" ht="13.5" hidden="false" customHeight="false" outlineLevel="0" collapsed="false">
      <c r="A749" s="119"/>
      <c r="C749" s="126"/>
    </row>
    <row r="750" s="23" customFormat="true" ht="13.5" hidden="false" customHeight="false" outlineLevel="0" collapsed="false">
      <c r="A750" s="119"/>
      <c r="C750" s="126"/>
    </row>
    <row r="751" s="23" customFormat="true" ht="13.5" hidden="false" customHeight="false" outlineLevel="0" collapsed="false">
      <c r="A751" s="119"/>
      <c r="C751" s="126"/>
    </row>
    <row r="752" s="23" customFormat="true" ht="13.5" hidden="false" customHeight="false" outlineLevel="0" collapsed="false">
      <c r="A752" s="119"/>
      <c r="C752" s="126"/>
    </row>
    <row r="753" s="23" customFormat="true" ht="13.5" hidden="false" customHeight="false" outlineLevel="0" collapsed="false">
      <c r="A753" s="119"/>
      <c r="C753" s="126"/>
    </row>
    <row r="754" s="23" customFormat="true" ht="13.5" hidden="false" customHeight="false" outlineLevel="0" collapsed="false">
      <c r="A754" s="119"/>
      <c r="C754" s="126"/>
    </row>
    <row r="755" s="23" customFormat="true" ht="13.5" hidden="false" customHeight="false" outlineLevel="0" collapsed="false">
      <c r="A755" s="119"/>
      <c r="C755" s="126"/>
    </row>
    <row r="756" s="23" customFormat="true" ht="13.5" hidden="false" customHeight="false" outlineLevel="0" collapsed="false">
      <c r="A756" s="119"/>
      <c r="C756" s="126"/>
    </row>
    <row r="757" s="23" customFormat="true" ht="13.5" hidden="false" customHeight="false" outlineLevel="0" collapsed="false">
      <c r="A757" s="119"/>
      <c r="C757" s="126"/>
    </row>
    <row r="758" s="23" customFormat="true" ht="13.5" hidden="false" customHeight="false" outlineLevel="0" collapsed="false">
      <c r="A758" s="119"/>
      <c r="C758" s="126"/>
    </row>
    <row r="759" s="23" customFormat="true" ht="13.5" hidden="false" customHeight="false" outlineLevel="0" collapsed="false">
      <c r="A759" s="119"/>
      <c r="C759" s="126"/>
    </row>
    <row r="760" s="23" customFormat="true" ht="13.5" hidden="false" customHeight="false" outlineLevel="0" collapsed="false">
      <c r="A760" s="119"/>
      <c r="C760" s="126"/>
    </row>
    <row r="761" s="23" customFormat="true" ht="13.5" hidden="false" customHeight="false" outlineLevel="0" collapsed="false">
      <c r="A761" s="119"/>
      <c r="C761" s="126"/>
    </row>
    <row r="762" s="23" customFormat="true" ht="13.5" hidden="false" customHeight="false" outlineLevel="0" collapsed="false">
      <c r="A762" s="119"/>
      <c r="C762" s="126"/>
    </row>
    <row r="763" s="23" customFormat="true" ht="13.5" hidden="false" customHeight="false" outlineLevel="0" collapsed="false">
      <c r="A763" s="119"/>
      <c r="C763" s="126"/>
    </row>
    <row r="764" s="23" customFormat="true" ht="13.5" hidden="false" customHeight="false" outlineLevel="0" collapsed="false">
      <c r="A764" s="119"/>
      <c r="C764" s="126"/>
    </row>
    <row r="765" s="23" customFormat="true" ht="13.5" hidden="false" customHeight="false" outlineLevel="0" collapsed="false">
      <c r="A765" s="119"/>
      <c r="C765" s="126"/>
    </row>
    <row r="766" s="23" customFormat="true" ht="13.5" hidden="false" customHeight="false" outlineLevel="0" collapsed="false">
      <c r="A766" s="119"/>
      <c r="C766" s="126"/>
    </row>
    <row r="767" s="23" customFormat="true" ht="13.5" hidden="false" customHeight="false" outlineLevel="0" collapsed="false">
      <c r="A767" s="119"/>
      <c r="C767" s="126"/>
    </row>
    <row r="768" s="23" customFormat="true" ht="13.5" hidden="false" customHeight="false" outlineLevel="0" collapsed="false">
      <c r="A768" s="119"/>
      <c r="C768" s="126"/>
    </row>
    <row r="769" s="23" customFormat="true" ht="13.5" hidden="false" customHeight="false" outlineLevel="0" collapsed="false">
      <c r="A769" s="119"/>
      <c r="C769" s="126"/>
    </row>
    <row r="770" s="23" customFormat="true" ht="13.5" hidden="false" customHeight="false" outlineLevel="0" collapsed="false">
      <c r="A770" s="119"/>
      <c r="C770" s="126"/>
    </row>
    <row r="771" s="23" customFormat="true" ht="13.5" hidden="false" customHeight="false" outlineLevel="0" collapsed="false">
      <c r="A771" s="119"/>
      <c r="C771" s="126"/>
    </row>
    <row r="772" s="23" customFormat="true" ht="13.5" hidden="false" customHeight="false" outlineLevel="0" collapsed="false">
      <c r="A772" s="119"/>
      <c r="C772" s="126"/>
    </row>
    <row r="773" s="23" customFormat="true" ht="13.5" hidden="false" customHeight="false" outlineLevel="0" collapsed="false">
      <c r="A773" s="119"/>
      <c r="C773" s="126"/>
    </row>
    <row r="774" s="23" customFormat="true" ht="13.5" hidden="false" customHeight="false" outlineLevel="0" collapsed="false">
      <c r="A774" s="119"/>
      <c r="C774" s="126"/>
    </row>
    <row r="775" s="23" customFormat="true" ht="13.5" hidden="false" customHeight="false" outlineLevel="0" collapsed="false">
      <c r="A775" s="119"/>
      <c r="C775" s="126"/>
    </row>
    <row r="776" s="23" customFormat="true" ht="13.5" hidden="false" customHeight="false" outlineLevel="0" collapsed="false">
      <c r="A776" s="119"/>
      <c r="C776" s="126"/>
    </row>
    <row r="777" s="23" customFormat="true" ht="13.5" hidden="false" customHeight="false" outlineLevel="0" collapsed="false">
      <c r="A777" s="119"/>
      <c r="C777" s="126"/>
    </row>
    <row r="778" s="23" customFormat="true" ht="13.5" hidden="false" customHeight="false" outlineLevel="0" collapsed="false">
      <c r="A778" s="119"/>
      <c r="C778" s="126"/>
    </row>
    <row r="779" s="23" customFormat="true" ht="13.5" hidden="false" customHeight="false" outlineLevel="0" collapsed="false">
      <c r="A779" s="119"/>
      <c r="C779" s="126"/>
    </row>
    <row r="780" s="23" customFormat="true" ht="13.5" hidden="false" customHeight="false" outlineLevel="0" collapsed="false">
      <c r="A780" s="119"/>
      <c r="C780" s="126"/>
    </row>
    <row r="781" s="23" customFormat="true" ht="13.5" hidden="false" customHeight="false" outlineLevel="0" collapsed="false">
      <c r="A781" s="119"/>
      <c r="C781" s="126"/>
    </row>
    <row r="782" s="23" customFormat="true" ht="13.5" hidden="false" customHeight="false" outlineLevel="0" collapsed="false">
      <c r="A782" s="119"/>
      <c r="C782" s="126"/>
    </row>
    <row r="783" s="23" customFormat="true" ht="13.5" hidden="false" customHeight="false" outlineLevel="0" collapsed="false">
      <c r="A783" s="119"/>
      <c r="C783" s="126"/>
    </row>
    <row r="784" s="23" customFormat="true" ht="13.5" hidden="false" customHeight="false" outlineLevel="0" collapsed="false">
      <c r="A784" s="119"/>
      <c r="C784" s="126"/>
    </row>
    <row r="785" s="23" customFormat="true" ht="13.5" hidden="false" customHeight="false" outlineLevel="0" collapsed="false">
      <c r="A785" s="119"/>
      <c r="C785" s="126"/>
    </row>
    <row r="786" s="23" customFormat="true" ht="13.5" hidden="false" customHeight="false" outlineLevel="0" collapsed="false">
      <c r="A786" s="119"/>
      <c r="C786" s="126"/>
    </row>
    <row r="787" s="23" customFormat="true" ht="13.5" hidden="false" customHeight="false" outlineLevel="0" collapsed="false">
      <c r="A787" s="119"/>
      <c r="C787" s="126"/>
    </row>
    <row r="788" s="23" customFormat="true" ht="13.5" hidden="false" customHeight="false" outlineLevel="0" collapsed="false">
      <c r="A788" s="119"/>
      <c r="C788" s="126"/>
    </row>
    <row r="789" s="23" customFormat="true" ht="13.5" hidden="false" customHeight="false" outlineLevel="0" collapsed="false">
      <c r="A789" s="119"/>
      <c r="C789" s="126"/>
    </row>
    <row r="790" s="23" customFormat="true" ht="13.5" hidden="false" customHeight="false" outlineLevel="0" collapsed="false">
      <c r="A790" s="119"/>
      <c r="C790" s="126"/>
    </row>
    <row r="791" s="23" customFormat="true" ht="13.5" hidden="false" customHeight="false" outlineLevel="0" collapsed="false">
      <c r="A791" s="119"/>
      <c r="C791" s="126"/>
    </row>
    <row r="792" s="23" customFormat="true" ht="13.5" hidden="false" customHeight="false" outlineLevel="0" collapsed="false">
      <c r="A792" s="119"/>
      <c r="C792" s="126"/>
    </row>
    <row r="793" s="23" customFormat="true" ht="13.5" hidden="false" customHeight="false" outlineLevel="0" collapsed="false">
      <c r="A793" s="119"/>
      <c r="C793" s="126"/>
    </row>
    <row r="794" s="23" customFormat="true" ht="13.5" hidden="false" customHeight="false" outlineLevel="0" collapsed="false">
      <c r="A794" s="119"/>
      <c r="C794" s="126"/>
    </row>
    <row r="795" s="23" customFormat="true" ht="13.5" hidden="false" customHeight="false" outlineLevel="0" collapsed="false">
      <c r="A795" s="119"/>
      <c r="C795" s="126"/>
    </row>
    <row r="796" s="23" customFormat="true" ht="13.5" hidden="false" customHeight="false" outlineLevel="0" collapsed="false">
      <c r="A796" s="119"/>
      <c r="C796" s="126"/>
    </row>
    <row r="797" s="23" customFormat="true" ht="13.5" hidden="false" customHeight="false" outlineLevel="0" collapsed="false">
      <c r="A797" s="119"/>
      <c r="C797" s="126"/>
    </row>
    <row r="798" s="23" customFormat="true" ht="13.5" hidden="false" customHeight="false" outlineLevel="0" collapsed="false">
      <c r="A798" s="119"/>
      <c r="C798" s="126"/>
    </row>
    <row r="799" s="23" customFormat="true" ht="13.5" hidden="false" customHeight="false" outlineLevel="0" collapsed="false">
      <c r="A799" s="119"/>
      <c r="C799" s="126"/>
    </row>
    <row r="800" s="23" customFormat="true" ht="13.5" hidden="false" customHeight="false" outlineLevel="0" collapsed="false">
      <c r="A800" s="119"/>
      <c r="C800" s="126"/>
    </row>
    <row r="801" s="23" customFormat="true" ht="13.5" hidden="false" customHeight="false" outlineLevel="0" collapsed="false">
      <c r="A801" s="119"/>
      <c r="C801" s="126"/>
    </row>
    <row r="802" s="23" customFormat="true" ht="13.5" hidden="false" customHeight="false" outlineLevel="0" collapsed="false">
      <c r="A802" s="119"/>
      <c r="C802" s="126"/>
    </row>
    <row r="803" s="23" customFormat="true" ht="13.5" hidden="false" customHeight="false" outlineLevel="0" collapsed="false">
      <c r="A803" s="119"/>
      <c r="C803" s="126"/>
    </row>
    <row r="804" s="23" customFormat="true" ht="13.5" hidden="false" customHeight="false" outlineLevel="0" collapsed="false">
      <c r="A804" s="119"/>
      <c r="C804" s="126"/>
    </row>
    <row r="805" s="23" customFormat="true" ht="13.5" hidden="false" customHeight="false" outlineLevel="0" collapsed="false">
      <c r="A805" s="119"/>
      <c r="C805" s="126"/>
    </row>
    <row r="806" s="23" customFormat="true" ht="13.5" hidden="false" customHeight="false" outlineLevel="0" collapsed="false">
      <c r="A806" s="119"/>
      <c r="C806" s="126"/>
    </row>
    <row r="807" s="23" customFormat="true" ht="13.5" hidden="false" customHeight="false" outlineLevel="0" collapsed="false">
      <c r="A807" s="119"/>
      <c r="C807" s="126"/>
    </row>
    <row r="808" s="23" customFormat="true" ht="13.5" hidden="false" customHeight="false" outlineLevel="0" collapsed="false">
      <c r="A808" s="119"/>
      <c r="C808" s="126"/>
    </row>
    <row r="809" s="23" customFormat="true" ht="13.5" hidden="false" customHeight="false" outlineLevel="0" collapsed="false">
      <c r="A809" s="119"/>
      <c r="C809" s="126"/>
    </row>
    <row r="810" s="23" customFormat="true" ht="13.5" hidden="false" customHeight="false" outlineLevel="0" collapsed="false">
      <c r="A810" s="119"/>
      <c r="C810" s="126"/>
    </row>
    <row r="811" s="23" customFormat="true" ht="13.5" hidden="false" customHeight="false" outlineLevel="0" collapsed="false">
      <c r="A811" s="119"/>
      <c r="C811" s="126"/>
    </row>
    <row r="812" s="23" customFormat="true" ht="13.5" hidden="false" customHeight="false" outlineLevel="0" collapsed="false">
      <c r="A812" s="119"/>
      <c r="C812" s="126"/>
    </row>
    <row r="813" s="23" customFormat="true" ht="13.5" hidden="false" customHeight="false" outlineLevel="0" collapsed="false">
      <c r="A813" s="119"/>
      <c r="C813" s="126"/>
    </row>
    <row r="814" s="23" customFormat="true" ht="13.5" hidden="false" customHeight="false" outlineLevel="0" collapsed="false">
      <c r="A814" s="119"/>
      <c r="C814" s="126"/>
    </row>
    <row r="815" s="23" customFormat="true" ht="13.5" hidden="false" customHeight="false" outlineLevel="0" collapsed="false">
      <c r="A815" s="119"/>
      <c r="C815" s="126"/>
    </row>
    <row r="816" s="23" customFormat="true" ht="13.5" hidden="false" customHeight="false" outlineLevel="0" collapsed="false">
      <c r="A816" s="119"/>
      <c r="C816" s="126"/>
    </row>
    <row r="817" s="23" customFormat="true" ht="13.5" hidden="false" customHeight="false" outlineLevel="0" collapsed="false">
      <c r="A817" s="119"/>
      <c r="C817" s="126"/>
    </row>
    <row r="818" s="23" customFormat="true" ht="13.5" hidden="false" customHeight="false" outlineLevel="0" collapsed="false">
      <c r="A818" s="119"/>
      <c r="C818" s="126"/>
    </row>
    <row r="819" s="23" customFormat="true" ht="13.5" hidden="false" customHeight="false" outlineLevel="0" collapsed="false">
      <c r="A819" s="119"/>
      <c r="C819" s="126"/>
    </row>
    <row r="820" s="23" customFormat="true" ht="13.5" hidden="false" customHeight="false" outlineLevel="0" collapsed="false">
      <c r="A820" s="119"/>
      <c r="C820" s="126"/>
    </row>
    <row r="821" s="23" customFormat="true" ht="13.5" hidden="false" customHeight="false" outlineLevel="0" collapsed="false">
      <c r="A821" s="119"/>
      <c r="C821" s="126"/>
    </row>
    <row r="822" s="23" customFormat="true" ht="13.5" hidden="false" customHeight="false" outlineLevel="0" collapsed="false">
      <c r="A822" s="119"/>
      <c r="C822" s="126"/>
    </row>
    <row r="823" s="23" customFormat="true" ht="13.5" hidden="false" customHeight="false" outlineLevel="0" collapsed="false">
      <c r="A823" s="119"/>
      <c r="C823" s="126"/>
    </row>
    <row r="824" s="23" customFormat="true" ht="13.5" hidden="false" customHeight="false" outlineLevel="0" collapsed="false">
      <c r="A824" s="119"/>
      <c r="C824" s="126"/>
    </row>
    <row r="825" s="23" customFormat="true" ht="13.5" hidden="false" customHeight="false" outlineLevel="0" collapsed="false">
      <c r="A825" s="119"/>
      <c r="C825" s="126"/>
    </row>
    <row r="826" s="23" customFormat="true" ht="13.5" hidden="false" customHeight="false" outlineLevel="0" collapsed="false">
      <c r="A826" s="119"/>
      <c r="C826" s="126"/>
    </row>
    <row r="827" s="23" customFormat="true" ht="13.5" hidden="false" customHeight="false" outlineLevel="0" collapsed="false">
      <c r="A827" s="119"/>
      <c r="C827" s="126"/>
    </row>
    <row r="828" s="23" customFormat="true" ht="13.5" hidden="false" customHeight="false" outlineLevel="0" collapsed="false">
      <c r="A828" s="119"/>
      <c r="C828" s="126"/>
    </row>
    <row r="829" s="23" customFormat="true" ht="13.5" hidden="false" customHeight="false" outlineLevel="0" collapsed="false">
      <c r="A829" s="119"/>
      <c r="C829" s="126"/>
    </row>
    <row r="830" s="23" customFormat="true" ht="13.5" hidden="false" customHeight="false" outlineLevel="0" collapsed="false">
      <c r="A830" s="119"/>
      <c r="C830" s="126"/>
    </row>
    <row r="831" s="23" customFormat="true" ht="13.5" hidden="false" customHeight="false" outlineLevel="0" collapsed="false">
      <c r="A831" s="119"/>
      <c r="C831" s="126"/>
    </row>
    <row r="832" s="23" customFormat="true" ht="13.5" hidden="false" customHeight="false" outlineLevel="0" collapsed="false">
      <c r="A832" s="119"/>
      <c r="C832" s="126"/>
    </row>
    <row r="833" s="23" customFormat="true" ht="13.5" hidden="false" customHeight="false" outlineLevel="0" collapsed="false">
      <c r="A833" s="119"/>
      <c r="C833" s="126"/>
    </row>
    <row r="834" s="23" customFormat="true" ht="13.5" hidden="false" customHeight="false" outlineLevel="0" collapsed="false">
      <c r="A834" s="119"/>
      <c r="C834" s="126"/>
    </row>
    <row r="835" s="23" customFormat="true" ht="13.5" hidden="false" customHeight="false" outlineLevel="0" collapsed="false">
      <c r="A835" s="119"/>
      <c r="C835" s="126"/>
    </row>
    <row r="836" s="23" customFormat="true" ht="13.5" hidden="false" customHeight="false" outlineLevel="0" collapsed="false">
      <c r="A836" s="119"/>
      <c r="C836" s="126"/>
    </row>
    <row r="837" s="23" customFormat="true" ht="13.5" hidden="false" customHeight="false" outlineLevel="0" collapsed="false">
      <c r="A837" s="119"/>
      <c r="C837" s="126"/>
    </row>
    <row r="838" s="23" customFormat="true" ht="13.5" hidden="false" customHeight="false" outlineLevel="0" collapsed="false">
      <c r="A838" s="119"/>
      <c r="C838" s="126"/>
    </row>
    <row r="839" s="23" customFormat="true" ht="13.5" hidden="false" customHeight="false" outlineLevel="0" collapsed="false">
      <c r="A839" s="119"/>
      <c r="C839" s="126"/>
    </row>
    <row r="840" s="23" customFormat="true" ht="13.5" hidden="false" customHeight="false" outlineLevel="0" collapsed="false">
      <c r="A840" s="119"/>
      <c r="C840" s="126"/>
    </row>
    <row r="841" s="23" customFormat="true" ht="13.5" hidden="false" customHeight="false" outlineLevel="0" collapsed="false">
      <c r="A841" s="119"/>
      <c r="C841" s="126"/>
    </row>
    <row r="842" s="23" customFormat="true" ht="13.5" hidden="false" customHeight="false" outlineLevel="0" collapsed="false">
      <c r="A842" s="119"/>
      <c r="C842" s="126"/>
    </row>
    <row r="843" s="23" customFormat="true" ht="13.5" hidden="false" customHeight="false" outlineLevel="0" collapsed="false">
      <c r="A843" s="119"/>
      <c r="C843" s="126"/>
    </row>
    <row r="844" s="23" customFormat="true" ht="13.5" hidden="false" customHeight="false" outlineLevel="0" collapsed="false">
      <c r="A844" s="119"/>
      <c r="C844" s="126"/>
    </row>
    <row r="845" s="23" customFormat="true" ht="13.5" hidden="false" customHeight="false" outlineLevel="0" collapsed="false">
      <c r="A845" s="119"/>
      <c r="C845" s="126"/>
    </row>
    <row r="846" s="23" customFormat="true" ht="13.5" hidden="false" customHeight="false" outlineLevel="0" collapsed="false">
      <c r="A846" s="119"/>
      <c r="C846" s="126"/>
    </row>
    <row r="847" s="23" customFormat="true" ht="13.5" hidden="false" customHeight="false" outlineLevel="0" collapsed="false">
      <c r="A847" s="119"/>
      <c r="C847" s="126"/>
    </row>
    <row r="848" s="23" customFormat="true" ht="13.5" hidden="false" customHeight="false" outlineLevel="0" collapsed="false">
      <c r="A848" s="119"/>
      <c r="C848" s="126"/>
    </row>
    <row r="849" s="23" customFormat="true" ht="13.5" hidden="false" customHeight="false" outlineLevel="0" collapsed="false">
      <c r="A849" s="119"/>
      <c r="C849" s="126"/>
    </row>
    <row r="850" s="23" customFormat="true" ht="13.5" hidden="false" customHeight="false" outlineLevel="0" collapsed="false">
      <c r="A850" s="119"/>
      <c r="C850" s="126"/>
    </row>
    <row r="851" s="23" customFormat="true" ht="13.5" hidden="false" customHeight="false" outlineLevel="0" collapsed="false">
      <c r="A851" s="119"/>
      <c r="C851" s="126"/>
    </row>
    <row r="852" s="23" customFormat="true" ht="13.5" hidden="false" customHeight="false" outlineLevel="0" collapsed="false">
      <c r="A852" s="119"/>
      <c r="C852" s="126"/>
    </row>
    <row r="853" s="23" customFormat="true" ht="13.5" hidden="false" customHeight="false" outlineLevel="0" collapsed="false">
      <c r="A853" s="119"/>
      <c r="C853" s="126"/>
    </row>
    <row r="854" s="23" customFormat="true" ht="13.5" hidden="false" customHeight="false" outlineLevel="0" collapsed="false">
      <c r="A854" s="119"/>
      <c r="C854" s="126"/>
    </row>
    <row r="855" s="23" customFormat="true" ht="13.5" hidden="false" customHeight="false" outlineLevel="0" collapsed="false">
      <c r="A855" s="119"/>
      <c r="C855" s="126"/>
    </row>
    <row r="856" s="23" customFormat="true" ht="13.5" hidden="false" customHeight="false" outlineLevel="0" collapsed="false">
      <c r="A856" s="119"/>
      <c r="C856" s="126"/>
    </row>
    <row r="857" s="23" customFormat="true" ht="13.5" hidden="false" customHeight="false" outlineLevel="0" collapsed="false">
      <c r="A857" s="119"/>
      <c r="C857" s="126"/>
    </row>
    <row r="858" s="23" customFormat="true" ht="13.5" hidden="false" customHeight="false" outlineLevel="0" collapsed="false">
      <c r="A858" s="119"/>
      <c r="C858" s="126"/>
    </row>
    <row r="859" s="23" customFormat="true" ht="13.5" hidden="false" customHeight="false" outlineLevel="0" collapsed="false">
      <c r="A859" s="119"/>
      <c r="C859" s="126"/>
    </row>
    <row r="860" s="23" customFormat="true" ht="13.5" hidden="false" customHeight="false" outlineLevel="0" collapsed="false">
      <c r="A860" s="119"/>
      <c r="C860" s="126"/>
    </row>
    <row r="861" s="23" customFormat="true" ht="13.5" hidden="false" customHeight="false" outlineLevel="0" collapsed="false">
      <c r="A861" s="119"/>
      <c r="C861" s="126"/>
    </row>
    <row r="862" s="23" customFormat="true" ht="13.5" hidden="false" customHeight="false" outlineLevel="0" collapsed="false">
      <c r="A862" s="119"/>
      <c r="C862" s="126"/>
    </row>
    <row r="863" s="23" customFormat="true" ht="13.5" hidden="false" customHeight="false" outlineLevel="0" collapsed="false">
      <c r="A863" s="119"/>
      <c r="C863" s="126"/>
    </row>
    <row r="864" s="23" customFormat="true" ht="13.5" hidden="false" customHeight="false" outlineLevel="0" collapsed="false">
      <c r="A864" s="119"/>
      <c r="C864" s="126"/>
    </row>
    <row r="865" s="23" customFormat="true" ht="13.5" hidden="false" customHeight="false" outlineLevel="0" collapsed="false">
      <c r="A865" s="119"/>
      <c r="C865" s="126"/>
    </row>
    <row r="866" s="23" customFormat="true" ht="13.5" hidden="false" customHeight="false" outlineLevel="0" collapsed="false">
      <c r="A866" s="119"/>
      <c r="C866" s="126"/>
    </row>
    <row r="867" s="23" customFormat="true" ht="13.5" hidden="false" customHeight="false" outlineLevel="0" collapsed="false">
      <c r="A867" s="119"/>
      <c r="C867" s="126"/>
    </row>
    <row r="868" s="23" customFormat="true" ht="13.5" hidden="false" customHeight="false" outlineLevel="0" collapsed="false">
      <c r="A868" s="119"/>
      <c r="C868" s="126"/>
    </row>
    <row r="869" s="23" customFormat="true" ht="13.5" hidden="false" customHeight="false" outlineLevel="0" collapsed="false">
      <c r="A869" s="119"/>
      <c r="C869" s="126"/>
    </row>
    <row r="870" s="23" customFormat="true" ht="13.5" hidden="false" customHeight="false" outlineLevel="0" collapsed="false">
      <c r="A870" s="119"/>
      <c r="C870" s="126"/>
    </row>
    <row r="871" s="23" customFormat="true" ht="13.5" hidden="false" customHeight="false" outlineLevel="0" collapsed="false">
      <c r="A871" s="119"/>
      <c r="C871" s="126"/>
    </row>
    <row r="872" s="23" customFormat="true" ht="13.5" hidden="false" customHeight="false" outlineLevel="0" collapsed="false">
      <c r="A872" s="119"/>
      <c r="C872" s="126"/>
    </row>
    <row r="873" s="23" customFormat="true" ht="13.5" hidden="false" customHeight="false" outlineLevel="0" collapsed="false">
      <c r="A873" s="119"/>
      <c r="C873" s="126"/>
    </row>
    <row r="874" s="23" customFormat="true" ht="13.5" hidden="false" customHeight="false" outlineLevel="0" collapsed="false">
      <c r="A874" s="119"/>
      <c r="C874" s="126"/>
    </row>
    <row r="875" s="23" customFormat="true" ht="13.5" hidden="false" customHeight="false" outlineLevel="0" collapsed="false">
      <c r="A875" s="119"/>
      <c r="C875" s="126"/>
    </row>
    <row r="876" s="23" customFormat="true" ht="13.5" hidden="false" customHeight="false" outlineLevel="0" collapsed="false">
      <c r="A876" s="119"/>
      <c r="C876" s="126"/>
    </row>
    <row r="877" s="23" customFormat="true" ht="13.5" hidden="false" customHeight="false" outlineLevel="0" collapsed="false">
      <c r="A877" s="119"/>
      <c r="C877" s="126"/>
    </row>
    <row r="878" s="23" customFormat="true" ht="13.5" hidden="false" customHeight="false" outlineLevel="0" collapsed="false">
      <c r="A878" s="119"/>
      <c r="C878" s="126"/>
    </row>
    <row r="879" s="23" customFormat="true" ht="13.5" hidden="false" customHeight="false" outlineLevel="0" collapsed="false">
      <c r="A879" s="119"/>
      <c r="C879" s="126"/>
    </row>
    <row r="880" s="23" customFormat="true" ht="13.5" hidden="false" customHeight="false" outlineLevel="0" collapsed="false">
      <c r="A880" s="119"/>
      <c r="C880" s="126"/>
    </row>
    <row r="881" s="23" customFormat="true" ht="13.5" hidden="false" customHeight="false" outlineLevel="0" collapsed="false">
      <c r="A881" s="119"/>
      <c r="C881" s="126"/>
    </row>
    <row r="882" s="23" customFormat="true" ht="13.5" hidden="false" customHeight="false" outlineLevel="0" collapsed="false">
      <c r="A882" s="119"/>
      <c r="C882" s="126"/>
    </row>
    <row r="883" s="23" customFormat="true" ht="13.5" hidden="false" customHeight="false" outlineLevel="0" collapsed="false">
      <c r="A883" s="119"/>
      <c r="C883" s="126"/>
    </row>
    <row r="884" s="23" customFormat="true" ht="13.5" hidden="false" customHeight="false" outlineLevel="0" collapsed="false">
      <c r="A884" s="119"/>
      <c r="C884" s="126"/>
    </row>
    <row r="885" s="23" customFormat="true" ht="13.5" hidden="false" customHeight="false" outlineLevel="0" collapsed="false">
      <c r="A885" s="119"/>
      <c r="C885" s="126"/>
    </row>
    <row r="886" s="23" customFormat="true" ht="13.5" hidden="false" customHeight="false" outlineLevel="0" collapsed="false">
      <c r="A886" s="119"/>
      <c r="C886" s="126"/>
    </row>
    <row r="887" s="23" customFormat="true" ht="13.5" hidden="false" customHeight="false" outlineLevel="0" collapsed="false">
      <c r="A887" s="119"/>
      <c r="C887" s="126"/>
    </row>
    <row r="888" s="23" customFormat="true" ht="13.5" hidden="false" customHeight="false" outlineLevel="0" collapsed="false">
      <c r="A888" s="119"/>
      <c r="C888" s="126"/>
    </row>
    <row r="889" s="23" customFormat="true" ht="13.5" hidden="false" customHeight="false" outlineLevel="0" collapsed="false">
      <c r="A889" s="119"/>
      <c r="C889" s="126"/>
    </row>
    <row r="890" s="23" customFormat="true" ht="13.5" hidden="false" customHeight="false" outlineLevel="0" collapsed="false">
      <c r="A890" s="119"/>
      <c r="C890" s="126"/>
    </row>
    <row r="891" s="23" customFormat="true" ht="13.5" hidden="false" customHeight="false" outlineLevel="0" collapsed="false">
      <c r="A891" s="119"/>
      <c r="C891" s="126"/>
    </row>
    <row r="892" s="23" customFormat="true" ht="13.5" hidden="false" customHeight="false" outlineLevel="0" collapsed="false">
      <c r="A892" s="119"/>
      <c r="C892" s="126"/>
    </row>
    <row r="893" s="23" customFormat="true" ht="13.5" hidden="false" customHeight="false" outlineLevel="0" collapsed="false">
      <c r="A893" s="119"/>
      <c r="C893" s="126"/>
    </row>
    <row r="894" s="23" customFormat="true" ht="13.5" hidden="false" customHeight="false" outlineLevel="0" collapsed="false">
      <c r="A894" s="119"/>
      <c r="C894" s="126"/>
    </row>
    <row r="895" s="23" customFormat="true" ht="13.5" hidden="false" customHeight="false" outlineLevel="0" collapsed="false">
      <c r="A895" s="119"/>
      <c r="C895" s="126"/>
    </row>
    <row r="896" s="23" customFormat="true" ht="13.5" hidden="false" customHeight="false" outlineLevel="0" collapsed="false">
      <c r="A896" s="119"/>
      <c r="C896" s="126"/>
    </row>
    <row r="897" s="23" customFormat="true" ht="13.5" hidden="false" customHeight="false" outlineLevel="0" collapsed="false">
      <c r="A897" s="119"/>
      <c r="C897" s="126"/>
    </row>
    <row r="898" s="23" customFormat="true" ht="13.5" hidden="false" customHeight="false" outlineLevel="0" collapsed="false">
      <c r="A898" s="119"/>
      <c r="C898" s="126"/>
    </row>
    <row r="899" s="23" customFormat="true" ht="13.5" hidden="false" customHeight="false" outlineLevel="0" collapsed="false">
      <c r="A899" s="119"/>
      <c r="C899" s="126"/>
    </row>
    <row r="900" s="23" customFormat="true" ht="13.5" hidden="false" customHeight="false" outlineLevel="0" collapsed="false">
      <c r="A900" s="119"/>
      <c r="C900" s="126"/>
    </row>
    <row r="901" s="23" customFormat="true" ht="13.5" hidden="false" customHeight="false" outlineLevel="0" collapsed="false">
      <c r="A901" s="119"/>
      <c r="C901" s="126"/>
    </row>
    <row r="902" s="23" customFormat="true" ht="13.5" hidden="false" customHeight="false" outlineLevel="0" collapsed="false">
      <c r="A902" s="119"/>
      <c r="C902" s="126"/>
    </row>
    <row r="903" s="23" customFormat="true" ht="13.5" hidden="false" customHeight="false" outlineLevel="0" collapsed="false">
      <c r="A903" s="119"/>
      <c r="C903" s="126"/>
    </row>
    <row r="904" s="23" customFormat="true" ht="13.5" hidden="false" customHeight="false" outlineLevel="0" collapsed="false">
      <c r="A904" s="119"/>
      <c r="C904" s="126"/>
    </row>
    <row r="905" s="23" customFormat="true" ht="13.5" hidden="false" customHeight="false" outlineLevel="0" collapsed="false">
      <c r="A905" s="119"/>
      <c r="C905" s="126"/>
    </row>
    <row r="906" s="23" customFormat="true" ht="13.5" hidden="false" customHeight="false" outlineLevel="0" collapsed="false">
      <c r="A906" s="119"/>
      <c r="C906" s="126"/>
    </row>
    <row r="907" s="23" customFormat="true" ht="13.5" hidden="false" customHeight="false" outlineLevel="0" collapsed="false">
      <c r="A907" s="119"/>
      <c r="C907" s="126"/>
    </row>
    <row r="908" s="23" customFormat="true" ht="13.5" hidden="false" customHeight="false" outlineLevel="0" collapsed="false">
      <c r="A908" s="119"/>
      <c r="C908" s="126"/>
    </row>
    <row r="909" s="23" customFormat="true" ht="13.5" hidden="false" customHeight="false" outlineLevel="0" collapsed="false">
      <c r="A909" s="119"/>
      <c r="C909" s="126"/>
    </row>
    <row r="910" s="23" customFormat="true" ht="13.5" hidden="false" customHeight="false" outlineLevel="0" collapsed="false">
      <c r="A910" s="119"/>
      <c r="C910" s="126"/>
    </row>
    <row r="911" s="23" customFormat="true" ht="13.5" hidden="false" customHeight="false" outlineLevel="0" collapsed="false">
      <c r="A911" s="119"/>
      <c r="C911" s="126"/>
    </row>
    <row r="912" s="23" customFormat="true" ht="13.5" hidden="false" customHeight="false" outlineLevel="0" collapsed="false">
      <c r="A912" s="119"/>
      <c r="C912" s="126"/>
    </row>
    <row r="913" s="23" customFormat="true" ht="13.5" hidden="false" customHeight="false" outlineLevel="0" collapsed="false">
      <c r="A913" s="119"/>
      <c r="C913" s="126"/>
    </row>
    <row r="914" s="23" customFormat="true" ht="13.5" hidden="false" customHeight="false" outlineLevel="0" collapsed="false">
      <c r="A914" s="119"/>
      <c r="C914" s="126"/>
    </row>
    <row r="915" s="23" customFormat="true" ht="13.5" hidden="false" customHeight="false" outlineLevel="0" collapsed="false">
      <c r="A915" s="119"/>
      <c r="C915" s="126"/>
    </row>
    <row r="916" s="23" customFormat="true" ht="13.5" hidden="false" customHeight="false" outlineLevel="0" collapsed="false">
      <c r="A916" s="119"/>
      <c r="C916" s="126"/>
    </row>
    <row r="917" s="23" customFormat="true" ht="13.5" hidden="false" customHeight="false" outlineLevel="0" collapsed="false">
      <c r="A917" s="119"/>
      <c r="C917" s="126"/>
    </row>
    <row r="918" s="23" customFormat="true" ht="13.5" hidden="false" customHeight="false" outlineLevel="0" collapsed="false">
      <c r="A918" s="119"/>
      <c r="C918" s="126"/>
    </row>
    <row r="919" s="23" customFormat="true" ht="13.5" hidden="false" customHeight="false" outlineLevel="0" collapsed="false">
      <c r="A919" s="119"/>
      <c r="C919" s="126"/>
    </row>
    <row r="920" s="23" customFormat="true" ht="13.5" hidden="false" customHeight="false" outlineLevel="0" collapsed="false">
      <c r="A920" s="119"/>
      <c r="C920" s="126"/>
    </row>
    <row r="921" s="23" customFormat="true" ht="13.5" hidden="false" customHeight="false" outlineLevel="0" collapsed="false">
      <c r="A921" s="119"/>
      <c r="C921" s="126"/>
    </row>
    <row r="922" s="23" customFormat="true" ht="13.5" hidden="false" customHeight="false" outlineLevel="0" collapsed="false">
      <c r="A922" s="119"/>
      <c r="C922" s="126"/>
    </row>
    <row r="923" s="23" customFormat="true" ht="13.5" hidden="false" customHeight="false" outlineLevel="0" collapsed="false">
      <c r="A923" s="119"/>
      <c r="C923" s="126"/>
    </row>
    <row r="924" s="23" customFormat="true" ht="13.5" hidden="false" customHeight="false" outlineLevel="0" collapsed="false">
      <c r="A924" s="119"/>
      <c r="C924" s="126"/>
    </row>
    <row r="925" s="23" customFormat="true" ht="13.5" hidden="false" customHeight="false" outlineLevel="0" collapsed="false">
      <c r="A925" s="119"/>
      <c r="C925" s="126"/>
    </row>
    <row r="926" s="23" customFormat="true" ht="13.5" hidden="false" customHeight="false" outlineLevel="0" collapsed="false">
      <c r="A926" s="119"/>
      <c r="C926" s="126"/>
    </row>
    <row r="927" s="23" customFormat="true" ht="13.5" hidden="false" customHeight="false" outlineLevel="0" collapsed="false">
      <c r="A927" s="119"/>
      <c r="C927" s="126"/>
    </row>
    <row r="928" s="23" customFormat="true" ht="13.5" hidden="false" customHeight="false" outlineLevel="0" collapsed="false">
      <c r="A928" s="119"/>
      <c r="C928" s="126"/>
    </row>
    <row r="929" s="23" customFormat="true" ht="13.5" hidden="false" customHeight="false" outlineLevel="0" collapsed="false">
      <c r="A929" s="119"/>
      <c r="C929" s="126"/>
    </row>
    <row r="930" s="23" customFormat="true" ht="13.5" hidden="false" customHeight="false" outlineLevel="0" collapsed="false">
      <c r="A930" s="119"/>
      <c r="C930" s="126"/>
    </row>
    <row r="931" s="23" customFormat="true" ht="13.5" hidden="false" customHeight="false" outlineLevel="0" collapsed="false">
      <c r="A931" s="119"/>
      <c r="C931" s="126"/>
    </row>
    <row r="932" s="23" customFormat="true" ht="13.5" hidden="false" customHeight="false" outlineLevel="0" collapsed="false">
      <c r="A932" s="119"/>
      <c r="C932" s="126"/>
    </row>
    <row r="933" s="23" customFormat="true" ht="13.5" hidden="false" customHeight="false" outlineLevel="0" collapsed="false">
      <c r="A933" s="119"/>
      <c r="C933" s="126"/>
    </row>
    <row r="934" s="23" customFormat="true" ht="13.5" hidden="false" customHeight="false" outlineLevel="0" collapsed="false">
      <c r="A934" s="119"/>
      <c r="C934" s="126"/>
    </row>
    <row r="935" s="23" customFormat="true" ht="13.5" hidden="false" customHeight="false" outlineLevel="0" collapsed="false">
      <c r="A935" s="119"/>
      <c r="C935" s="126"/>
    </row>
    <row r="936" s="23" customFormat="true" ht="13.5" hidden="false" customHeight="false" outlineLevel="0" collapsed="false">
      <c r="A936" s="119"/>
      <c r="C936" s="126"/>
    </row>
    <row r="937" s="23" customFormat="true" ht="13.5" hidden="false" customHeight="false" outlineLevel="0" collapsed="false">
      <c r="A937" s="119"/>
      <c r="C937" s="126"/>
    </row>
    <row r="938" s="23" customFormat="true" ht="13.5" hidden="false" customHeight="false" outlineLevel="0" collapsed="false">
      <c r="A938" s="119"/>
      <c r="C938" s="126"/>
    </row>
    <row r="939" s="23" customFormat="true" ht="13.5" hidden="false" customHeight="false" outlineLevel="0" collapsed="false">
      <c r="A939" s="119"/>
      <c r="C939" s="126"/>
    </row>
    <row r="940" s="23" customFormat="true" ht="13.5" hidden="false" customHeight="false" outlineLevel="0" collapsed="false">
      <c r="A940" s="119"/>
      <c r="C940" s="126"/>
    </row>
    <row r="941" s="23" customFormat="true" ht="13.5" hidden="false" customHeight="false" outlineLevel="0" collapsed="false">
      <c r="A941" s="119"/>
      <c r="C941" s="126"/>
    </row>
    <row r="942" s="23" customFormat="true" ht="13.5" hidden="false" customHeight="false" outlineLevel="0" collapsed="false">
      <c r="A942" s="119"/>
      <c r="C942" s="126"/>
    </row>
    <row r="943" s="23" customFormat="true" ht="13.5" hidden="false" customHeight="false" outlineLevel="0" collapsed="false">
      <c r="A943" s="119"/>
      <c r="C943" s="126"/>
    </row>
    <row r="944" s="23" customFormat="true" ht="13.5" hidden="false" customHeight="false" outlineLevel="0" collapsed="false">
      <c r="A944" s="119"/>
      <c r="C944" s="126"/>
    </row>
    <row r="945" s="23" customFormat="true" ht="13.5" hidden="false" customHeight="false" outlineLevel="0" collapsed="false">
      <c r="A945" s="119"/>
      <c r="C945" s="126"/>
    </row>
    <row r="946" s="23" customFormat="true" ht="13.5" hidden="false" customHeight="false" outlineLevel="0" collapsed="false">
      <c r="A946" s="119"/>
      <c r="C946" s="126"/>
    </row>
    <row r="947" s="23" customFormat="true" ht="13.5" hidden="false" customHeight="false" outlineLevel="0" collapsed="false">
      <c r="A947" s="119"/>
      <c r="C947" s="126"/>
    </row>
    <row r="948" s="23" customFormat="true" ht="13.5" hidden="false" customHeight="false" outlineLevel="0" collapsed="false">
      <c r="A948" s="119"/>
      <c r="C948" s="126"/>
    </row>
    <row r="949" s="23" customFormat="true" ht="13.5" hidden="false" customHeight="false" outlineLevel="0" collapsed="false">
      <c r="A949" s="119"/>
      <c r="C949" s="126"/>
    </row>
    <row r="950" s="23" customFormat="true" ht="13.5" hidden="false" customHeight="false" outlineLevel="0" collapsed="false">
      <c r="A950" s="119"/>
      <c r="C950" s="126"/>
    </row>
    <row r="951" s="23" customFormat="true" ht="13.5" hidden="false" customHeight="false" outlineLevel="0" collapsed="false">
      <c r="A951" s="119"/>
      <c r="C951" s="126"/>
    </row>
    <row r="952" s="23" customFormat="true" ht="13.5" hidden="false" customHeight="false" outlineLevel="0" collapsed="false">
      <c r="A952" s="119"/>
      <c r="C952" s="126"/>
    </row>
    <row r="953" s="23" customFormat="true" ht="13.5" hidden="false" customHeight="false" outlineLevel="0" collapsed="false">
      <c r="A953" s="119"/>
      <c r="C953" s="126"/>
    </row>
    <row r="954" s="23" customFormat="true" ht="13.5" hidden="false" customHeight="false" outlineLevel="0" collapsed="false">
      <c r="A954" s="119"/>
      <c r="C954" s="126"/>
    </row>
    <row r="955" s="23" customFormat="true" ht="13.5" hidden="false" customHeight="false" outlineLevel="0" collapsed="false">
      <c r="A955" s="119"/>
      <c r="C955" s="126"/>
    </row>
    <row r="956" s="23" customFormat="true" ht="13.5" hidden="false" customHeight="false" outlineLevel="0" collapsed="false">
      <c r="A956" s="119"/>
      <c r="C956" s="126"/>
    </row>
    <row r="957" s="23" customFormat="true" ht="13.5" hidden="false" customHeight="false" outlineLevel="0" collapsed="false">
      <c r="A957" s="119"/>
      <c r="C957" s="126"/>
    </row>
    <row r="958" s="23" customFormat="true" ht="13.5" hidden="false" customHeight="false" outlineLevel="0" collapsed="false">
      <c r="A958" s="119"/>
      <c r="C958" s="126"/>
    </row>
    <row r="959" s="23" customFormat="true" ht="13.5" hidden="false" customHeight="false" outlineLevel="0" collapsed="false">
      <c r="A959" s="119"/>
      <c r="C959" s="126"/>
    </row>
    <row r="960" s="23" customFormat="true" ht="13.5" hidden="false" customHeight="false" outlineLevel="0" collapsed="false">
      <c r="A960" s="119"/>
      <c r="C960" s="126"/>
    </row>
    <row r="961" s="23" customFormat="true" ht="13.5" hidden="false" customHeight="false" outlineLevel="0" collapsed="false">
      <c r="A961" s="119"/>
      <c r="C961" s="126"/>
    </row>
    <row r="962" s="23" customFormat="true" ht="13.5" hidden="false" customHeight="false" outlineLevel="0" collapsed="false">
      <c r="A962" s="119"/>
      <c r="C962" s="126"/>
    </row>
    <row r="963" s="23" customFormat="true" ht="13.5" hidden="false" customHeight="false" outlineLevel="0" collapsed="false">
      <c r="A963" s="119"/>
      <c r="C963" s="126"/>
    </row>
    <row r="964" s="23" customFormat="true" ht="13.5" hidden="false" customHeight="false" outlineLevel="0" collapsed="false">
      <c r="A964" s="119"/>
      <c r="C964" s="126"/>
    </row>
    <row r="965" s="23" customFormat="true" ht="13.5" hidden="false" customHeight="false" outlineLevel="0" collapsed="false">
      <c r="A965" s="119"/>
      <c r="C965" s="126"/>
    </row>
    <row r="966" s="23" customFormat="true" ht="13.5" hidden="false" customHeight="false" outlineLevel="0" collapsed="false">
      <c r="A966" s="119"/>
      <c r="C966" s="126"/>
    </row>
    <row r="967" s="23" customFormat="true" ht="13.5" hidden="false" customHeight="false" outlineLevel="0" collapsed="false">
      <c r="A967" s="119"/>
      <c r="C967" s="126"/>
    </row>
    <row r="968" s="23" customFormat="true" ht="13.5" hidden="false" customHeight="false" outlineLevel="0" collapsed="false">
      <c r="A968" s="119"/>
      <c r="C968" s="126"/>
    </row>
    <row r="969" s="23" customFormat="true" ht="13.5" hidden="false" customHeight="false" outlineLevel="0" collapsed="false">
      <c r="A969" s="119"/>
      <c r="C969" s="126"/>
    </row>
    <row r="970" s="23" customFormat="true" ht="13.5" hidden="false" customHeight="false" outlineLevel="0" collapsed="false">
      <c r="A970" s="119"/>
      <c r="C970" s="126"/>
    </row>
    <row r="971" s="23" customFormat="true" ht="13.5" hidden="false" customHeight="false" outlineLevel="0" collapsed="false">
      <c r="A971" s="119"/>
      <c r="C971" s="126"/>
    </row>
    <row r="972" s="23" customFormat="true" ht="13.5" hidden="false" customHeight="false" outlineLevel="0" collapsed="false">
      <c r="A972" s="119"/>
      <c r="C972" s="126"/>
    </row>
    <row r="973" s="23" customFormat="true" ht="13.5" hidden="false" customHeight="false" outlineLevel="0" collapsed="false">
      <c r="A973" s="119"/>
      <c r="C973" s="126"/>
    </row>
    <row r="974" s="23" customFormat="true" ht="13.5" hidden="false" customHeight="false" outlineLevel="0" collapsed="false">
      <c r="A974" s="119"/>
      <c r="C974" s="126"/>
    </row>
    <row r="975" s="23" customFormat="true" ht="13.5" hidden="false" customHeight="false" outlineLevel="0" collapsed="false">
      <c r="A975" s="119"/>
      <c r="C975" s="126"/>
    </row>
    <row r="976" s="23" customFormat="true" ht="13.5" hidden="false" customHeight="false" outlineLevel="0" collapsed="false">
      <c r="A976" s="119"/>
      <c r="C976" s="126"/>
    </row>
    <row r="977" s="23" customFormat="true" ht="13.5" hidden="false" customHeight="false" outlineLevel="0" collapsed="false">
      <c r="A977" s="119"/>
      <c r="C977" s="126"/>
    </row>
    <row r="978" s="23" customFormat="true" ht="13.5" hidden="false" customHeight="false" outlineLevel="0" collapsed="false">
      <c r="A978" s="119"/>
      <c r="C978" s="126"/>
    </row>
    <row r="979" s="23" customFormat="true" ht="13.5" hidden="false" customHeight="false" outlineLevel="0" collapsed="false">
      <c r="A979" s="119"/>
      <c r="C979" s="126"/>
    </row>
    <row r="980" s="23" customFormat="true" ht="13.5" hidden="false" customHeight="false" outlineLevel="0" collapsed="false">
      <c r="A980" s="119"/>
      <c r="C980" s="126"/>
    </row>
    <row r="981" s="23" customFormat="true" ht="13.5" hidden="false" customHeight="false" outlineLevel="0" collapsed="false">
      <c r="A981" s="119"/>
      <c r="C981" s="126"/>
    </row>
    <row r="982" s="23" customFormat="true" ht="13.5" hidden="false" customHeight="false" outlineLevel="0" collapsed="false">
      <c r="A982" s="119"/>
      <c r="C982" s="126"/>
    </row>
    <row r="983" s="23" customFormat="true" ht="13.5" hidden="false" customHeight="false" outlineLevel="0" collapsed="false">
      <c r="A983" s="119"/>
      <c r="C983" s="126"/>
    </row>
    <row r="984" s="23" customFormat="true" ht="13.5" hidden="false" customHeight="false" outlineLevel="0" collapsed="false">
      <c r="A984" s="119"/>
      <c r="C984" s="126"/>
    </row>
    <row r="985" s="23" customFormat="true" ht="13.5" hidden="false" customHeight="false" outlineLevel="0" collapsed="false">
      <c r="A985" s="119"/>
      <c r="C985" s="126"/>
    </row>
    <row r="986" s="23" customFormat="true" ht="13.5" hidden="false" customHeight="false" outlineLevel="0" collapsed="false">
      <c r="A986" s="119"/>
      <c r="C986" s="126"/>
    </row>
    <row r="987" s="23" customFormat="true" ht="13.5" hidden="false" customHeight="false" outlineLevel="0" collapsed="false">
      <c r="A987" s="119"/>
      <c r="C987" s="126"/>
    </row>
    <row r="988" s="23" customFormat="true" ht="13.5" hidden="false" customHeight="false" outlineLevel="0" collapsed="false">
      <c r="A988" s="119"/>
      <c r="C988" s="126"/>
    </row>
    <row r="989" s="23" customFormat="true" ht="13.5" hidden="false" customHeight="false" outlineLevel="0" collapsed="false">
      <c r="A989" s="119"/>
      <c r="C989" s="126"/>
    </row>
    <row r="990" s="23" customFormat="true" ht="13.5" hidden="false" customHeight="false" outlineLevel="0" collapsed="false">
      <c r="A990" s="119"/>
      <c r="C990" s="126"/>
    </row>
    <row r="991" s="23" customFormat="true" ht="13.5" hidden="false" customHeight="false" outlineLevel="0" collapsed="false">
      <c r="A991" s="119"/>
      <c r="C991" s="126"/>
    </row>
    <row r="992" s="23" customFormat="true" ht="13.5" hidden="false" customHeight="false" outlineLevel="0" collapsed="false">
      <c r="A992" s="119"/>
      <c r="C992" s="126"/>
    </row>
    <row r="993" s="23" customFormat="true" ht="13.5" hidden="false" customHeight="false" outlineLevel="0" collapsed="false">
      <c r="A993" s="119"/>
      <c r="C993" s="126"/>
    </row>
    <row r="994" s="23" customFormat="true" ht="13.5" hidden="false" customHeight="false" outlineLevel="0" collapsed="false">
      <c r="A994" s="119"/>
      <c r="C994" s="126"/>
    </row>
    <row r="995" s="23" customFormat="true" ht="13.5" hidden="false" customHeight="false" outlineLevel="0" collapsed="false">
      <c r="A995" s="119"/>
      <c r="C995" s="126"/>
    </row>
    <row r="996" s="23" customFormat="true" ht="13.5" hidden="false" customHeight="false" outlineLevel="0" collapsed="false">
      <c r="A996" s="119"/>
      <c r="C996" s="126"/>
    </row>
    <row r="997" s="23" customFormat="true" ht="13.5" hidden="false" customHeight="false" outlineLevel="0" collapsed="false">
      <c r="A997" s="119"/>
      <c r="C997" s="126"/>
    </row>
    <row r="998" s="23" customFormat="true" ht="13.5" hidden="false" customHeight="false" outlineLevel="0" collapsed="false">
      <c r="A998" s="119"/>
      <c r="C998" s="126"/>
    </row>
    <row r="999" s="23" customFormat="true" ht="13.5" hidden="false" customHeight="false" outlineLevel="0" collapsed="false">
      <c r="A999" s="119"/>
      <c r="C999" s="126"/>
    </row>
    <row r="1000" s="23" customFormat="true" ht="13.5" hidden="false" customHeight="false" outlineLevel="0" collapsed="false">
      <c r="A1000" s="119"/>
      <c r="C1000" s="126"/>
    </row>
    <row r="1001" s="23" customFormat="true" ht="13.5" hidden="false" customHeight="false" outlineLevel="0" collapsed="false">
      <c r="A1001" s="119"/>
      <c r="C1001" s="126"/>
    </row>
    <row r="1002" s="23" customFormat="true" ht="13.5" hidden="false" customHeight="false" outlineLevel="0" collapsed="false">
      <c r="A1002" s="119"/>
      <c r="C1002" s="126"/>
    </row>
    <row r="1003" s="23" customFormat="true" ht="13.5" hidden="false" customHeight="false" outlineLevel="0" collapsed="false">
      <c r="A1003" s="119"/>
      <c r="C1003" s="126"/>
    </row>
    <row r="1004" s="23" customFormat="true" ht="13.5" hidden="false" customHeight="false" outlineLevel="0" collapsed="false">
      <c r="A1004" s="119"/>
      <c r="C1004" s="126"/>
    </row>
    <row r="1005" s="23" customFormat="true" ht="13.5" hidden="false" customHeight="false" outlineLevel="0" collapsed="false">
      <c r="A1005" s="119"/>
      <c r="C1005" s="126"/>
    </row>
    <row r="1006" s="23" customFormat="true" ht="13.5" hidden="false" customHeight="false" outlineLevel="0" collapsed="false">
      <c r="A1006" s="119"/>
      <c r="C1006" s="126"/>
    </row>
    <row r="1007" s="23" customFormat="true" ht="13.5" hidden="false" customHeight="false" outlineLevel="0" collapsed="false">
      <c r="A1007" s="119"/>
      <c r="C1007" s="126"/>
    </row>
    <row r="1008" s="23" customFormat="true" ht="13.5" hidden="false" customHeight="false" outlineLevel="0" collapsed="false">
      <c r="A1008" s="119"/>
      <c r="C1008" s="126"/>
    </row>
    <row r="1009" s="23" customFormat="true" ht="13.5" hidden="false" customHeight="false" outlineLevel="0" collapsed="false">
      <c r="A1009" s="119"/>
      <c r="C1009" s="126"/>
    </row>
    <row r="1010" s="23" customFormat="true" ht="13.5" hidden="false" customHeight="false" outlineLevel="0" collapsed="false">
      <c r="A1010" s="119"/>
      <c r="C1010" s="126"/>
    </row>
    <row r="1011" s="23" customFormat="true" ht="13.5" hidden="false" customHeight="false" outlineLevel="0" collapsed="false">
      <c r="A1011" s="119"/>
      <c r="C1011" s="126"/>
    </row>
    <row r="1012" s="23" customFormat="true" ht="13.5" hidden="false" customHeight="false" outlineLevel="0" collapsed="false">
      <c r="A1012" s="119"/>
      <c r="C1012" s="126"/>
    </row>
    <row r="1013" s="23" customFormat="true" ht="13.5" hidden="false" customHeight="false" outlineLevel="0" collapsed="false">
      <c r="A1013" s="119"/>
      <c r="C1013" s="126"/>
    </row>
    <row r="1014" s="23" customFormat="true" ht="13.5" hidden="false" customHeight="false" outlineLevel="0" collapsed="false">
      <c r="A1014" s="119"/>
      <c r="C1014" s="126"/>
    </row>
    <row r="1015" s="23" customFormat="true" ht="13.5" hidden="false" customHeight="false" outlineLevel="0" collapsed="false">
      <c r="A1015" s="119"/>
      <c r="C1015" s="126"/>
    </row>
    <row r="1016" s="23" customFormat="true" ht="13.5" hidden="false" customHeight="false" outlineLevel="0" collapsed="false">
      <c r="A1016" s="119"/>
      <c r="C1016" s="126"/>
    </row>
    <row r="1017" s="23" customFormat="true" ht="13.5" hidden="false" customHeight="false" outlineLevel="0" collapsed="false">
      <c r="A1017" s="119"/>
      <c r="C1017" s="126"/>
    </row>
  </sheetData>
  <mergeCells count="1">
    <mergeCell ref="A1:C2"/>
  </mergeCells>
  <printOptions headings="tru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12"/>
  </cols>
  <sheetData>
    <row r="1" customFormat="false" ht="13.5" hidden="false" customHeight="true" outlineLevel="0" collapsed="false">
      <c r="A1" s="12" t="s">
        <v>11</v>
      </c>
      <c r="B1" s="12"/>
      <c r="C1" s="12"/>
    </row>
    <row r="2" customFormat="false" ht="13.5" hidden="false" customHeight="true" outlineLevel="0" collapsed="false">
      <c r="A2" s="12"/>
      <c r="B2" s="12"/>
      <c r="C2" s="12"/>
    </row>
    <row r="3" customFormat="false" ht="13.5" hidden="false" customHeight="true" outlineLevel="0" collapsed="false">
      <c r="A3" s="13" t="s">
        <v>12</v>
      </c>
      <c r="B3" s="14" t="s">
        <v>13</v>
      </c>
    </row>
    <row r="4" customFormat="false" ht="13.5" hidden="false" customHeight="true" outlineLevel="0" collapsed="false">
      <c r="A4" s="127" t="n">
        <v>1</v>
      </c>
      <c r="B4" s="128" t="s">
        <v>322</v>
      </c>
    </row>
    <row r="5" customFormat="false" ht="13.5" hidden="false" customHeight="true" outlineLevel="0" collapsed="false">
      <c r="A5" s="127" t="n">
        <v>2</v>
      </c>
      <c r="B5" s="128" t="s">
        <v>323</v>
      </c>
    </row>
    <row r="6" customFormat="false" ht="13.5" hidden="false" customHeight="true" outlineLevel="0" collapsed="false">
      <c r="A6" s="127" t="n">
        <v>3</v>
      </c>
      <c r="B6" s="128" t="s">
        <v>320</v>
      </c>
    </row>
    <row r="7" customFormat="false" ht="13.5" hidden="false" customHeight="true" outlineLevel="0" collapsed="false">
      <c r="A7" s="127" t="n">
        <v>5</v>
      </c>
      <c r="B7" s="128" t="s">
        <v>324</v>
      </c>
    </row>
    <row r="8" customFormat="false" ht="13.5" hidden="false" customHeight="true" outlineLevel="0" collapsed="false">
      <c r="A8" s="127" t="n">
        <v>6</v>
      </c>
      <c r="B8" s="128" t="s">
        <v>325</v>
      </c>
      <c r="D8" s="129"/>
    </row>
    <row r="9" customFormat="false" ht="13.5" hidden="false" customHeight="true" outlineLevel="0" collapsed="false">
      <c r="A9" s="127" t="n">
        <v>8</v>
      </c>
      <c r="B9" s="128" t="s">
        <v>326</v>
      </c>
    </row>
    <row r="10" customFormat="false" ht="13.5" hidden="false" customHeight="true" outlineLevel="0" collapsed="false">
      <c r="A10" s="127" t="n">
        <v>9</v>
      </c>
      <c r="B10" s="128" t="s">
        <v>327</v>
      </c>
    </row>
    <row r="11" customFormat="false" ht="13.5" hidden="false" customHeight="true" outlineLevel="0" collapsed="false">
      <c r="A11" s="127" t="n">
        <v>10</v>
      </c>
      <c r="B11" s="128" t="s">
        <v>209</v>
      </c>
    </row>
    <row r="12" customFormat="false" ht="13.5" hidden="false" customHeight="true" outlineLevel="0" collapsed="false">
      <c r="A12" s="127" t="n">
        <v>11</v>
      </c>
      <c r="B12" s="128" t="s">
        <v>328</v>
      </c>
    </row>
    <row r="13" customFormat="false" ht="13.5" hidden="false" customHeight="true" outlineLevel="0" collapsed="false">
      <c r="A13" s="127" t="n">
        <v>12</v>
      </c>
      <c r="B13" s="128" t="s">
        <v>329</v>
      </c>
    </row>
    <row r="14" customFormat="false" ht="13.5" hidden="false" customHeight="true" outlineLevel="0" collapsed="false">
      <c r="A14" s="127" t="n">
        <v>13</v>
      </c>
      <c r="B14" s="128" t="s">
        <v>330</v>
      </c>
    </row>
    <row r="15" customFormat="false" ht="13.5" hidden="false" customHeight="true" outlineLevel="0" collapsed="false">
      <c r="A15" s="127" t="n">
        <v>14</v>
      </c>
      <c r="B15" s="128" t="s">
        <v>331</v>
      </c>
    </row>
    <row r="16" customFormat="false" ht="13.5" hidden="false" customHeight="true" outlineLevel="0" collapsed="false">
      <c r="A16" s="127" t="n">
        <v>15</v>
      </c>
      <c r="B16" s="128" t="s">
        <v>332</v>
      </c>
    </row>
    <row r="17" customFormat="false" ht="13.5" hidden="false" customHeight="true" outlineLevel="0" collapsed="false">
      <c r="A17" s="127" t="n">
        <v>16</v>
      </c>
      <c r="B17" s="128" t="s">
        <v>263</v>
      </c>
    </row>
    <row r="18" customFormat="false" ht="13.5" hidden="false" customHeight="true" outlineLevel="0" collapsed="false">
      <c r="A18" s="127" t="n">
        <v>17</v>
      </c>
      <c r="B18" s="128" t="s">
        <v>333</v>
      </c>
    </row>
    <row r="19" customFormat="false" ht="13.5" hidden="false" customHeight="true" outlineLevel="0" collapsed="false">
      <c r="A19" s="127" t="n">
        <v>18</v>
      </c>
      <c r="B19" s="128" t="s">
        <v>334</v>
      </c>
    </row>
    <row r="20" customFormat="false" ht="13.5" hidden="false" customHeight="true" outlineLevel="0" collapsed="false">
      <c r="A20" s="127" t="n">
        <v>19</v>
      </c>
      <c r="B20" s="128" t="s">
        <v>335</v>
      </c>
    </row>
    <row r="21" customFormat="false" ht="13.5" hidden="false" customHeight="true" outlineLevel="0" collapsed="false">
      <c r="A21" s="127" t="n">
        <v>20</v>
      </c>
      <c r="B21" s="128" t="s">
        <v>245</v>
      </c>
    </row>
    <row r="22" customFormat="false" ht="13.5" hidden="false" customHeight="true" outlineLevel="0" collapsed="false">
      <c r="A22" s="127" t="n">
        <v>21</v>
      </c>
      <c r="B22" s="128" t="s">
        <v>336</v>
      </c>
    </row>
    <row r="23" customFormat="false" ht="13.5" hidden="false" customHeight="true" outlineLevel="0" collapsed="false">
      <c r="A23" s="127" t="n">
        <v>22</v>
      </c>
      <c r="B23" s="128" t="s">
        <v>337</v>
      </c>
    </row>
    <row r="24" customFormat="false" ht="13.5" hidden="false" customHeight="true" outlineLevel="0" collapsed="false">
      <c r="A24" s="127" t="n">
        <v>23</v>
      </c>
      <c r="B24" s="128" t="s">
        <v>338</v>
      </c>
    </row>
    <row r="25" customFormat="false" ht="13.5" hidden="false" customHeight="true" outlineLevel="0" collapsed="false">
      <c r="A25" s="127" t="n">
        <v>24</v>
      </c>
      <c r="B25" s="128" t="s">
        <v>339</v>
      </c>
    </row>
    <row r="26" customFormat="false" ht="13.5" hidden="false" customHeight="true" outlineLevel="0" collapsed="false">
      <c r="A26" s="127" t="n">
        <v>25</v>
      </c>
      <c r="B26" s="128" t="s">
        <v>279</v>
      </c>
    </row>
    <row r="27" customFormat="false" ht="13.5" hidden="false" customHeight="true" outlineLevel="0" collapsed="false">
      <c r="A27" s="127" t="n">
        <v>26</v>
      </c>
      <c r="B27" s="130"/>
    </row>
    <row r="28" customFormat="false" ht="13.5" hidden="false" customHeight="true" outlineLevel="0" collapsed="false">
      <c r="A28" s="127" t="n">
        <v>27</v>
      </c>
      <c r="B28" s="130"/>
    </row>
    <row r="29" customFormat="false" ht="13.5" hidden="false" customHeight="true" outlineLevel="0" collapsed="false">
      <c r="A29" s="127" t="n">
        <v>28</v>
      </c>
      <c r="B29" s="130"/>
    </row>
    <row r="30" customFormat="false" ht="13.5" hidden="false" customHeight="true" outlineLevel="0" collapsed="false">
      <c r="A30" s="127" t="n">
        <v>29</v>
      </c>
      <c r="B30" s="130"/>
    </row>
    <row r="31" customFormat="false" ht="13.5" hidden="false" customHeight="true" outlineLevel="0" collapsed="false">
      <c r="A31" s="127" t="n">
        <v>30</v>
      </c>
      <c r="B31" s="120" t="s">
        <v>340</v>
      </c>
    </row>
    <row r="32" customFormat="false" ht="13.5" hidden="false" customHeight="true" outlineLevel="0" collapsed="false">
      <c r="A32" s="127" t="n">
        <v>32</v>
      </c>
      <c r="B32" s="128" t="s">
        <v>341</v>
      </c>
    </row>
    <row r="33" customFormat="false" ht="13.5" hidden="false" customHeight="true" outlineLevel="0" collapsed="false">
      <c r="A33" s="127" t="n">
        <v>33</v>
      </c>
      <c r="B33" s="128" t="s">
        <v>342</v>
      </c>
    </row>
    <row r="34" customFormat="false" ht="13.5" hidden="false" customHeight="true" outlineLevel="0" collapsed="false">
      <c r="A34" s="127" t="n">
        <v>34</v>
      </c>
      <c r="B34" s="131" t="s">
        <v>343</v>
      </c>
    </row>
    <row r="35" customFormat="false" ht="13.5" hidden="false" customHeight="true" outlineLevel="0" collapsed="false">
      <c r="A35" s="127" t="n">
        <v>37</v>
      </c>
      <c r="B35" s="128" t="s">
        <v>344</v>
      </c>
    </row>
    <row r="36" customFormat="false" ht="13.5" hidden="false" customHeight="true" outlineLevel="0" collapsed="false">
      <c r="A36" s="127" t="n">
        <v>38</v>
      </c>
      <c r="B36" s="121"/>
    </row>
    <row r="37" customFormat="false" ht="13.5" hidden="false" customHeight="true" outlineLevel="0" collapsed="false">
      <c r="A37" s="127" t="n">
        <v>39</v>
      </c>
      <c r="B37" s="121"/>
    </row>
    <row r="38" customFormat="false" ht="13.5" hidden="false" customHeight="true" outlineLevel="0" collapsed="false">
      <c r="A38" s="127" t="n">
        <v>41</v>
      </c>
      <c r="B38" s="128" t="s">
        <v>235</v>
      </c>
    </row>
    <row r="39" customFormat="false" ht="13.5" hidden="false" customHeight="true" outlineLevel="0" collapsed="false">
      <c r="A39" s="127" t="n">
        <v>42</v>
      </c>
      <c r="B39" s="128" t="s">
        <v>345</v>
      </c>
    </row>
    <row r="40" customFormat="false" ht="13.5" hidden="false" customHeight="true" outlineLevel="0" collapsed="false">
      <c r="A40" s="127" t="n">
        <v>43</v>
      </c>
      <c r="B40" s="121"/>
    </row>
    <row r="41" customFormat="false" ht="13.5" hidden="false" customHeight="true" outlineLevel="0" collapsed="false">
      <c r="A41" s="132" t="n">
        <v>44</v>
      </c>
      <c r="B41" s="133"/>
    </row>
  </sheetData>
  <mergeCells count="1">
    <mergeCell ref="A1:C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20.62"/>
    <col collapsed="false" customWidth="true" hidden="false" outlineLevel="0" max="3" min="3" style="23" width="10.62"/>
    <col collapsed="false" customWidth="true" hidden="false" outlineLevel="0" max="4" min="4" style="23" width="19.12"/>
  </cols>
  <sheetData>
    <row r="1" customFormat="false" ht="13.5" hidden="false" customHeight="true" outlineLevel="0" collapsed="false">
      <c r="A1" s="15" t="s">
        <v>14</v>
      </c>
      <c r="B1" s="15"/>
      <c r="C1" s="15"/>
      <c r="D1" s="15"/>
    </row>
    <row r="2" customFormat="false" ht="13.5" hidden="false" customHeight="true" outlineLevel="0" collapsed="false">
      <c r="A2" s="15"/>
      <c r="B2" s="15"/>
      <c r="C2" s="15"/>
      <c r="D2" s="15"/>
    </row>
    <row r="3" customFormat="false" ht="13.5" hidden="false" customHeight="true" outlineLevel="0" collapsed="false">
      <c r="A3" s="14" t="s">
        <v>15</v>
      </c>
      <c r="B3" s="16" t="s">
        <v>13</v>
      </c>
      <c r="C3" s="14" t="s">
        <v>16</v>
      </c>
      <c r="D3" s="16" t="s">
        <v>9</v>
      </c>
    </row>
    <row r="4" s="23" customFormat="true" ht="13.5" hidden="false" customHeight="true" outlineLevel="0" collapsed="false">
      <c r="A4" s="5" t="n">
        <v>1</v>
      </c>
      <c r="B4" s="5" t="str">
        <f aca="false">IF(A4="","",VLOOKUP(A4,青申科目,2,FALSE()))</f>
        <v>販売金額</v>
      </c>
      <c r="C4" s="5" t="n">
        <v>4100</v>
      </c>
      <c r="D4" s="5" t="str">
        <f aca="false">IF(C4="","",VLOOKUP(C4,勘定科目,2,FALSE()))</f>
        <v>売上高１</v>
      </c>
    </row>
    <row r="5" s="23" customFormat="true" ht="13.5" hidden="false" customHeight="true" outlineLevel="0" collapsed="false">
      <c r="A5" s="5" t="n">
        <v>1</v>
      </c>
      <c r="B5" s="5" t="str">
        <f aca="false">IF(A5="","",VLOOKUP(A5,青申科目,2,FALSE()))</f>
        <v>販売金額</v>
      </c>
      <c r="C5" s="5" t="n">
        <v>4101</v>
      </c>
      <c r="D5" s="5" t="str">
        <f aca="false">IF(C5="","",VLOOKUP(C5,勘定科目,2,FALSE()))</f>
        <v>売上高２</v>
      </c>
    </row>
    <row r="6" s="23" customFormat="true" ht="13.5" hidden="false" customHeight="true" outlineLevel="0" collapsed="false">
      <c r="A6" s="5" t="n">
        <v>1</v>
      </c>
      <c r="B6" s="5" t="str">
        <f aca="false">IF(A6="","",VLOOKUP(A6,青申科目,2,FALSE()))</f>
        <v>販売金額</v>
      </c>
      <c r="C6" s="5" t="n">
        <v>4102</v>
      </c>
      <c r="D6" s="5" t="str">
        <f aca="false">IF(C6="","",VLOOKUP(C6,勘定科目,2,FALSE()))</f>
        <v>売上高３</v>
      </c>
    </row>
    <row r="7" s="23" customFormat="true" ht="13.5" hidden="false" customHeight="true" outlineLevel="0" collapsed="false">
      <c r="A7" s="5" t="n">
        <v>1</v>
      </c>
      <c r="B7" s="5" t="str">
        <f aca="false">IF(A7="","",VLOOKUP(A7,青申科目,2,FALSE()))</f>
        <v>販売金額</v>
      </c>
      <c r="C7" s="5" t="n">
        <v>4103</v>
      </c>
      <c r="D7" s="5" t="str">
        <f aca="false">IF(C7="","",VLOOKUP(C7,勘定科目,2,FALSE()))</f>
        <v>売上高４</v>
      </c>
    </row>
    <row r="8" s="23" customFormat="true" ht="13.5" hidden="false" customHeight="true" outlineLevel="0" collapsed="false">
      <c r="A8" s="5" t="n">
        <v>1</v>
      </c>
      <c r="B8" s="5" t="str">
        <f aca="false">IF(A8="","",VLOOKUP(A8,青申科目,2,FALSE()))</f>
        <v>販売金額</v>
      </c>
      <c r="C8" s="5" t="n">
        <v>4104</v>
      </c>
      <c r="D8" s="5" t="str">
        <f aca="false">IF(C8="","",VLOOKUP(C8,勘定科目,2,FALSE()))</f>
        <v>売上高５</v>
      </c>
    </row>
    <row r="9" s="23" customFormat="true" ht="13.5" hidden="false" customHeight="true" outlineLevel="0" collapsed="false">
      <c r="A9" s="5" t="n">
        <v>1</v>
      </c>
      <c r="B9" s="5" t="str">
        <f aca="false">IF(A9="","",VLOOKUP(A9,青申科目,2,FALSE()))</f>
        <v>販売金額</v>
      </c>
      <c r="C9" s="5" t="n">
        <v>4105</v>
      </c>
      <c r="D9" s="5" t="str">
        <f aca="false">IF(C9="","",VLOOKUP(C9,勘定科目,2,FALSE()))</f>
        <v>売上高６</v>
      </c>
    </row>
    <row r="10" s="23" customFormat="true" ht="13.5" hidden="false" customHeight="true" outlineLevel="0" collapsed="false">
      <c r="A10" s="5" t="n">
        <v>1</v>
      </c>
      <c r="B10" s="5" t="str">
        <f aca="false">IF(A10="","",VLOOKUP(A10,青申科目,2,FALSE()))</f>
        <v>販売金額</v>
      </c>
      <c r="C10" s="5" t="n">
        <v>4106</v>
      </c>
      <c r="D10" s="5" t="str">
        <f aca="false">IF(C10="","",VLOOKUP(C10,勘定科目,2,FALSE()))</f>
        <v>売上高７</v>
      </c>
    </row>
    <row r="11" s="23" customFormat="true" ht="13.5" hidden="false" customHeight="true" outlineLevel="0" collapsed="false">
      <c r="A11" s="5" t="n">
        <v>1</v>
      </c>
      <c r="B11" s="5" t="str">
        <f aca="false">IF(A11="","",VLOOKUP(A11,青申科目,2,FALSE()))</f>
        <v>販売金額</v>
      </c>
      <c r="C11" s="5" t="n">
        <v>4107</v>
      </c>
      <c r="D11" s="5" t="str">
        <f aca="false">IF(C11="","",VLOOKUP(C11,勘定科目,2,FALSE()))</f>
        <v>売上高８</v>
      </c>
    </row>
    <row r="12" s="23" customFormat="true" ht="13.5" hidden="false" customHeight="true" outlineLevel="0" collapsed="false">
      <c r="A12" s="5" t="n">
        <v>1</v>
      </c>
      <c r="B12" s="5" t="str">
        <f aca="false">IF(A12="","",VLOOKUP(A12,青申科目,2,FALSE()))</f>
        <v>販売金額</v>
      </c>
      <c r="C12" s="5" t="n">
        <v>4108</v>
      </c>
      <c r="D12" s="5" t="str">
        <f aca="false">IF(C12="","",VLOOKUP(C12,勘定科目,2,FALSE()))</f>
        <v>売上高９</v>
      </c>
    </row>
    <row r="13" s="23" customFormat="true" ht="13.5" hidden="false" customHeight="true" outlineLevel="0" collapsed="false">
      <c r="A13" s="5" t="n">
        <v>1</v>
      </c>
      <c r="B13" s="5" t="str">
        <f aca="false">IF(A13="","",VLOOKUP(A13,青申科目,2,FALSE()))</f>
        <v>販売金額</v>
      </c>
      <c r="C13" s="5" t="n">
        <v>4109</v>
      </c>
      <c r="D13" s="5" t="str">
        <f aca="false">IF(C13="","",VLOOKUP(C13,勘定科目,2,FALSE()))</f>
        <v>売上高10</v>
      </c>
    </row>
    <row r="14" s="23" customFormat="true" ht="13.5" hidden="false" customHeight="true" outlineLevel="0" collapsed="false">
      <c r="A14" s="5" t="n">
        <v>1</v>
      </c>
      <c r="B14" s="5" t="str">
        <f aca="false">IF(A14="","",VLOOKUP(A14,青申科目,2,FALSE()))</f>
        <v>販売金額</v>
      </c>
      <c r="C14" s="5" t="n">
        <v>4130</v>
      </c>
      <c r="D14" s="5" t="str">
        <f aca="false">IF(C14="","",VLOOKUP(C14,勘定科目,2,FALSE()))</f>
        <v>その他売上高</v>
      </c>
    </row>
    <row r="15" s="23" customFormat="true" ht="13.5" hidden="false" customHeight="true" outlineLevel="0" collapsed="false">
      <c r="A15" s="5" t="n">
        <v>2</v>
      </c>
      <c r="B15" s="5" t="str">
        <f aca="false">IF(A15="","",VLOOKUP(A15,青申科目,2,FALSE()))</f>
        <v>家事･事業消費金額</v>
      </c>
      <c r="C15" s="5" t="n">
        <v>4120</v>
      </c>
      <c r="D15" s="5" t="str">
        <f aca="false">IF(C15="","",VLOOKUP(C15,勘定科目,2,FALSE()))</f>
        <v>家事売上高１</v>
      </c>
    </row>
    <row r="16" s="23" customFormat="true" ht="13.5" hidden="false" customHeight="true" outlineLevel="0" collapsed="false">
      <c r="A16" s="5" t="n">
        <v>2</v>
      </c>
      <c r="B16" s="5" t="str">
        <f aca="false">IF(A16="","",VLOOKUP(A16,青申科目,2,FALSE()))</f>
        <v>家事･事業消費金額</v>
      </c>
      <c r="C16" s="5" t="n">
        <v>4121</v>
      </c>
      <c r="D16" s="5" t="str">
        <f aca="false">IF(C16="","",VLOOKUP(C16,勘定科目,2,FALSE()))</f>
        <v>家事売上高２</v>
      </c>
    </row>
    <row r="17" s="23" customFormat="true" ht="13.5" hidden="false" customHeight="true" outlineLevel="0" collapsed="false">
      <c r="A17" s="5" t="n">
        <v>2</v>
      </c>
      <c r="B17" s="5" t="str">
        <f aca="false">IF(A17="","",VLOOKUP(A17,青申科目,2,FALSE()))</f>
        <v>家事･事業消費金額</v>
      </c>
      <c r="C17" s="5" t="n">
        <v>4122</v>
      </c>
      <c r="D17" s="5" t="str">
        <f aca="false">IF(C17="","",VLOOKUP(C17,勘定科目,2,FALSE()))</f>
        <v>家事売上高３</v>
      </c>
    </row>
    <row r="18" s="23" customFormat="true" ht="13.5" hidden="false" customHeight="true" outlineLevel="0" collapsed="false">
      <c r="A18" s="5" t="n">
        <v>2</v>
      </c>
      <c r="B18" s="5" t="str">
        <f aca="false">IF(A18="","",VLOOKUP(A18,青申科目,2,FALSE()))</f>
        <v>家事･事業消費金額</v>
      </c>
      <c r="C18" s="5" t="n">
        <v>4123</v>
      </c>
      <c r="D18" s="5" t="str">
        <f aca="false">IF(C18="","",VLOOKUP(C18,勘定科目,2,FALSE()))</f>
        <v>家事売上高（その他）</v>
      </c>
    </row>
    <row r="19" s="23" customFormat="true" ht="13.5" hidden="false" customHeight="true" outlineLevel="0" collapsed="false">
      <c r="A19" s="5" t="n">
        <v>3</v>
      </c>
      <c r="B19" s="5" t="str">
        <f aca="false">IF(A19="","",VLOOKUP(A19,青申科目,2,FALSE()))</f>
        <v>雑収入</v>
      </c>
      <c r="C19" s="5" t="n">
        <v>4200</v>
      </c>
      <c r="D19" s="5" t="str">
        <f aca="false">IF(C19="","",VLOOKUP(C19,勘定科目,2,FALSE()))</f>
        <v>受取利息</v>
      </c>
    </row>
    <row r="20" s="23" customFormat="true" ht="13.5" hidden="false" customHeight="true" outlineLevel="0" collapsed="false">
      <c r="A20" s="5" t="n">
        <v>3</v>
      </c>
      <c r="B20" s="5" t="str">
        <f aca="false">IF(A20="","",VLOOKUP(A20,青申科目,2,FALSE()))</f>
        <v>雑収入</v>
      </c>
      <c r="C20" s="5" t="n">
        <v>4201</v>
      </c>
      <c r="D20" s="5" t="str">
        <f aca="false">IF(C20="","",VLOOKUP(C20,勘定科目,2,FALSE()))</f>
        <v>基金補填金</v>
      </c>
    </row>
    <row r="21" s="23" customFormat="true" ht="13.5" hidden="false" customHeight="true" outlineLevel="0" collapsed="false">
      <c r="A21" s="5" t="n">
        <v>3</v>
      </c>
      <c r="B21" s="5" t="str">
        <f aca="false">IF(A21="","",VLOOKUP(A21,青申科目,2,FALSE()))</f>
        <v>雑収入</v>
      </c>
      <c r="C21" s="134" t="n">
        <v>4202</v>
      </c>
      <c r="D21" s="5" t="str">
        <f aca="false">IF(C21="","",VLOOKUP(C21,勘定科目,2,FALSE()))</f>
        <v>補助奨励金</v>
      </c>
    </row>
    <row r="22" s="23" customFormat="true" ht="13.5" hidden="false" customHeight="true" outlineLevel="0" collapsed="false">
      <c r="A22" s="5" t="n">
        <v>3</v>
      </c>
      <c r="B22" s="5" t="str">
        <f aca="false">IF(A22="","",VLOOKUP(A22,青申科目,2,FALSE()))</f>
        <v>雑収入</v>
      </c>
      <c r="C22" s="134" t="n">
        <v>4203</v>
      </c>
      <c r="D22" s="5" t="str">
        <f aca="false">IF(C22="","",VLOOKUP(C22,勘定科目,2,FALSE()))</f>
        <v>助成金</v>
      </c>
    </row>
    <row r="23" s="23" customFormat="true" ht="13.5" hidden="false" customHeight="true" outlineLevel="0" collapsed="false">
      <c r="A23" s="5" t="n">
        <v>3</v>
      </c>
      <c r="B23" s="5" t="str">
        <f aca="false">IF(A23="","",VLOOKUP(A23,青申科目,2,FALSE()))</f>
        <v>雑収入</v>
      </c>
      <c r="C23" s="134" t="n">
        <v>4210</v>
      </c>
      <c r="D23" s="5" t="str">
        <f aca="false">IF(C23="","",VLOOKUP(C23,勘定科目,2,FALSE()))</f>
        <v>その他営業外収入</v>
      </c>
    </row>
    <row r="24" s="23" customFormat="true" ht="13.5" hidden="false" customHeight="true" outlineLevel="0" collapsed="false">
      <c r="A24" s="5" t="n">
        <v>3</v>
      </c>
      <c r="B24" s="5" t="str">
        <f aca="false">IF(A24="","",VLOOKUP(A24,青申科目,2,FALSE()))</f>
        <v>雑収入</v>
      </c>
      <c r="C24" s="134" t="n">
        <v>4300</v>
      </c>
      <c r="D24" s="5" t="str">
        <f aca="false">IF(C24="","",VLOOKUP(C24,勘定科目,2,FALSE()))</f>
        <v>固定資産処分益</v>
      </c>
    </row>
    <row r="25" s="23" customFormat="true" ht="13.5" hidden="false" customHeight="true" outlineLevel="0" collapsed="false">
      <c r="A25" s="5" t="n">
        <v>3</v>
      </c>
      <c r="B25" s="5" t="str">
        <f aca="false">IF(A25="","",VLOOKUP(A25,青申科目,2,FALSE()))</f>
        <v>雑収入</v>
      </c>
      <c r="C25" s="134" t="n">
        <v>4302</v>
      </c>
      <c r="D25" s="5" t="str">
        <f aca="false">IF(C25="","",VLOOKUP(C25,勘定科目,2,FALSE()))</f>
        <v>前期損益修正益</v>
      </c>
    </row>
    <row r="26" s="23" customFormat="true" ht="13.5" hidden="false" customHeight="true" outlineLevel="0" collapsed="false">
      <c r="A26" s="5" t="n">
        <v>3</v>
      </c>
      <c r="B26" s="5" t="str">
        <f aca="false">IF(A26="","",VLOOKUP(A26,青申科目,2,FALSE()))</f>
        <v>雑収入</v>
      </c>
      <c r="C26" s="134" t="n">
        <v>4304</v>
      </c>
      <c r="D26" s="5" t="str">
        <f aca="false">IF(C26="","",VLOOKUP(C26,勘定科目,2,FALSE()))</f>
        <v>雑収入</v>
      </c>
    </row>
    <row r="27" s="23" customFormat="true" ht="13.5" hidden="false" customHeight="true" outlineLevel="0" collapsed="false">
      <c r="A27" s="5" t="n">
        <v>3</v>
      </c>
      <c r="B27" s="5" t="str">
        <f aca="false">IF(A27="","",VLOOKUP(A27,青申科目,2,FALSE()))</f>
        <v>雑収入</v>
      </c>
      <c r="C27" s="134" t="n">
        <v>4305</v>
      </c>
      <c r="D27" s="5" t="str">
        <f aca="false">IF(C27="","",VLOOKUP(C27,勘定科目,2,FALSE()))</f>
        <v>その他特別収入</v>
      </c>
    </row>
    <row r="28" s="23" customFormat="true" ht="13.5" hidden="false" customHeight="true" outlineLevel="0" collapsed="false">
      <c r="A28" s="135" t="n">
        <v>5</v>
      </c>
      <c r="B28" s="5" t="str">
        <f aca="false">IF(A28="","",VLOOKUP(A28,青申科目,2,FALSE()))</f>
        <v>期首農産物棚卸高</v>
      </c>
      <c r="C28" s="136" t="n">
        <v>3000</v>
      </c>
      <c r="D28" s="5" t="str">
        <f aca="false">IF(C28="","",VLOOKUP(C28,勘定科目,2,FALSE()))</f>
        <v>期首生産棚卸高</v>
      </c>
    </row>
    <row r="29" s="23" customFormat="true" ht="13.5" hidden="false" customHeight="true" outlineLevel="0" collapsed="false">
      <c r="A29" s="135" t="n">
        <v>6</v>
      </c>
      <c r="B29" s="5" t="str">
        <f aca="false">IF(A29="","",VLOOKUP(A29,青申科目,2,FALSE()))</f>
        <v>期末農産物棚卸高</v>
      </c>
      <c r="C29" s="136" t="n">
        <v>4000</v>
      </c>
      <c r="D29" s="5" t="str">
        <f aca="false">IF(C29="","",VLOOKUP(C29,勘定科目,2,FALSE()))</f>
        <v>期末生産棚卸高</v>
      </c>
    </row>
    <row r="30" s="23" customFormat="true" ht="13.5" hidden="false" customHeight="true" outlineLevel="0" collapsed="false">
      <c r="A30" s="137" t="n">
        <v>8</v>
      </c>
      <c r="B30" s="5" t="str">
        <f aca="false">IF(A30="","",VLOOKUP(A30,青申科目,2,FALSE()))</f>
        <v>租税公課</v>
      </c>
      <c r="C30" s="134" t="n">
        <v>3411</v>
      </c>
      <c r="D30" s="5" t="str">
        <f aca="false">IF(C30="","",VLOOKUP(C30,勘定科目,2,FALSE()))</f>
        <v>租税公課１</v>
      </c>
    </row>
    <row r="31" s="23" customFormat="true" ht="13.5" hidden="false" customHeight="true" outlineLevel="0" collapsed="false">
      <c r="A31" s="137" t="n">
        <v>8</v>
      </c>
      <c r="B31" s="5" t="str">
        <f aca="false">IF(A31="","",VLOOKUP(A31,青申科目,2,FALSE()))</f>
        <v>租税公課</v>
      </c>
      <c r="C31" s="134" t="n">
        <v>3412</v>
      </c>
      <c r="D31" s="5" t="str">
        <f aca="false">IF(C31="","",VLOOKUP(C31,勘定科目,2,FALSE()))</f>
        <v>租税公課２</v>
      </c>
    </row>
    <row r="32" s="23" customFormat="true" ht="13.5" hidden="false" customHeight="true" outlineLevel="0" collapsed="false">
      <c r="A32" s="137" t="n">
        <v>8</v>
      </c>
      <c r="B32" s="5" t="str">
        <f aca="false">IF(A32="","",VLOOKUP(A32,青申科目,2,FALSE()))</f>
        <v>租税公課</v>
      </c>
      <c r="C32" s="134" t="n">
        <v>3413</v>
      </c>
      <c r="D32" s="5" t="str">
        <f aca="false">IF(C32="","",VLOOKUP(C32,勘定科目,2,FALSE()))</f>
        <v>租税公課３</v>
      </c>
    </row>
    <row r="33" s="23" customFormat="true" ht="13.5" hidden="false" customHeight="true" outlineLevel="0" collapsed="false">
      <c r="A33" s="137" t="n">
        <v>8</v>
      </c>
      <c r="B33" s="5" t="str">
        <f aca="false">IF(A33="","",VLOOKUP(A33,青申科目,2,FALSE()))</f>
        <v>租税公課</v>
      </c>
      <c r="C33" s="134" t="n">
        <v>3414</v>
      </c>
      <c r="D33" s="5" t="str">
        <f aca="false">IF(C33="","",VLOOKUP(C33,勘定科目,2,FALSE()))</f>
        <v>租税公課（その他）</v>
      </c>
    </row>
    <row r="34" s="23" customFormat="true" ht="13.5" hidden="false" customHeight="true" outlineLevel="0" collapsed="false">
      <c r="A34" s="137" t="n">
        <v>9</v>
      </c>
      <c r="B34" s="5" t="str">
        <f aca="false">IF(A34="","",VLOOKUP(A34,青申科目,2,FALSE()))</f>
        <v>種苗費</v>
      </c>
      <c r="C34" s="134" t="n">
        <v>3105</v>
      </c>
      <c r="D34" s="5" t="str">
        <f aca="false">IF(C34="","",VLOOKUP(C34,勘定科目,2,FALSE()))</f>
        <v>種苗代１</v>
      </c>
    </row>
    <row r="35" s="23" customFormat="true" ht="13.5" hidden="false" customHeight="true" outlineLevel="0" collapsed="false">
      <c r="A35" s="137" t="n">
        <v>9</v>
      </c>
      <c r="B35" s="5" t="str">
        <f aca="false">IF(A35="","",VLOOKUP(A35,青申科目,2,FALSE()))</f>
        <v>種苗費</v>
      </c>
      <c r="C35" s="134" t="n">
        <v>3106</v>
      </c>
      <c r="D35" s="5" t="str">
        <f aca="false">IF(C35="","",VLOOKUP(C35,勘定科目,2,FALSE()))</f>
        <v>種苗代２</v>
      </c>
    </row>
    <row r="36" s="23" customFormat="true" ht="13.5" hidden="false" customHeight="true" outlineLevel="0" collapsed="false">
      <c r="A36" s="137" t="n">
        <v>9</v>
      </c>
      <c r="B36" s="5" t="str">
        <f aca="false">IF(A36="","",VLOOKUP(A36,青申科目,2,FALSE()))</f>
        <v>種苗費</v>
      </c>
      <c r="C36" s="134" t="n">
        <v>3107</v>
      </c>
      <c r="D36" s="5" t="str">
        <f aca="false">IF(C36="","",VLOOKUP(C36,勘定科目,2,FALSE()))</f>
        <v>種苗代３</v>
      </c>
    </row>
    <row r="37" s="23" customFormat="true" ht="13.5" hidden="false" customHeight="true" outlineLevel="0" collapsed="false">
      <c r="A37" s="137" t="n">
        <v>9</v>
      </c>
      <c r="B37" s="5" t="str">
        <f aca="false">IF(A37="","",VLOOKUP(A37,青申科目,2,FALSE()))</f>
        <v>種苗費</v>
      </c>
      <c r="C37" s="134" t="n">
        <v>3108</v>
      </c>
      <c r="D37" s="5" t="str">
        <f aca="false">IF(C37="","",VLOOKUP(C37,勘定科目,2,FALSE()))</f>
        <v>種苗代（その他）</v>
      </c>
    </row>
    <row r="38" s="23" customFormat="true" ht="13.5" hidden="false" customHeight="true" outlineLevel="0" collapsed="false">
      <c r="A38" s="137" t="n">
        <v>10</v>
      </c>
      <c r="B38" s="5" t="str">
        <f aca="false">IF(A38="","",VLOOKUP(A38,青申科目,2,FALSE()))</f>
        <v>素畜費</v>
      </c>
      <c r="C38" s="5" t="n">
        <v>3100</v>
      </c>
      <c r="D38" s="5" t="str">
        <f aca="false">IF(C38="","",VLOOKUP(C38,勘定科目,2,FALSE()))</f>
        <v>素畜費</v>
      </c>
    </row>
    <row r="39" s="23" customFormat="true" ht="13.5" hidden="false" customHeight="true" outlineLevel="0" collapsed="false">
      <c r="A39" s="137" t="n">
        <v>11</v>
      </c>
      <c r="B39" s="5" t="str">
        <f aca="false">IF(A39="","",VLOOKUP(A39,青申科目,2,FALSE()))</f>
        <v>肥料費</v>
      </c>
      <c r="C39" s="5" t="n">
        <v>3113</v>
      </c>
      <c r="D39" s="5" t="str">
        <f aca="false">IF(C39="","",VLOOKUP(C39,勘定科目,2,FALSE()))</f>
        <v>肥料代１</v>
      </c>
    </row>
    <row r="40" s="23" customFormat="true" ht="13.5" hidden="false" customHeight="true" outlineLevel="0" collapsed="false">
      <c r="A40" s="137" t="n">
        <v>11</v>
      </c>
      <c r="B40" s="5" t="str">
        <f aca="false">IF(A40="","",VLOOKUP(A40,青申科目,2,FALSE()))</f>
        <v>肥料費</v>
      </c>
      <c r="C40" s="5" t="n">
        <v>3114</v>
      </c>
      <c r="D40" s="5" t="str">
        <f aca="false">IF(C40="","",VLOOKUP(C40,勘定科目,2,FALSE()))</f>
        <v>肥料代２</v>
      </c>
    </row>
    <row r="41" s="23" customFormat="true" ht="13.5" hidden="false" customHeight="true" outlineLevel="0" collapsed="false">
      <c r="A41" s="137" t="n">
        <v>11</v>
      </c>
      <c r="B41" s="5" t="str">
        <f aca="false">IF(A41="","",VLOOKUP(A41,青申科目,2,FALSE()))</f>
        <v>肥料費</v>
      </c>
      <c r="C41" s="5" t="n">
        <v>3115</v>
      </c>
      <c r="D41" s="5" t="str">
        <f aca="false">IF(C41="","",VLOOKUP(C41,勘定科目,2,FALSE()))</f>
        <v>肥料代３</v>
      </c>
    </row>
    <row r="42" s="23" customFormat="true" ht="13.5" hidden="false" customHeight="true" outlineLevel="0" collapsed="false">
      <c r="A42" s="137" t="n">
        <v>11</v>
      </c>
      <c r="B42" s="5" t="str">
        <f aca="false">IF(A42="","",VLOOKUP(A42,青申科目,2,FALSE()))</f>
        <v>肥料費</v>
      </c>
      <c r="C42" s="5" t="n">
        <v>3116</v>
      </c>
      <c r="D42" s="5" t="str">
        <f aca="false">IF(C42="","",VLOOKUP(C42,勘定科目,2,FALSE()))</f>
        <v>肥料代（その他）</v>
      </c>
    </row>
    <row r="43" s="23" customFormat="true" ht="13.5" hidden="false" customHeight="true" outlineLevel="0" collapsed="false">
      <c r="A43" s="137" t="n">
        <v>12</v>
      </c>
      <c r="B43" s="5" t="str">
        <f aca="false">IF(A43="","",VLOOKUP(A43,青申科目,2,FALSE()))</f>
        <v>飼料費</v>
      </c>
      <c r="C43" s="134" t="n">
        <v>3121</v>
      </c>
      <c r="D43" s="5" t="str">
        <f aca="false">IF(C43="","",VLOOKUP(C43,勘定科目,2,FALSE()))</f>
        <v>飼料代１</v>
      </c>
    </row>
    <row r="44" s="23" customFormat="true" ht="13.5" hidden="false" customHeight="true" outlineLevel="0" collapsed="false">
      <c r="A44" s="137" t="n">
        <v>12</v>
      </c>
      <c r="B44" s="5" t="str">
        <f aca="false">IF(A44="","",VLOOKUP(A44,青申科目,2,FALSE()))</f>
        <v>飼料費</v>
      </c>
      <c r="C44" s="134" t="n">
        <v>3122</v>
      </c>
      <c r="D44" s="5" t="str">
        <f aca="false">IF(C44="","",VLOOKUP(C44,勘定科目,2,FALSE()))</f>
        <v>飼料代２</v>
      </c>
    </row>
    <row r="45" s="23" customFormat="true" ht="13.5" hidden="false" customHeight="true" outlineLevel="0" collapsed="false">
      <c r="A45" s="137" t="n">
        <v>12</v>
      </c>
      <c r="B45" s="5" t="str">
        <f aca="false">IF(A45="","",VLOOKUP(A45,青申科目,2,FALSE()))</f>
        <v>飼料費</v>
      </c>
      <c r="C45" s="134" t="n">
        <v>3123</v>
      </c>
      <c r="D45" s="5" t="str">
        <f aca="false">IF(C45="","",VLOOKUP(C45,勘定科目,2,FALSE()))</f>
        <v>飼料代３</v>
      </c>
    </row>
    <row r="46" s="23" customFormat="true" ht="13.5" hidden="false" customHeight="true" outlineLevel="0" collapsed="false">
      <c r="A46" s="137" t="n">
        <v>12</v>
      </c>
      <c r="B46" s="5" t="str">
        <f aca="false">IF(A46="","",VLOOKUP(A46,青申科目,2,FALSE()))</f>
        <v>飼料費</v>
      </c>
      <c r="C46" s="134" t="n">
        <v>3124</v>
      </c>
      <c r="D46" s="5" t="str">
        <f aca="false">IF(C46="","",VLOOKUP(C46,勘定科目,2,FALSE()))</f>
        <v>飼料代（その他）</v>
      </c>
    </row>
    <row r="47" s="23" customFormat="true" ht="13.5" hidden="false" customHeight="true" outlineLevel="0" collapsed="false">
      <c r="A47" s="137" t="n">
        <v>13</v>
      </c>
      <c r="B47" s="5" t="str">
        <f aca="false">IF(A47="","",VLOOKUP(A47,青申科目,2,FALSE()))</f>
        <v>農具費</v>
      </c>
      <c r="C47" s="5" t="n">
        <v>3150</v>
      </c>
      <c r="D47" s="5" t="str">
        <f aca="false">IF(C47="","",VLOOKUP(C47,勘定科目,2,FALSE()))</f>
        <v>小機具代</v>
      </c>
    </row>
    <row r="48" s="23" customFormat="true" ht="13.5" hidden="false" customHeight="true" outlineLevel="0" collapsed="false">
      <c r="A48" s="137" t="n">
        <v>14</v>
      </c>
      <c r="B48" s="5" t="str">
        <f aca="false">IF(A48="","",VLOOKUP(A48,青申科目,2,FALSE()))</f>
        <v>農薬衛生費</v>
      </c>
      <c r="C48" s="134" t="n">
        <v>3129</v>
      </c>
      <c r="D48" s="5" t="str">
        <f aca="false">IF(C48="","",VLOOKUP(C48,勘定科目,2,FALSE()))</f>
        <v>薬品代１</v>
      </c>
    </row>
    <row r="49" s="23" customFormat="true" ht="13.5" hidden="false" customHeight="true" outlineLevel="0" collapsed="false">
      <c r="A49" s="137" t="n">
        <v>14</v>
      </c>
      <c r="B49" s="5" t="str">
        <f aca="false">IF(A49="","",VLOOKUP(A49,青申科目,2,FALSE()))</f>
        <v>農薬衛生費</v>
      </c>
      <c r="C49" s="5" t="n">
        <v>3130</v>
      </c>
      <c r="D49" s="5" t="str">
        <f aca="false">IF(C49="","",VLOOKUP(C49,勘定科目,2,FALSE()))</f>
        <v>薬品代２</v>
      </c>
    </row>
    <row r="50" s="23" customFormat="true" ht="13.5" hidden="false" customHeight="true" outlineLevel="0" collapsed="false">
      <c r="A50" s="137" t="n">
        <v>14</v>
      </c>
      <c r="B50" s="5" t="str">
        <f aca="false">IF(A50="","",VLOOKUP(A50,青申科目,2,FALSE()))</f>
        <v>農薬衛生費</v>
      </c>
      <c r="C50" s="134" t="n">
        <v>3131</v>
      </c>
      <c r="D50" s="5" t="str">
        <f aca="false">IF(C50="","",VLOOKUP(C50,勘定科目,2,FALSE()))</f>
        <v>薬品代３</v>
      </c>
    </row>
    <row r="51" s="23" customFormat="true" ht="13.5" hidden="false" customHeight="true" outlineLevel="0" collapsed="false">
      <c r="A51" s="137" t="n">
        <v>14</v>
      </c>
      <c r="B51" s="5" t="str">
        <f aca="false">IF(A51="","",VLOOKUP(A51,青申科目,2,FALSE()))</f>
        <v>農薬衛生費</v>
      </c>
      <c r="C51" s="5" t="n">
        <v>3132</v>
      </c>
      <c r="D51" s="5" t="str">
        <f aca="false">IF(C51="","",VLOOKUP(C51,勘定科目,2,FALSE()))</f>
        <v>薬品代（その他）</v>
      </c>
    </row>
    <row r="52" s="23" customFormat="true" ht="13.5" hidden="false" customHeight="true" outlineLevel="0" collapsed="false">
      <c r="A52" s="137" t="n">
        <v>15</v>
      </c>
      <c r="B52" s="5" t="str">
        <f aca="false">IF(A52="","",VLOOKUP(A52,青申科目,2,FALSE()))</f>
        <v>諸材料費</v>
      </c>
      <c r="C52" s="134" t="n">
        <v>3155</v>
      </c>
      <c r="D52" s="5" t="str">
        <f aca="false">IF(C52="","",VLOOKUP(C52,勘定科目,2,FALSE()))</f>
        <v>諸材料費１</v>
      </c>
    </row>
    <row r="53" s="23" customFormat="true" ht="13.5" hidden="false" customHeight="true" outlineLevel="0" collapsed="false">
      <c r="A53" s="137" t="n">
        <v>15</v>
      </c>
      <c r="B53" s="5" t="str">
        <f aca="false">IF(A53="","",VLOOKUP(A53,青申科目,2,FALSE()))</f>
        <v>諸材料費</v>
      </c>
      <c r="C53" s="134" t="n">
        <v>3156</v>
      </c>
      <c r="D53" s="5" t="str">
        <f aca="false">IF(C53="","",VLOOKUP(C53,勘定科目,2,FALSE()))</f>
        <v>諸材料費２</v>
      </c>
    </row>
    <row r="54" s="23" customFormat="true" ht="13.5" hidden="false" customHeight="true" outlineLevel="0" collapsed="false">
      <c r="A54" s="137" t="n">
        <v>15</v>
      </c>
      <c r="B54" s="5" t="str">
        <f aca="false">IF(A54="","",VLOOKUP(A54,青申科目,2,FALSE()))</f>
        <v>諸材料費</v>
      </c>
      <c r="C54" s="5" t="n">
        <v>3157</v>
      </c>
      <c r="D54" s="5" t="str">
        <f aca="false">IF(C54="","",VLOOKUP(C54,勘定科目,2,FALSE()))</f>
        <v>諸材料費３</v>
      </c>
    </row>
    <row r="55" s="23" customFormat="true" ht="13.5" hidden="false" customHeight="true" outlineLevel="0" collapsed="false">
      <c r="A55" s="137" t="n">
        <v>15</v>
      </c>
      <c r="B55" s="5" t="str">
        <f aca="false">IF(A55="","",VLOOKUP(A55,青申科目,2,FALSE()))</f>
        <v>諸材料費</v>
      </c>
      <c r="C55" s="5" t="n">
        <v>3158</v>
      </c>
      <c r="D55" s="5" t="str">
        <f aca="false">IF(C55="","",VLOOKUP(C55,勘定科目,2,FALSE()))</f>
        <v>諸材料費（その他）</v>
      </c>
    </row>
    <row r="56" s="23" customFormat="true" ht="13.5" hidden="false" customHeight="true" outlineLevel="0" collapsed="false">
      <c r="A56" s="137" t="n">
        <v>15</v>
      </c>
      <c r="B56" s="5" t="str">
        <f aca="false">IF(A56="","",VLOOKUP(A56,青申科目,2,FALSE()))</f>
        <v>諸材料費</v>
      </c>
      <c r="C56" s="5" t="n">
        <v>3302</v>
      </c>
      <c r="D56" s="5" t="str">
        <f aca="false">IF(C56="","",VLOOKUP(C56,勘定科目,2,FALSE()))</f>
        <v>消耗品費</v>
      </c>
    </row>
    <row r="57" s="23" customFormat="true" ht="13.5" hidden="false" customHeight="true" outlineLevel="0" collapsed="false">
      <c r="A57" s="137" t="n">
        <v>15</v>
      </c>
      <c r="B57" s="5" t="str">
        <f aca="false">IF(A57="","",VLOOKUP(A57,青申科目,2,FALSE()))</f>
        <v>諸材料費</v>
      </c>
      <c r="C57" s="5" t="n">
        <v>3340</v>
      </c>
      <c r="D57" s="5" t="str">
        <f aca="false">IF(C57="","",VLOOKUP(C57,勘定科目,2,FALSE()))</f>
        <v>その他製造経費</v>
      </c>
    </row>
    <row r="58" s="23" customFormat="true" ht="13.5" hidden="false" customHeight="true" outlineLevel="0" collapsed="false">
      <c r="A58" s="137" t="n">
        <v>16</v>
      </c>
      <c r="B58" s="5" t="str">
        <f aca="false">IF(A58="","",VLOOKUP(A58,青申科目,2,FALSE()))</f>
        <v>修繕費</v>
      </c>
      <c r="C58" s="134" t="n">
        <v>3327</v>
      </c>
      <c r="D58" s="5" t="str">
        <f aca="false">IF(C58="","",VLOOKUP(C58,勘定科目,2,FALSE()))</f>
        <v>修繕費</v>
      </c>
    </row>
    <row r="59" s="23" customFormat="true" ht="13.5" hidden="false" customHeight="true" outlineLevel="0" collapsed="false">
      <c r="A59" s="137" t="n">
        <v>17</v>
      </c>
      <c r="B59" s="5" t="str">
        <f aca="false">IF(A59="","",VLOOKUP(A59,青申科目,2,FALSE()))</f>
        <v>動力光熱費</v>
      </c>
      <c r="C59" s="134" t="n">
        <v>3142</v>
      </c>
      <c r="D59" s="5" t="str">
        <f aca="false">IF(C59="","",VLOOKUP(C59,勘定科目,2,FALSE()))</f>
        <v>燃料費１</v>
      </c>
    </row>
    <row r="60" s="23" customFormat="true" ht="13.5" hidden="false" customHeight="true" outlineLevel="0" collapsed="false">
      <c r="A60" s="137" t="n">
        <v>17</v>
      </c>
      <c r="B60" s="5" t="str">
        <f aca="false">IF(A60="","",VLOOKUP(A60,青申科目,2,FALSE()))</f>
        <v>動力光熱費</v>
      </c>
      <c r="C60" s="134" t="n">
        <v>3143</v>
      </c>
      <c r="D60" s="5" t="str">
        <f aca="false">IF(C60="","",VLOOKUP(C60,勘定科目,2,FALSE()))</f>
        <v>燃料費２</v>
      </c>
    </row>
    <row r="61" s="23" customFormat="true" ht="13.5" hidden="false" customHeight="true" outlineLevel="0" collapsed="false">
      <c r="A61" s="137" t="n">
        <v>17</v>
      </c>
      <c r="B61" s="5" t="str">
        <f aca="false">IF(A61="","",VLOOKUP(A61,青申科目,2,FALSE()))</f>
        <v>動力光熱費</v>
      </c>
      <c r="C61" s="134" t="n">
        <v>3144</v>
      </c>
      <c r="D61" s="5" t="str">
        <f aca="false">IF(C61="","",VLOOKUP(C61,勘定科目,2,FALSE()))</f>
        <v>燃料費３</v>
      </c>
    </row>
    <row r="62" s="23" customFormat="true" ht="13.5" hidden="false" customHeight="true" outlineLevel="0" collapsed="false">
      <c r="A62" s="137" t="n">
        <v>17</v>
      </c>
      <c r="B62" s="5" t="str">
        <f aca="false">IF(A62="","",VLOOKUP(A62,青申科目,2,FALSE()))</f>
        <v>動力光熱費</v>
      </c>
      <c r="C62" s="134" t="n">
        <v>3145</v>
      </c>
      <c r="D62" s="5" t="str">
        <f aca="false">IF(C62="","",VLOOKUP(C62,勘定科目,2,FALSE()))</f>
        <v>燃料費（その他）</v>
      </c>
    </row>
    <row r="63" s="23" customFormat="true" ht="13.5" hidden="false" customHeight="true" outlineLevel="0" collapsed="false">
      <c r="A63" s="137" t="n">
        <v>17</v>
      </c>
      <c r="B63" s="5" t="str">
        <f aca="false">IF(A63="","",VLOOKUP(A63,青申科目,2,FALSE()))</f>
        <v>動力光熱費</v>
      </c>
      <c r="C63" s="134" t="n">
        <v>3322</v>
      </c>
      <c r="D63" s="5" t="str">
        <f aca="false">IF(C63="","",VLOOKUP(C63,勘定科目,2,FALSE()))</f>
        <v>光熱水道費１</v>
      </c>
    </row>
    <row r="64" s="23" customFormat="true" ht="13.5" hidden="false" customHeight="true" outlineLevel="0" collapsed="false">
      <c r="A64" s="137" t="n">
        <v>17</v>
      </c>
      <c r="B64" s="5" t="str">
        <f aca="false">IF(A64="","",VLOOKUP(A64,青申科目,2,FALSE()))</f>
        <v>動力光熱費</v>
      </c>
      <c r="C64" s="134" t="n">
        <v>3323</v>
      </c>
      <c r="D64" s="5" t="str">
        <f aca="false">IF(C64="","",VLOOKUP(C64,勘定科目,2,FALSE()))</f>
        <v>光熱水道費２</v>
      </c>
    </row>
    <row r="65" s="23" customFormat="true" ht="13.5" hidden="false" customHeight="true" outlineLevel="0" collapsed="false">
      <c r="A65" s="137" t="n">
        <v>17</v>
      </c>
      <c r="B65" s="5" t="str">
        <f aca="false">IF(A65="","",VLOOKUP(A65,青申科目,2,FALSE()))</f>
        <v>動力光熱費</v>
      </c>
      <c r="C65" s="134" t="n">
        <v>3324</v>
      </c>
      <c r="D65" s="5" t="str">
        <f aca="false">IF(C65="","",VLOOKUP(C65,勘定科目,2,FALSE()))</f>
        <v>光熱水道費３</v>
      </c>
    </row>
    <row r="66" s="23" customFormat="true" ht="13.5" hidden="false" customHeight="true" outlineLevel="0" collapsed="false">
      <c r="A66" s="137" t="n">
        <v>17</v>
      </c>
      <c r="B66" s="5" t="str">
        <f aca="false">IF(A66="","",VLOOKUP(A66,青申科目,2,FALSE()))</f>
        <v>動力光熱費</v>
      </c>
      <c r="C66" s="134" t="n">
        <v>3325</v>
      </c>
      <c r="D66" s="5" t="str">
        <f aca="false">IF(C66="","",VLOOKUP(C66,勘定科目,2,FALSE()))</f>
        <v>光熱水道費（その他）</v>
      </c>
    </row>
    <row r="67" s="23" customFormat="true" ht="13.5" hidden="false" customHeight="true" outlineLevel="0" collapsed="false">
      <c r="A67" s="137" t="n">
        <v>17</v>
      </c>
      <c r="B67" s="5" t="str">
        <f aca="false">IF(A67="","",VLOOKUP(A67,青申科目,2,FALSE()))</f>
        <v>動力光熱費</v>
      </c>
      <c r="C67" s="134" t="n">
        <v>3320</v>
      </c>
      <c r="D67" s="5" t="str">
        <f aca="false">IF(C67="","",VLOOKUP(C67,勘定科目,2,FALSE()))</f>
        <v>車両経費</v>
      </c>
    </row>
    <row r="68" s="23" customFormat="true" ht="13.5" hidden="false" customHeight="true" outlineLevel="0" collapsed="false">
      <c r="A68" s="137" t="n">
        <v>18</v>
      </c>
      <c r="B68" s="5" t="str">
        <f aca="false">IF(A68="","",VLOOKUP(A68,青申科目,2,FALSE()))</f>
        <v>作業用衣料費</v>
      </c>
      <c r="C68" s="5" t="n">
        <v>3304</v>
      </c>
      <c r="D68" s="5" t="str">
        <f aca="false">IF(C68="","",VLOOKUP(C68,勘定科目,2,FALSE()))</f>
        <v>厚生費</v>
      </c>
    </row>
    <row r="69" s="23" customFormat="true" ht="13.5" hidden="false" customHeight="true" outlineLevel="0" collapsed="false">
      <c r="A69" s="137" t="n">
        <v>19</v>
      </c>
      <c r="B69" s="5" t="str">
        <f aca="false">IF(A69="","",VLOOKUP(A69,青申科目,2,FALSE()))</f>
        <v>農業共済掛金</v>
      </c>
      <c r="C69" s="5" t="n">
        <v>3422</v>
      </c>
      <c r="D69" s="5" t="str">
        <f aca="false">IF(C69="","",VLOOKUP(C69,勘定科目,2,FALSE()))</f>
        <v>農共済掛金</v>
      </c>
    </row>
    <row r="70" s="23" customFormat="true" ht="13.5" hidden="false" customHeight="true" outlineLevel="0" collapsed="false">
      <c r="A70" s="137" t="n">
        <v>19</v>
      </c>
      <c r="B70" s="5" t="str">
        <f aca="false">IF(A70="","",VLOOKUP(A70,青申科目,2,FALSE()))</f>
        <v>農業共済掛金</v>
      </c>
      <c r="C70" s="134" t="n">
        <v>3409</v>
      </c>
      <c r="D70" s="5" t="str">
        <f aca="false">IF(C70="","",VLOOKUP(C70,勘定科目,2,FALSE()))</f>
        <v>保険料</v>
      </c>
    </row>
    <row r="71" s="23" customFormat="true" ht="13.5" hidden="false" customHeight="true" outlineLevel="0" collapsed="false">
      <c r="A71" s="138" t="n">
        <v>20</v>
      </c>
      <c r="B71" s="5" t="str">
        <f aca="false">IF(A71="","",VLOOKUP(A71,青申科目,2,FALSE()))</f>
        <v>減価償却費</v>
      </c>
      <c r="C71" s="135" t="n">
        <v>3300</v>
      </c>
      <c r="D71" s="5" t="str">
        <f aca="false">IF(C71="","",VLOOKUP(C71,勘定科目,2,FALSE()))</f>
        <v>減価償却費</v>
      </c>
    </row>
    <row r="72" s="23" customFormat="true" ht="13.5" hidden="false" customHeight="true" outlineLevel="0" collapsed="false">
      <c r="A72" s="137" t="n">
        <v>21</v>
      </c>
      <c r="B72" s="5" t="str">
        <f aca="false">IF(A72="","",VLOOKUP(A72,青申科目,2,FALSE()))</f>
        <v>荷造運賃手数料</v>
      </c>
      <c r="C72" s="134" t="n">
        <v>3306</v>
      </c>
      <c r="D72" s="5" t="str">
        <f aca="false">IF(C72="","",VLOOKUP(C72,勘定科目,2,FALSE()))</f>
        <v>出荷資材費１</v>
      </c>
    </row>
    <row r="73" s="23" customFormat="true" ht="13.5" hidden="false" customHeight="true" outlineLevel="0" collapsed="false">
      <c r="A73" s="137" t="n">
        <v>21</v>
      </c>
      <c r="B73" s="5" t="str">
        <f aca="false">IF(A73="","",VLOOKUP(A73,青申科目,2,FALSE()))</f>
        <v>荷造運賃手数料</v>
      </c>
      <c r="C73" s="5" t="n">
        <v>3307</v>
      </c>
      <c r="D73" s="5" t="str">
        <f aca="false">IF(C73="","",VLOOKUP(C73,勘定科目,2,FALSE()))</f>
        <v>出荷資材費２</v>
      </c>
    </row>
    <row r="74" s="23" customFormat="true" ht="13.5" hidden="false" customHeight="true" outlineLevel="0" collapsed="false">
      <c r="A74" s="137" t="n">
        <v>21</v>
      </c>
      <c r="B74" s="5" t="str">
        <f aca="false">IF(A74="","",VLOOKUP(A74,青申科目,2,FALSE()))</f>
        <v>荷造運賃手数料</v>
      </c>
      <c r="C74" s="134" t="n">
        <v>3308</v>
      </c>
      <c r="D74" s="5" t="str">
        <f aca="false">IF(C74="","",VLOOKUP(C74,勘定科目,2,FALSE()))</f>
        <v>出荷資材費３</v>
      </c>
    </row>
    <row r="75" s="23" customFormat="true" ht="13.5" hidden="false" customHeight="true" outlineLevel="0" collapsed="false">
      <c r="A75" s="137" t="n">
        <v>21</v>
      </c>
      <c r="B75" s="5" t="str">
        <f aca="false">IF(A75="","",VLOOKUP(A75,青申科目,2,FALSE()))</f>
        <v>荷造運賃手数料</v>
      </c>
      <c r="C75" s="134" t="n">
        <v>3309</v>
      </c>
      <c r="D75" s="5" t="str">
        <f aca="false">IF(C75="","",VLOOKUP(C75,勘定科目,2,FALSE()))</f>
        <v>出荷資材費（その他）</v>
      </c>
    </row>
    <row r="76" s="23" customFormat="true" ht="13.5" hidden="false" customHeight="true" outlineLevel="0" collapsed="false">
      <c r="A76" s="137" t="n">
        <v>21</v>
      </c>
      <c r="B76" s="5" t="str">
        <f aca="false">IF(A76="","",VLOOKUP(A76,青申科目,2,FALSE()))</f>
        <v>荷造運賃手数料</v>
      </c>
      <c r="C76" s="134" t="n">
        <v>3311</v>
      </c>
      <c r="D76" s="5" t="str">
        <f aca="false">IF(C76="","",VLOOKUP(C76,勘定科目,2,FALSE()))</f>
        <v>運賃</v>
      </c>
    </row>
    <row r="77" s="23" customFormat="true" ht="13.5" hidden="false" customHeight="true" outlineLevel="0" collapsed="false">
      <c r="A77" s="137" t="n">
        <v>21</v>
      </c>
      <c r="B77" s="5" t="str">
        <f aca="false">IF(A77="","",VLOOKUP(A77,青申科目,2,FALSE()))</f>
        <v>荷造運賃手数料</v>
      </c>
      <c r="C77" s="134" t="n">
        <v>3313</v>
      </c>
      <c r="D77" s="5" t="str">
        <f aca="false">IF(C77="","",VLOOKUP(C77,勘定科目,2,FALSE()))</f>
        <v>販売手数料</v>
      </c>
    </row>
    <row r="78" s="23" customFormat="true" ht="13.5" hidden="false" customHeight="true" outlineLevel="0" collapsed="false">
      <c r="A78" s="137" t="n">
        <v>22</v>
      </c>
      <c r="B78" s="5" t="str">
        <f aca="false">IF(A78="","",VLOOKUP(A78,青申科目,2,FALSE()))</f>
        <v>雇人費</v>
      </c>
      <c r="C78" s="5" t="n">
        <v>3201</v>
      </c>
      <c r="D78" s="5" t="str">
        <f aca="false">IF(C78="","",VLOOKUP(C78,勘定科目,2,FALSE()))</f>
        <v>雇用労賃１</v>
      </c>
    </row>
    <row r="79" s="23" customFormat="true" ht="13.5" hidden="false" customHeight="true" outlineLevel="0" collapsed="false">
      <c r="A79" s="137" t="n">
        <v>22</v>
      </c>
      <c r="B79" s="5" t="str">
        <f aca="false">IF(A79="","",VLOOKUP(A79,青申科目,2,FALSE()))</f>
        <v>雇人費</v>
      </c>
      <c r="C79" s="5" t="n">
        <v>3202</v>
      </c>
      <c r="D79" s="5" t="str">
        <f aca="false">IF(C79="","",VLOOKUP(C79,勘定科目,2,FALSE()))</f>
        <v>雇用労賃２</v>
      </c>
    </row>
    <row r="80" s="23" customFormat="true" ht="13.5" hidden="false" customHeight="true" outlineLevel="0" collapsed="false">
      <c r="A80" s="137" t="n">
        <v>22</v>
      </c>
      <c r="B80" s="5" t="str">
        <f aca="false">IF(A80="","",VLOOKUP(A80,青申科目,2,FALSE()))</f>
        <v>雇人費</v>
      </c>
      <c r="C80" s="5" t="n">
        <v>3203</v>
      </c>
      <c r="D80" s="5" t="str">
        <f aca="false">IF(C80="","",VLOOKUP(C80,勘定科目,2,FALSE()))</f>
        <v>雇用労賃３</v>
      </c>
    </row>
    <row r="81" s="23" customFormat="true" ht="13.5" hidden="false" customHeight="true" outlineLevel="0" collapsed="false">
      <c r="A81" s="137" t="n">
        <v>22</v>
      </c>
      <c r="B81" s="5" t="str">
        <f aca="false">IF(A81="","",VLOOKUP(A81,青申科目,2,FALSE()))</f>
        <v>雇人費</v>
      </c>
      <c r="C81" s="5" t="n">
        <v>3204</v>
      </c>
      <c r="D81" s="5" t="str">
        <f aca="false">IF(C81="","",VLOOKUP(C81,勘定科目,2,FALSE()))</f>
        <v>雇用労賃（その他）</v>
      </c>
    </row>
    <row r="82" s="23" customFormat="true" ht="13.5" hidden="false" customHeight="true" outlineLevel="0" collapsed="false">
      <c r="A82" s="137" t="n">
        <v>22</v>
      </c>
      <c r="B82" s="5" t="str">
        <f aca="false">IF(A82="","",VLOOKUP(A82,青申科目,2,FALSE()))</f>
        <v>雇人費</v>
      </c>
      <c r="C82" s="5" t="n">
        <v>3209</v>
      </c>
      <c r="D82" s="5" t="str">
        <f aca="false">IF(C82="","",VLOOKUP(C82,勘定科目,2,FALSE()))</f>
        <v>自家労働費</v>
      </c>
    </row>
    <row r="83" s="23" customFormat="true" ht="13.5" hidden="false" customHeight="true" outlineLevel="0" collapsed="false">
      <c r="A83" s="137" t="n">
        <v>22</v>
      </c>
      <c r="B83" s="5" t="str">
        <f aca="false">IF(A83="","",VLOOKUP(A83,青申科目,2,FALSE()))</f>
        <v>雇人費</v>
      </c>
      <c r="C83" s="5" t="n">
        <v>3210</v>
      </c>
      <c r="D83" s="5" t="str">
        <f aca="false">IF(C83="","",VLOOKUP(C83,勘定科目,2,FALSE()))</f>
        <v>雑給</v>
      </c>
    </row>
    <row r="84" s="23" customFormat="true" ht="13.5" hidden="false" customHeight="true" outlineLevel="0" collapsed="false">
      <c r="A84" s="137" t="n">
        <v>22</v>
      </c>
      <c r="B84" s="5" t="str">
        <f aca="false">IF(A84="","",VLOOKUP(A84,青申科目,2,FALSE()))</f>
        <v>雇人費</v>
      </c>
      <c r="C84" s="5" t="n">
        <v>3211</v>
      </c>
      <c r="D84" s="5" t="str">
        <f aca="false">IF(C84="","",VLOOKUP(C84,勘定科目,2,FALSE()))</f>
        <v>賞与</v>
      </c>
    </row>
    <row r="85" s="23" customFormat="true" ht="13.5" hidden="false" customHeight="true" outlineLevel="0" collapsed="false">
      <c r="A85" s="137" t="n">
        <v>22</v>
      </c>
      <c r="B85" s="5" t="str">
        <f aca="false">IF(A85="","",VLOOKUP(A85,青申科目,2,FALSE()))</f>
        <v>雇人費</v>
      </c>
      <c r="C85" s="5" t="n">
        <v>3212</v>
      </c>
      <c r="D85" s="5" t="str">
        <f aca="false">IF(C85="","",VLOOKUP(C85,勘定科目,2,FALSE()))</f>
        <v>その他労務費</v>
      </c>
    </row>
    <row r="86" s="23" customFormat="true" ht="13.5" hidden="false" customHeight="true" outlineLevel="0" collapsed="false">
      <c r="A86" s="137" t="n">
        <v>22</v>
      </c>
      <c r="B86" s="5" t="str">
        <f aca="false">IF(A86="","",VLOOKUP(A86,青申科目,2,FALSE()))</f>
        <v>雇人費</v>
      </c>
      <c r="C86" s="5" t="n">
        <v>3217</v>
      </c>
      <c r="D86" s="5" t="str">
        <f aca="false">IF(C86="","",VLOOKUP(C86,勘定科目,2,FALSE()))</f>
        <v>法定福利費</v>
      </c>
    </row>
    <row r="87" s="23" customFormat="true" ht="13.5" hidden="false" customHeight="true" outlineLevel="0" collapsed="false">
      <c r="A87" s="137" t="n">
        <v>22</v>
      </c>
      <c r="B87" s="5" t="str">
        <f aca="false">IF(A87="","",VLOOKUP(A87,青申科目,2,FALSE()))</f>
        <v>雇人費</v>
      </c>
      <c r="C87" s="5" t="n">
        <v>3401</v>
      </c>
      <c r="D87" s="5" t="str">
        <f aca="false">IF(C87="","",VLOOKUP(C87,勘定科目,2,FALSE()))</f>
        <v>役員報酬</v>
      </c>
    </row>
    <row r="88" s="23" customFormat="true" ht="13.5" hidden="false" customHeight="true" outlineLevel="0" collapsed="false">
      <c r="A88" s="137" t="n">
        <v>22</v>
      </c>
      <c r="B88" s="5" t="str">
        <f aca="false">IF(A88="","",VLOOKUP(A88,青申科目,2,FALSE()))</f>
        <v>雇人費</v>
      </c>
      <c r="C88" s="5" t="n">
        <v>3329</v>
      </c>
      <c r="D88" s="5" t="str">
        <f aca="false">IF(C88="","",VLOOKUP(C88,勘定科目,2,FALSE()))</f>
        <v>作業委託料</v>
      </c>
    </row>
    <row r="89" s="23" customFormat="true" ht="13.5" hidden="false" customHeight="true" outlineLevel="0" collapsed="false">
      <c r="A89" s="137" t="n">
        <v>23</v>
      </c>
      <c r="B89" s="5" t="str">
        <f aca="false">IF(A89="","",VLOOKUP(A89,青申科目,2,FALSE()))</f>
        <v>利子割引料</v>
      </c>
      <c r="C89" s="134" t="n">
        <v>3500</v>
      </c>
      <c r="D89" s="5" t="str">
        <f aca="false">IF(C89="","",VLOOKUP(C89,勘定科目,2,FALSE()))</f>
        <v>支払利息</v>
      </c>
    </row>
    <row r="90" s="23" customFormat="true" ht="13.5" hidden="false" customHeight="true" outlineLevel="0" collapsed="false">
      <c r="A90" s="137" t="n">
        <v>23</v>
      </c>
      <c r="B90" s="5" t="str">
        <f aca="false">IF(A90="","",VLOOKUP(A90,青申科目,2,FALSE()))</f>
        <v>利子割引料</v>
      </c>
      <c r="C90" s="134" t="n">
        <v>3501</v>
      </c>
      <c r="D90" s="5" t="str">
        <f aca="false">IF(C90="","",VLOOKUP(C90,勘定科目,2,FALSE()))</f>
        <v>圧縮損</v>
      </c>
    </row>
    <row r="91" s="23" customFormat="true" ht="13.5" hidden="false" customHeight="true" outlineLevel="0" collapsed="false">
      <c r="A91" s="137" t="n">
        <v>24</v>
      </c>
      <c r="B91" s="5" t="str">
        <f aca="false">IF(A91="","",VLOOKUP(A91,青申科目,2,FALSE()))</f>
        <v>地代・賃借料</v>
      </c>
      <c r="C91" s="5" t="n">
        <v>3315</v>
      </c>
      <c r="D91" s="5" t="str">
        <f aca="false">IF(C91="","",VLOOKUP(C91,勘定科目,2,FALSE()))</f>
        <v>賃借料１</v>
      </c>
    </row>
    <row r="92" s="23" customFormat="true" ht="13.5" hidden="false" customHeight="true" outlineLevel="0" collapsed="false">
      <c r="A92" s="137" t="n">
        <v>24</v>
      </c>
      <c r="B92" s="5" t="str">
        <f aca="false">IF(A92="","",VLOOKUP(A92,青申科目,2,FALSE()))</f>
        <v>地代・賃借料</v>
      </c>
      <c r="C92" s="5" t="n">
        <v>3316</v>
      </c>
      <c r="D92" s="5" t="str">
        <f aca="false">IF(C92="","",VLOOKUP(C92,勘定科目,2,FALSE()))</f>
        <v>賃借料２</v>
      </c>
    </row>
    <row r="93" s="23" customFormat="true" ht="13.5" hidden="false" customHeight="true" outlineLevel="0" collapsed="false">
      <c r="A93" s="137" t="n">
        <v>24</v>
      </c>
      <c r="B93" s="5" t="str">
        <f aca="false">IF(A93="","",VLOOKUP(A93,青申科目,2,FALSE()))</f>
        <v>地代・賃借料</v>
      </c>
      <c r="C93" s="5" t="n">
        <v>3317</v>
      </c>
      <c r="D93" s="5" t="str">
        <f aca="false">IF(C93="","",VLOOKUP(C93,勘定科目,2,FALSE()))</f>
        <v>賃借料３</v>
      </c>
    </row>
    <row r="94" s="23" customFormat="true" ht="13.5" hidden="false" customHeight="true" outlineLevel="0" collapsed="false">
      <c r="A94" s="137" t="n">
        <v>24</v>
      </c>
      <c r="B94" s="5" t="str">
        <f aca="false">IF(A94="","",VLOOKUP(A94,青申科目,2,FALSE()))</f>
        <v>地代・賃借料</v>
      </c>
      <c r="C94" s="5" t="n">
        <v>3318</v>
      </c>
      <c r="D94" s="5" t="str">
        <f aca="false">IF(C94="","",VLOOKUP(C94,勘定科目,2,FALSE()))</f>
        <v>賃借料（その他）</v>
      </c>
    </row>
    <row r="95" s="23" customFormat="true" ht="13.5" hidden="false" customHeight="true" outlineLevel="0" collapsed="false">
      <c r="A95" s="137" t="n">
        <v>25</v>
      </c>
      <c r="B95" s="5" t="str">
        <f aca="false">IF(A95="","",VLOOKUP(A95,青申科目,2,FALSE()))</f>
        <v>土地改良費</v>
      </c>
      <c r="C95" s="5" t="n">
        <v>3420</v>
      </c>
      <c r="D95" s="5" t="str">
        <f aca="false">IF(C95="","",VLOOKUP(C95,勘定科目,2,FALSE()))</f>
        <v>土地改良費</v>
      </c>
    </row>
    <row r="96" s="23" customFormat="true" ht="13.5" hidden="false" customHeight="true" outlineLevel="0" collapsed="false">
      <c r="A96" s="137" t="n">
        <v>26</v>
      </c>
      <c r="B96" s="5" t="n">
        <f aca="false">IF(A96="","",VLOOKUP(A96,青申科目,2,FALSE()))</f>
        <v>0</v>
      </c>
      <c r="C96" s="5"/>
      <c r="D96" s="5" t="str">
        <f aca="false">IF(C96="","",VLOOKUP(C96,勘定科目,2,FALSE()))</f>
        <v/>
      </c>
    </row>
    <row r="97" s="23" customFormat="true" ht="13.5" hidden="false" customHeight="true" outlineLevel="0" collapsed="false">
      <c r="A97" s="137" t="n">
        <v>27</v>
      </c>
      <c r="B97" s="5" t="n">
        <f aca="false">IF(A97="","",VLOOKUP(A97,青申科目,2,FALSE()))</f>
        <v>0</v>
      </c>
      <c r="C97" s="134"/>
      <c r="D97" s="5" t="str">
        <f aca="false">IF(C97="","",VLOOKUP(C97,勘定科目,2,FALSE()))</f>
        <v/>
      </c>
    </row>
    <row r="98" s="23" customFormat="true" ht="13.5" hidden="false" customHeight="true" outlineLevel="0" collapsed="false">
      <c r="A98" s="137" t="n">
        <v>28</v>
      </c>
      <c r="B98" s="5" t="n">
        <f aca="false">IF(A98="","",VLOOKUP(A98,青申科目,2,FALSE()))</f>
        <v>0</v>
      </c>
      <c r="C98" s="134"/>
      <c r="D98" s="5" t="str">
        <f aca="false">IF(C98="","",VLOOKUP(C98,勘定科目,2,FALSE()))</f>
        <v/>
      </c>
    </row>
    <row r="99" s="23" customFormat="true" ht="13.5" hidden="false" customHeight="true" outlineLevel="0" collapsed="false">
      <c r="A99" s="137" t="n">
        <v>29</v>
      </c>
      <c r="B99" s="5" t="n">
        <f aca="false">IF(A99="","",VLOOKUP(A99,青申科目,2,FALSE()))</f>
        <v>0</v>
      </c>
      <c r="C99" s="134"/>
      <c r="D99" s="5" t="str">
        <f aca="false">IF(C99="","",VLOOKUP(C99,勘定科目,2,FALSE()))</f>
        <v/>
      </c>
    </row>
    <row r="100" s="23" customFormat="true" ht="13.5" hidden="false" customHeight="true" outlineLevel="0" collapsed="false">
      <c r="A100" s="137" t="n">
        <v>30</v>
      </c>
      <c r="B100" s="5" t="str">
        <f aca="false">IF(A100="","",VLOOKUP(A100,青申科目,2,FALSE()))</f>
        <v>雑費</v>
      </c>
      <c r="C100" s="134" t="n">
        <v>3402</v>
      </c>
      <c r="D100" s="5" t="str">
        <f aca="false">IF(C100="","",VLOOKUP(C100,勘定科目,2,FALSE()))</f>
        <v>通信費１</v>
      </c>
    </row>
    <row r="101" s="23" customFormat="true" ht="13.5" hidden="false" customHeight="true" outlineLevel="0" collapsed="false">
      <c r="A101" s="137" t="n">
        <v>30</v>
      </c>
      <c r="B101" s="5" t="str">
        <f aca="false">IF(A101="","",VLOOKUP(A101,青申科目,2,FALSE()))</f>
        <v>雑費</v>
      </c>
      <c r="C101" s="134" t="n">
        <v>3403</v>
      </c>
      <c r="D101" s="5" t="str">
        <f aca="false">IF(C101="","",VLOOKUP(C101,勘定科目,2,FALSE()))</f>
        <v>通信費２</v>
      </c>
    </row>
    <row r="102" s="23" customFormat="true" ht="13.5" hidden="false" customHeight="true" outlineLevel="0" collapsed="false">
      <c r="A102" s="137" t="n">
        <v>30</v>
      </c>
      <c r="B102" s="5" t="str">
        <f aca="false">IF(A102="","",VLOOKUP(A102,青申科目,2,FALSE()))</f>
        <v>雑費</v>
      </c>
      <c r="C102" s="134" t="n">
        <v>3404</v>
      </c>
      <c r="D102" s="5" t="str">
        <f aca="false">IF(C102="","",VLOOKUP(C102,勘定科目,2,FALSE()))</f>
        <v>通信費（その他）</v>
      </c>
    </row>
    <row r="103" s="23" customFormat="true" ht="13.5" hidden="false" customHeight="true" outlineLevel="0" collapsed="false">
      <c r="A103" s="137" t="n">
        <v>30</v>
      </c>
      <c r="B103" s="5" t="str">
        <f aca="false">IF(A103="","",VLOOKUP(A103,青申科目,2,FALSE()))</f>
        <v>雑費</v>
      </c>
      <c r="C103" s="134" t="n">
        <v>3405</v>
      </c>
      <c r="D103" s="5" t="str">
        <f aca="false">IF(C103="","",VLOOKUP(C103,勘定科目,2,FALSE()))</f>
        <v>旅費・交通費</v>
      </c>
    </row>
    <row r="104" s="23" customFormat="true" ht="13.5" hidden="false" customHeight="true" outlineLevel="0" collapsed="false">
      <c r="A104" s="137" t="n">
        <v>30</v>
      </c>
      <c r="B104" s="5" t="str">
        <f aca="false">IF(A104="","",VLOOKUP(A104,青申科目,2,FALSE()))</f>
        <v>雑費</v>
      </c>
      <c r="C104" s="5" t="n">
        <v>3407</v>
      </c>
      <c r="D104" s="5" t="str">
        <f aca="false">IF(C104="","",VLOOKUP(C104,勘定科目,2,FALSE()))</f>
        <v>交際費</v>
      </c>
    </row>
    <row r="105" s="23" customFormat="true" ht="13.5" hidden="false" customHeight="true" outlineLevel="0" collapsed="false">
      <c r="A105" s="137" t="n">
        <v>30</v>
      </c>
      <c r="B105" s="5" t="str">
        <f aca="false">IF(A105="","",VLOOKUP(A105,青申科目,2,FALSE()))</f>
        <v>雑費</v>
      </c>
      <c r="C105" s="5" t="n">
        <v>3416</v>
      </c>
      <c r="D105" s="5" t="str">
        <f aca="false">IF(C105="","",VLOOKUP(C105,勘定科目,2,FALSE()))</f>
        <v>研修費</v>
      </c>
    </row>
    <row r="106" s="23" customFormat="true" ht="13.5" hidden="false" customHeight="true" outlineLevel="0" collapsed="false">
      <c r="A106" s="137" t="n">
        <v>30</v>
      </c>
      <c r="B106" s="5" t="str">
        <f aca="false">IF(A106="","",VLOOKUP(A106,青申科目,2,FALSE()))</f>
        <v>雑費</v>
      </c>
      <c r="C106" s="134" t="n">
        <v>3418</v>
      </c>
      <c r="D106" s="5" t="str">
        <f aca="false">IF(C106="","",VLOOKUP(C106,勘定科目,2,FALSE()))</f>
        <v>耕作組合費</v>
      </c>
    </row>
    <row r="107" s="23" customFormat="true" ht="13.5" hidden="false" customHeight="true" outlineLevel="0" collapsed="false">
      <c r="A107" s="137" t="n">
        <v>30</v>
      </c>
      <c r="B107" s="5" t="str">
        <f aca="false">IF(A107="","",VLOOKUP(A107,青申科目,2,FALSE()))</f>
        <v>雑費</v>
      </c>
      <c r="C107" s="134" t="n">
        <v>3424</v>
      </c>
      <c r="D107" s="5" t="str">
        <f aca="false">IF(C107="","",VLOOKUP(C107,勘定科目,2,FALSE()))</f>
        <v>福利厚生費</v>
      </c>
    </row>
    <row r="108" s="23" customFormat="true" ht="13.5" hidden="false" customHeight="true" outlineLevel="0" collapsed="false">
      <c r="A108" s="137" t="n">
        <v>30</v>
      </c>
      <c r="B108" s="5" t="str">
        <f aca="false">IF(A108="","",VLOOKUP(A108,青申科目,2,FALSE()))</f>
        <v>雑費</v>
      </c>
      <c r="C108" s="134" t="n">
        <v>3426</v>
      </c>
      <c r="D108" s="5" t="str">
        <f aca="false">IF(C108="","",VLOOKUP(C108,勘定科目,2,FALSE()))</f>
        <v>新聞図書費</v>
      </c>
    </row>
    <row r="109" s="23" customFormat="true" ht="13.5" hidden="false" customHeight="true" outlineLevel="0" collapsed="false">
      <c r="A109" s="137" t="n">
        <v>30</v>
      </c>
      <c r="B109" s="5" t="str">
        <f aca="false">IF(A109="","",VLOOKUP(A109,青申科目,2,FALSE()))</f>
        <v>雑費</v>
      </c>
      <c r="C109" s="134" t="n">
        <v>3430</v>
      </c>
      <c r="D109" s="5" t="str">
        <f aca="false">IF(C109="","",VLOOKUP(C109,勘定科目,2,FALSE()))</f>
        <v>その他雑費</v>
      </c>
    </row>
    <row r="110" s="23" customFormat="true" ht="13.5" hidden="false" customHeight="true" outlineLevel="0" collapsed="false">
      <c r="A110" s="137" t="n">
        <v>30</v>
      </c>
      <c r="B110" s="5" t="str">
        <f aca="false">IF(A110="","",VLOOKUP(A110,青申科目,2,FALSE()))</f>
        <v>雑費</v>
      </c>
      <c r="C110" s="134" t="n">
        <v>3504</v>
      </c>
      <c r="D110" s="5" t="str">
        <f aca="false">IF(C110="","",VLOOKUP(C110,勘定科目,2,FALSE()))</f>
        <v>その他営業外支出</v>
      </c>
    </row>
    <row r="111" s="23" customFormat="true" ht="13.5" hidden="false" customHeight="true" outlineLevel="0" collapsed="false">
      <c r="A111" s="137" t="n">
        <v>30</v>
      </c>
      <c r="B111" s="5" t="str">
        <f aca="false">IF(A111="","",VLOOKUP(A111,青申科目,2,FALSE()))</f>
        <v>雑費</v>
      </c>
      <c r="C111" s="134" t="n">
        <v>3600</v>
      </c>
      <c r="D111" s="5" t="str">
        <f aca="false">IF(C111="","",VLOOKUP(C111,勘定科目,2,FALSE()))</f>
        <v>固定資産処分損</v>
      </c>
    </row>
    <row r="112" s="23" customFormat="true" ht="13.5" hidden="false" customHeight="true" outlineLevel="0" collapsed="false">
      <c r="A112" s="137" t="n">
        <v>30</v>
      </c>
      <c r="B112" s="5" t="str">
        <f aca="false">IF(A112="","",VLOOKUP(A112,青申科目,2,FALSE()))</f>
        <v>雑費</v>
      </c>
      <c r="C112" s="134" t="n">
        <v>3601</v>
      </c>
      <c r="D112" s="5" t="str">
        <f aca="false">IF(C112="","",VLOOKUP(C112,勘定科目,2,FALSE()))</f>
        <v>棚卸評価損</v>
      </c>
    </row>
    <row r="113" s="23" customFormat="true" ht="13.5" hidden="false" customHeight="true" outlineLevel="0" collapsed="false">
      <c r="A113" s="137" t="n">
        <v>30</v>
      </c>
      <c r="B113" s="5" t="str">
        <f aca="false">IF(A113="","",VLOOKUP(A113,青申科目,2,FALSE()))</f>
        <v>雑費</v>
      </c>
      <c r="C113" s="134" t="n">
        <v>3602</v>
      </c>
      <c r="D113" s="5" t="str">
        <f aca="false">IF(C113="","",VLOOKUP(C113,勘定科目,2,FALSE()))</f>
        <v>前期損益修正損</v>
      </c>
    </row>
    <row r="114" s="23" customFormat="true" ht="13.5" hidden="false" customHeight="true" outlineLevel="0" collapsed="false">
      <c r="A114" s="137" t="n">
        <v>30</v>
      </c>
      <c r="B114" s="5" t="str">
        <f aca="false">IF(A114="","",VLOOKUP(A114,青申科目,2,FALSE()))</f>
        <v>雑費</v>
      </c>
      <c r="C114" s="134" t="n">
        <v>3603</v>
      </c>
      <c r="D114" s="5" t="str">
        <f aca="false">IF(C114="","",VLOOKUP(C114,勘定科目,2,FALSE()))</f>
        <v>その他特別損失</v>
      </c>
    </row>
    <row r="115" s="23" customFormat="true" ht="13.5" hidden="false" customHeight="true" outlineLevel="0" collapsed="false">
      <c r="A115" s="137" t="n">
        <v>30</v>
      </c>
      <c r="B115" s="5" t="str">
        <f aca="false">IF(A115="","",VLOOKUP(A115,青申科目,2,FALSE()))</f>
        <v>雑費</v>
      </c>
      <c r="C115" s="134" t="n">
        <v>3604</v>
      </c>
      <c r="D115" s="5" t="str">
        <f aca="false">IF(C115="","",VLOOKUP(C115,勘定科目,2,FALSE()))</f>
        <v>雑損失</v>
      </c>
    </row>
    <row r="116" s="23" customFormat="true" ht="13.5" hidden="false" customHeight="true" outlineLevel="0" collapsed="false">
      <c r="A116" s="138" t="n">
        <v>32</v>
      </c>
      <c r="B116" s="5" t="str">
        <f aca="false">IF(A116="","",VLOOKUP(A116,青申科目,2,FALSE()))</f>
        <v>期首農以外棚卸高</v>
      </c>
      <c r="C116" s="136" t="n">
        <v>3001</v>
      </c>
      <c r="D116" s="5" t="str">
        <f aca="false">IF(C116="","",VLOOKUP(C116,勘定科目,2,FALSE()))</f>
        <v>期首仕掛棚卸高</v>
      </c>
    </row>
    <row r="117" s="23" customFormat="true" ht="13.5" hidden="false" customHeight="true" outlineLevel="0" collapsed="false">
      <c r="A117" s="138" t="n">
        <v>32</v>
      </c>
      <c r="B117" s="5" t="str">
        <f aca="false">IF(A117="","",VLOOKUP(A117,青申科目,2,FALSE()))</f>
        <v>期首農以外棚卸高</v>
      </c>
      <c r="C117" s="136" t="n">
        <v>3002</v>
      </c>
      <c r="D117" s="5" t="str">
        <f aca="false">IF(C117="","",VLOOKUP(C117,勘定科目,2,FALSE()))</f>
        <v>期首材料棚卸高</v>
      </c>
    </row>
    <row r="118" s="23" customFormat="true" ht="13.5" hidden="false" customHeight="true" outlineLevel="0" collapsed="false">
      <c r="A118" s="138" t="n">
        <v>33</v>
      </c>
      <c r="B118" s="5" t="str">
        <f aca="false">IF(A118="","",VLOOKUP(A118,青申科目,2,FALSE()))</f>
        <v>期末農以外棚卸高</v>
      </c>
      <c r="C118" s="136" t="n">
        <v>4001</v>
      </c>
      <c r="D118" s="5" t="str">
        <f aca="false">IF(C118="","",VLOOKUP(C118,勘定科目,2,FALSE()))</f>
        <v>期末仕掛棚卸高</v>
      </c>
    </row>
    <row r="119" s="23" customFormat="true" ht="13.5" hidden="false" customHeight="true" outlineLevel="0" collapsed="false">
      <c r="A119" s="138" t="n">
        <v>33</v>
      </c>
      <c r="B119" s="5" t="str">
        <f aca="false">IF(A119="","",VLOOKUP(A119,青申科目,2,FALSE()))</f>
        <v>期末農以外棚卸高</v>
      </c>
      <c r="C119" s="136" t="n">
        <v>4002</v>
      </c>
      <c r="D119" s="5" t="str">
        <f aca="false">IF(C119="","",VLOOKUP(C119,勘定科目,2,FALSE()))</f>
        <v>期末材料棚卸高</v>
      </c>
    </row>
    <row r="120" s="23" customFormat="true" ht="13.5" hidden="false" customHeight="true" outlineLevel="0" collapsed="false">
      <c r="A120" s="138" t="n">
        <v>34</v>
      </c>
      <c r="B120" s="5" t="str">
        <f aca="false">IF(A120="","",VLOOKUP(A120,青申科目,2,FALSE()))</f>
        <v>経費から差し引く果樹牛馬等の育成費用</v>
      </c>
      <c r="C120" s="136" t="n">
        <v>4303</v>
      </c>
      <c r="D120" s="5" t="str">
        <f aca="false">IF(C120="","",VLOOKUP(C120,勘定科目,2,FALSE()))</f>
        <v>固定資産育成高</v>
      </c>
    </row>
    <row r="121" s="23" customFormat="true" ht="13.5" hidden="false" customHeight="true" outlineLevel="0" collapsed="false">
      <c r="A121" s="138" t="n">
        <v>37</v>
      </c>
      <c r="B121" s="5" t="str">
        <f aca="false">IF(A121="","",VLOOKUP(A121,青申科目,2,FALSE()))</f>
        <v>貸倒引当金(繰戻）</v>
      </c>
      <c r="C121" s="135" t="n">
        <v>4301</v>
      </c>
      <c r="D121" s="5" t="str">
        <f aca="false">IF(C121="","",VLOOKUP(C121,勘定科目,2,FALSE()))</f>
        <v>貸倒引当金繰戻</v>
      </c>
    </row>
    <row r="122" s="23" customFormat="true" ht="13.5" hidden="false" customHeight="true" outlineLevel="0" collapsed="false">
      <c r="A122" s="137" t="n">
        <v>38</v>
      </c>
      <c r="B122" s="5" t="n">
        <f aca="false">IF(A122="","",VLOOKUP(A122,青申科目,2,FALSE()))</f>
        <v>0</v>
      </c>
      <c r="C122" s="5"/>
      <c r="D122" s="5" t="str">
        <f aca="false">IF(C122="","",VLOOKUP(C122,勘定科目,2,FALSE()))</f>
        <v/>
      </c>
    </row>
    <row r="123" s="23" customFormat="true" ht="13.5" hidden="false" customHeight="true" outlineLevel="0" collapsed="false">
      <c r="A123" s="137" t="n">
        <v>39</v>
      </c>
      <c r="B123" s="5" t="n">
        <f aca="false">IF(A123="","",VLOOKUP(A123,青申科目,2,FALSE()))</f>
        <v>0</v>
      </c>
      <c r="C123" s="5"/>
      <c r="D123" s="5" t="str">
        <f aca="false">IF(C123="","",VLOOKUP(C123,勘定科目,2,FALSE()))</f>
        <v/>
      </c>
    </row>
    <row r="124" s="23" customFormat="true" ht="13.5" hidden="false" customHeight="true" outlineLevel="0" collapsed="false">
      <c r="A124" s="138" t="n">
        <v>41</v>
      </c>
      <c r="B124" s="5" t="str">
        <f aca="false">IF(A124="","",VLOOKUP(A124,青申科目,2,FALSE()))</f>
        <v>専従者給与</v>
      </c>
      <c r="C124" s="135" t="n">
        <v>3200</v>
      </c>
      <c r="D124" s="5" t="str">
        <f aca="false">IF(C124="","",VLOOKUP(C124,勘定科目,2,FALSE()))</f>
        <v>専従者給与</v>
      </c>
    </row>
    <row r="125" s="23" customFormat="true" ht="13.5" hidden="false" customHeight="true" outlineLevel="0" collapsed="false">
      <c r="A125" s="138" t="n">
        <v>42</v>
      </c>
      <c r="B125" s="5" t="str">
        <f aca="false">IF(A125="","",VLOOKUP(A125,青申科目,2,FALSE()))</f>
        <v>貸倒引当金（繰入）</v>
      </c>
      <c r="C125" s="135" t="n">
        <v>3503</v>
      </c>
      <c r="D125" s="5" t="str">
        <f aca="false">IF(C125="","",VLOOKUP(C125,勘定科目,2,FALSE()))</f>
        <v>貸倒引当金繰入</v>
      </c>
    </row>
    <row r="126" s="23" customFormat="true" ht="13.5" hidden="false" customHeight="true" outlineLevel="0" collapsed="false">
      <c r="A126" s="5" t="n">
        <v>43</v>
      </c>
      <c r="B126" s="5" t="n">
        <f aca="false">IF(A126="","",VLOOKUP(A126,青申科目,2,FALSE()))</f>
        <v>0</v>
      </c>
      <c r="C126" s="5"/>
      <c r="D126" s="5" t="str">
        <f aca="false">IF(C126="","",VLOOKUP(C126,勘定科目,2,FALSE()))</f>
        <v/>
      </c>
    </row>
    <row r="127" s="23" customFormat="true" ht="13.5" hidden="false" customHeight="true" outlineLevel="0" collapsed="false">
      <c r="A127" s="5" t="n">
        <v>44</v>
      </c>
      <c r="B127" s="5" t="n">
        <f aca="false">IF(A127="","",VLOOKUP(A127,青申科目,2,FALSE()))</f>
        <v>0</v>
      </c>
      <c r="C127" s="5"/>
      <c r="D127" s="5" t="str">
        <f aca="false">IF(C127="","",VLOOKUP(C127,勘定科目,2,FALSE()))</f>
        <v/>
      </c>
    </row>
    <row r="128" s="23" customFormat="true" ht="13.5" hidden="false" customHeight="true" outlineLevel="0" collapsed="false">
      <c r="A128" s="125"/>
      <c r="B128" s="125" t="str">
        <f aca="false">IF(A128="","",VLOOKUP(A128,青申科目,2,FALSE()))</f>
        <v/>
      </c>
      <c r="C128" s="125"/>
      <c r="D128" s="125" t="str">
        <f aca="false">IF(C128="","",VLOOKUP(C128,勘定科目,2,FALSE()))</f>
        <v/>
      </c>
    </row>
    <row r="129" s="23" customFormat="true" ht="13.5" hidden="false" customHeight="true" outlineLevel="0" collapsed="false">
      <c r="A129" s="125"/>
      <c r="B129" s="125" t="str">
        <f aca="false">IF(A129="","",VLOOKUP(A129,青申科目,2,FALSE()))</f>
        <v/>
      </c>
      <c r="C129" s="125"/>
      <c r="D129" s="125" t="str">
        <f aca="false">IF(C129="","",VLOOKUP(C129,勘定科目,2,FALSE()))</f>
        <v/>
      </c>
    </row>
    <row r="130" s="23" customFormat="true" ht="13.5" hidden="false" customHeight="true" outlineLevel="0" collapsed="false">
      <c r="A130" s="125"/>
      <c r="B130" s="125" t="str">
        <f aca="false">IF(A130="","",VLOOKUP(A130,青申科目,2,FALSE()))</f>
        <v/>
      </c>
      <c r="C130" s="125"/>
      <c r="D130" s="125" t="str">
        <f aca="false">IF(C130="","",VLOOKUP(C130,勘定科目,2,FALSE()))</f>
        <v/>
      </c>
    </row>
    <row r="131" s="23" customFormat="true" ht="13.5" hidden="false" customHeight="true" outlineLevel="0" collapsed="false">
      <c r="A131" s="125"/>
      <c r="B131" s="125" t="str">
        <f aca="false">IF(A131="","",VLOOKUP(A131,青申科目,2,FALSE()))</f>
        <v/>
      </c>
      <c r="C131" s="125"/>
      <c r="D131" s="125" t="str">
        <f aca="false">IF(C131="","",VLOOKUP(C131,勘定科目,2,FALSE()))</f>
        <v/>
      </c>
    </row>
    <row r="132" s="23" customFormat="true" ht="13.5" hidden="false" customHeight="true" outlineLevel="0" collapsed="false">
      <c r="A132" s="125"/>
      <c r="B132" s="125" t="str">
        <f aca="false">IF(A132="","",VLOOKUP(A132,青申科目,2,FALSE()))</f>
        <v/>
      </c>
      <c r="C132" s="125"/>
      <c r="D132" s="125" t="str">
        <f aca="false">IF(C132="","",VLOOKUP(C132,勘定科目,2,FALSE()))</f>
        <v/>
      </c>
    </row>
    <row r="133" s="23" customFormat="true" ht="13.5" hidden="false" customHeight="true" outlineLevel="0" collapsed="false">
      <c r="A133" s="125"/>
      <c r="B133" s="125" t="str">
        <f aca="false">IF(A133="","",VLOOKUP(A133,青申科目,2,FALSE()))</f>
        <v/>
      </c>
      <c r="C133" s="125"/>
      <c r="D133" s="125" t="str">
        <f aca="false">IF(C133="","",VLOOKUP(C133,勘定科目,2,FALSE()))</f>
        <v/>
      </c>
    </row>
    <row r="134" s="23" customFormat="true" ht="13.5" hidden="false" customHeight="true" outlineLevel="0" collapsed="false">
      <c r="B134" s="23" t="str">
        <f aca="false">IF(A134="","",VLOOKUP(A134,青申科目,2,FALSE()))</f>
        <v/>
      </c>
      <c r="D134" s="23" t="str">
        <f aca="false">IF(C134="","",VLOOKUP(C134,勘定科目,2,FALSE()))</f>
        <v/>
      </c>
    </row>
    <row r="135" s="23" customFormat="true" ht="13.5" hidden="false" customHeight="true" outlineLevel="0" collapsed="false">
      <c r="B135" s="23" t="str">
        <f aca="false">IF(A135="","",VLOOKUP(A135,青申科目,2,FALSE()))</f>
        <v/>
      </c>
      <c r="D135" s="23" t="str">
        <f aca="false">IF(C135="","",VLOOKUP(C135,勘定科目,2,FALSE()))</f>
        <v/>
      </c>
    </row>
    <row r="136" s="23" customFormat="true" ht="13.5" hidden="false" customHeight="true" outlineLevel="0" collapsed="false">
      <c r="B136" s="23" t="str">
        <f aca="false">IF(A136="","",VLOOKUP(A136,青申科目,2,FALSE()))</f>
        <v/>
      </c>
      <c r="D136" s="23" t="str">
        <f aca="false">IF(C136="","",VLOOKUP(C136,勘定科目,2,FALSE()))</f>
        <v/>
      </c>
    </row>
    <row r="137" s="23" customFormat="true" ht="13.5" hidden="false" customHeight="true" outlineLevel="0" collapsed="false">
      <c r="B137" s="23" t="str">
        <f aca="false">IF(A137="","",VLOOKUP(A137,青申科目,2,FALSE()))</f>
        <v/>
      </c>
      <c r="D137" s="23" t="str">
        <f aca="false">IF(C137="","",VLOOKUP(C137,勘定科目,2,FALSE()))</f>
        <v/>
      </c>
    </row>
    <row r="138" s="23" customFormat="true" ht="13.5" hidden="false" customHeight="true" outlineLevel="0" collapsed="false">
      <c r="B138" s="23" t="str">
        <f aca="false">IF(A138="","",VLOOKUP(A138,青申科目,2,FALSE()))</f>
        <v/>
      </c>
      <c r="D138" s="23" t="str">
        <f aca="false">IF(C138="","",VLOOKUP(C138,勘定科目,2,FALSE()))</f>
        <v/>
      </c>
    </row>
    <row r="139" s="23" customFormat="true" ht="13.5" hidden="false" customHeight="true" outlineLevel="0" collapsed="false">
      <c r="B139" s="23" t="str">
        <f aca="false">IF(A139="","",VLOOKUP(A139,青申科目,2,FALSE()))</f>
        <v/>
      </c>
      <c r="D139" s="23" t="str">
        <f aca="false">IF(C139="","",VLOOKUP(C139,勘定科目,2,FALSE()))</f>
        <v/>
      </c>
    </row>
    <row r="140" s="23" customFormat="true" ht="13.5" hidden="false" customHeight="true" outlineLevel="0" collapsed="false">
      <c r="B140" s="23" t="str">
        <f aca="false">IF(A140="","",VLOOKUP(A140,青申科目,2,FALSE()))</f>
        <v/>
      </c>
      <c r="D140" s="23" t="str">
        <f aca="false">IF(C140="","",VLOOKUP(C140,勘定科目,2,FALSE()))</f>
        <v/>
      </c>
    </row>
    <row r="141" s="23" customFormat="true" ht="13.5" hidden="false" customHeight="true" outlineLevel="0" collapsed="false">
      <c r="B141" s="23" t="str">
        <f aca="false">IF(A141="","",VLOOKUP(A141,青申科目,2,FALSE()))</f>
        <v/>
      </c>
      <c r="D141" s="23" t="str">
        <f aca="false">IF(C141="","",VLOOKUP(C141,勘定科目,2,FALSE()))</f>
        <v/>
      </c>
    </row>
    <row r="142" s="23" customFormat="true" ht="13.5" hidden="false" customHeight="true" outlineLevel="0" collapsed="false">
      <c r="B142" s="23" t="str">
        <f aca="false">IF(A142="","",VLOOKUP(A142,青申科目,2,FALSE()))</f>
        <v/>
      </c>
      <c r="D142" s="23" t="str">
        <f aca="false">IF(C142="","",VLOOKUP(C142,勘定科目,2,FALSE()))</f>
        <v/>
      </c>
    </row>
    <row r="143" s="23" customFormat="true" ht="13.5" hidden="false" customHeight="true" outlineLevel="0" collapsed="false">
      <c r="B143" s="23" t="str">
        <f aca="false">IF(A143="","",VLOOKUP(A143,青申科目,2,FALSE()))</f>
        <v/>
      </c>
      <c r="D143" s="23" t="str">
        <f aca="false">IF(C143="","",VLOOKUP(C143,勘定科目,2,FALSE()))</f>
        <v/>
      </c>
    </row>
    <row r="144" s="23" customFormat="true" ht="13.5" hidden="false" customHeight="true" outlineLevel="0" collapsed="false">
      <c r="B144" s="23" t="str">
        <f aca="false">IF(A144="","",VLOOKUP(A144,青申科目,2,FALSE()))</f>
        <v/>
      </c>
      <c r="D144" s="23" t="str">
        <f aca="false">IF(C144="","",VLOOKUP(C144,勘定科目,2,FALSE()))</f>
        <v/>
      </c>
    </row>
    <row r="145" s="23" customFormat="true" ht="13.5" hidden="false" customHeight="true" outlineLevel="0" collapsed="false">
      <c r="B145" s="23" t="str">
        <f aca="false">IF(A145="","",VLOOKUP(A145,青申科目,2,FALSE()))</f>
        <v/>
      </c>
      <c r="D145" s="23" t="str">
        <f aca="false">IF(C145="","",VLOOKUP(C145,勘定科目,2,FALSE()))</f>
        <v/>
      </c>
    </row>
    <row r="146" s="23" customFormat="true" ht="13.5" hidden="false" customHeight="true" outlineLevel="0" collapsed="false">
      <c r="B146" s="23" t="str">
        <f aca="false">IF(A146="","",VLOOKUP(A146,青申科目,2,FALSE()))</f>
        <v/>
      </c>
      <c r="D146" s="23" t="str">
        <f aca="false">IF(C146="","",VLOOKUP(C146,勘定科目,2,FALSE()))</f>
        <v/>
      </c>
    </row>
    <row r="147" s="23" customFormat="true" ht="13.5" hidden="false" customHeight="true" outlineLevel="0" collapsed="false">
      <c r="B147" s="23" t="str">
        <f aca="false">IF(A147="","",VLOOKUP(A147,青申科目,2,FALSE()))</f>
        <v/>
      </c>
      <c r="D147" s="23" t="str">
        <f aca="false">IF(C147="","",VLOOKUP(C147,勘定科目,2,FALSE()))</f>
        <v/>
      </c>
    </row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</sheetData>
  <mergeCells count="1">
    <mergeCell ref="A1:D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139" width="9.62"/>
    <col collapsed="false" customWidth="true" hidden="false" outlineLevel="0" max="5" min="4" style="34" width="18.62"/>
    <col collapsed="false" customWidth="true" hidden="false" outlineLevel="0" max="6" min="6" style="34" width="5.12"/>
  </cols>
  <sheetData>
    <row r="1" s="18" customFormat="true" ht="13.5" hidden="false" customHeight="true" outlineLevel="0" collapsed="false">
      <c r="A1" s="17" t="s">
        <v>17</v>
      </c>
      <c r="B1" s="17"/>
      <c r="C1" s="17"/>
      <c r="D1" s="17"/>
      <c r="E1" s="17"/>
      <c r="F1" s="21"/>
    </row>
    <row r="2" s="18" customFormat="true" ht="13.5" hidden="false" customHeight="true" outlineLevel="0" collapsed="false">
      <c r="A2" s="17"/>
      <c r="B2" s="17"/>
      <c r="C2" s="17"/>
      <c r="D2" s="17"/>
      <c r="E2" s="17"/>
      <c r="F2" s="21"/>
    </row>
    <row r="3" s="21" customFormat="true" ht="15" hidden="false" customHeight="true" outlineLevel="0" collapsed="false">
      <c r="A3" s="19" t="s">
        <v>18</v>
      </c>
      <c r="B3" s="140" t="s">
        <v>19</v>
      </c>
      <c r="C3" s="140" t="s">
        <v>20</v>
      </c>
      <c r="D3" s="20" t="s">
        <v>21</v>
      </c>
      <c r="E3" s="20" t="s">
        <v>22</v>
      </c>
      <c r="F3" s="19" t="s">
        <v>23</v>
      </c>
    </row>
    <row r="4" s="21" customFormat="true" ht="13.5" hidden="false" customHeight="true" outlineLevel="0" collapsed="false">
      <c r="A4" s="141" t="s">
        <v>346</v>
      </c>
      <c r="B4" s="142"/>
      <c r="C4" s="142"/>
      <c r="D4" s="143" t="str">
        <f aca="false">IF(B4="","",VLOOKUP(B4,勘定科目,2,FALSE()))</f>
        <v/>
      </c>
      <c r="E4" s="143" t="str">
        <f aca="false">IF(C4="","",VLOOKUP(C4,勘定科目,2,FALSE()))</f>
        <v/>
      </c>
      <c r="F4" s="143"/>
    </row>
    <row r="5" s="126" customFormat="true" ht="13.5" hidden="false" customHeight="true" outlineLevel="0" collapsed="false">
      <c r="A5" s="144" t="s">
        <v>347</v>
      </c>
      <c r="B5" s="137" t="n">
        <v>1010</v>
      </c>
      <c r="C5" s="137" t="n">
        <v>4100</v>
      </c>
      <c r="D5" s="5" t="str">
        <f aca="false">IF(B5="","",VLOOKUP(B5,勘定科目,2,FALSE()))</f>
        <v>売掛金１</v>
      </c>
      <c r="E5" s="5" t="str">
        <f aca="false">IF(C5="","",VLOOKUP(C5,勘定科目,2,FALSE()))</f>
        <v>売上高１</v>
      </c>
      <c r="F5" s="112"/>
    </row>
    <row r="6" s="126" customFormat="true" ht="13.5" hidden="false" customHeight="true" outlineLevel="0" collapsed="false">
      <c r="A6" s="144" t="s">
        <v>348</v>
      </c>
      <c r="B6" s="137" t="n">
        <v>1011</v>
      </c>
      <c r="C6" s="137" t="n">
        <v>4101</v>
      </c>
      <c r="D6" s="5" t="str">
        <f aca="false">IF(B6="","",VLOOKUP(B6,勘定科目,2,FALSE()))</f>
        <v>売掛金２</v>
      </c>
      <c r="E6" s="5" t="str">
        <f aca="false">IF(C6="","",VLOOKUP(C6,勘定科目,2,FALSE()))</f>
        <v>売上高２</v>
      </c>
      <c r="F6" s="112"/>
    </row>
    <row r="7" s="126" customFormat="true" ht="13.5" hidden="false" customHeight="true" outlineLevel="0" collapsed="false">
      <c r="A7" s="144" t="s">
        <v>349</v>
      </c>
      <c r="B7" s="137" t="n">
        <v>1000</v>
      </c>
      <c r="C7" s="137" t="n">
        <v>4102</v>
      </c>
      <c r="D7" s="5" t="str">
        <f aca="false">IF(B7="","",VLOOKUP(B7,勘定科目,2,FALSE()))</f>
        <v>現金</v>
      </c>
      <c r="E7" s="5" t="str">
        <f aca="false">IF(C7="","",VLOOKUP(C7,勘定科目,2,FALSE()))</f>
        <v>売上高３</v>
      </c>
      <c r="F7" s="112"/>
    </row>
    <row r="8" s="126" customFormat="true" ht="13.5" hidden="false" customHeight="true" outlineLevel="0" collapsed="false">
      <c r="A8" s="145" t="s">
        <v>350</v>
      </c>
      <c r="B8" s="137"/>
      <c r="C8" s="137"/>
      <c r="D8" s="146" t="str">
        <f aca="false">IF(B8="","",VLOOKUP(B8,勘定科目,2,FALSE()))</f>
        <v/>
      </c>
      <c r="E8" s="146" t="str">
        <f aca="false">IF(C8="","",VLOOKUP(C8,勘定科目,2,FALSE()))</f>
        <v/>
      </c>
      <c r="F8" s="112"/>
    </row>
    <row r="9" s="126" customFormat="true" ht="13.5" hidden="false" customHeight="true" outlineLevel="0" collapsed="false">
      <c r="A9" s="144" t="s">
        <v>351</v>
      </c>
      <c r="B9" s="137" t="n">
        <v>1001</v>
      </c>
      <c r="C9" s="137" t="n">
        <v>1010</v>
      </c>
      <c r="D9" s="5" t="str">
        <f aca="false">IF(B9="","",VLOOKUP(B9,勘定科目,2,FALSE()))</f>
        <v>預金１</v>
      </c>
      <c r="E9" s="5" t="str">
        <f aca="false">IF(C9="","",VLOOKUP(C9,勘定科目,2,FALSE()))</f>
        <v>売掛金１</v>
      </c>
      <c r="F9" s="112"/>
    </row>
    <row r="10" s="126" customFormat="true" ht="13.5" hidden="false" customHeight="true" outlineLevel="0" collapsed="false">
      <c r="A10" s="144" t="s">
        <v>352</v>
      </c>
      <c r="B10" s="137" t="n">
        <v>1001</v>
      </c>
      <c r="C10" s="137" t="n">
        <v>1011</v>
      </c>
      <c r="D10" s="5" t="str">
        <f aca="false">IF(B10="","",VLOOKUP(B10,勘定科目,2,FALSE()))</f>
        <v>預金１</v>
      </c>
      <c r="E10" s="5" t="str">
        <f aca="false">IF(C10="","",VLOOKUP(C10,勘定科目,2,FALSE()))</f>
        <v>売掛金２</v>
      </c>
      <c r="F10" s="112"/>
    </row>
    <row r="11" s="126" customFormat="true" ht="13.5" hidden="false" customHeight="true" outlineLevel="0" collapsed="false">
      <c r="A11" s="147" t="s">
        <v>353</v>
      </c>
      <c r="B11" s="137"/>
      <c r="C11" s="137"/>
      <c r="D11" s="5" t="str">
        <f aca="false">IF(B11="","",VLOOKUP(B11,勘定科目,2,FALSE()))</f>
        <v/>
      </c>
      <c r="E11" s="5" t="str">
        <f aca="false">IF(C11="","",VLOOKUP(C11,勘定科目,2,FALSE()))</f>
        <v/>
      </c>
      <c r="F11" s="112"/>
    </row>
    <row r="12" s="126" customFormat="true" ht="13.5" hidden="false" customHeight="true" outlineLevel="0" collapsed="false">
      <c r="A12" s="144" t="s">
        <v>354</v>
      </c>
      <c r="B12" s="137" t="n">
        <v>1001</v>
      </c>
      <c r="C12" s="137" t="n">
        <v>4202</v>
      </c>
      <c r="D12" s="5" t="str">
        <f aca="false">IF(B12="","",VLOOKUP(B12,勘定科目,2,FALSE()))</f>
        <v>預金１</v>
      </c>
      <c r="E12" s="5" t="str">
        <f aca="false">IF(C12="","",VLOOKUP(C12,勘定科目,2,FALSE()))</f>
        <v>補助奨励金</v>
      </c>
      <c r="F12" s="112"/>
    </row>
    <row r="13" s="126" customFormat="true" ht="13.5" hidden="false" customHeight="true" outlineLevel="0" collapsed="false">
      <c r="A13" s="144" t="s">
        <v>355</v>
      </c>
      <c r="B13" s="137" t="n">
        <v>1001</v>
      </c>
      <c r="C13" s="137" t="n">
        <v>4203</v>
      </c>
      <c r="D13" s="5" t="str">
        <f aca="false">IF(B13="","",VLOOKUP(B13,勘定科目,2,FALSE()))</f>
        <v>預金１</v>
      </c>
      <c r="E13" s="5" t="str">
        <f aca="false">IF(C13="","",VLOOKUP(C13,勘定科目,2,FALSE()))</f>
        <v>助成金</v>
      </c>
      <c r="F13" s="112"/>
    </row>
    <row r="14" s="126" customFormat="true" ht="13.5" hidden="false" customHeight="true" outlineLevel="0" collapsed="false">
      <c r="A14" s="145" t="s">
        <v>356</v>
      </c>
      <c r="B14" s="137"/>
      <c r="C14" s="137"/>
      <c r="D14" s="5" t="str">
        <f aca="false">IF(B14="","",VLOOKUP(B14,勘定科目,2,FALSE()))</f>
        <v/>
      </c>
      <c r="E14" s="5" t="str">
        <f aca="false">IF(C14="","",VLOOKUP(C14,勘定科目,2,FALSE()))</f>
        <v/>
      </c>
      <c r="F14" s="112"/>
    </row>
    <row r="15" s="126" customFormat="true" ht="13.5" hidden="false" customHeight="true" outlineLevel="0" collapsed="false">
      <c r="A15" s="148" t="s">
        <v>357</v>
      </c>
      <c r="B15" s="137" t="n">
        <v>3416</v>
      </c>
      <c r="C15" s="137" t="n">
        <v>4101</v>
      </c>
      <c r="D15" s="148" t="str">
        <f aca="false">IF(B15="","",VLOOKUP(B15,勘定科目,2,FALSE()))</f>
        <v>研修費</v>
      </c>
      <c r="E15" s="148" t="str">
        <f aca="false">IF(C15="","",VLOOKUP(C15,勘定科目,2,FALSE()))</f>
        <v>売上高２</v>
      </c>
      <c r="F15" s="112"/>
    </row>
    <row r="16" s="126" customFormat="true" ht="13.5" hidden="false" customHeight="true" outlineLevel="0" collapsed="false">
      <c r="A16" s="148" t="s">
        <v>358</v>
      </c>
      <c r="B16" s="137" t="n">
        <v>3418</v>
      </c>
      <c r="C16" s="137" t="n">
        <v>4101</v>
      </c>
      <c r="D16" s="148" t="str">
        <f aca="false">IF(B16="","",VLOOKUP(B16,勘定科目,2,FALSE()))</f>
        <v>耕作組合費</v>
      </c>
      <c r="E16" s="148" t="str">
        <f aca="false">IF(C16="","",VLOOKUP(C16,勘定科目,2,FALSE()))</f>
        <v>売上高２</v>
      </c>
      <c r="F16" s="112"/>
    </row>
    <row r="17" s="126" customFormat="true" ht="13.5" hidden="false" customHeight="true" outlineLevel="0" collapsed="false">
      <c r="A17" s="148" t="s">
        <v>359</v>
      </c>
      <c r="B17" s="137" t="n">
        <v>3426</v>
      </c>
      <c r="C17" s="137" t="n">
        <v>4101</v>
      </c>
      <c r="D17" s="148" t="str">
        <f aca="false">IF(B17="","",VLOOKUP(B17,勘定科目,2,FALSE()))</f>
        <v>新聞図書費</v>
      </c>
      <c r="E17" s="148" t="str">
        <f aca="false">IF(C17="","",VLOOKUP(C17,勘定科目,2,FALSE()))</f>
        <v>売上高２</v>
      </c>
      <c r="F17" s="112"/>
    </row>
    <row r="18" s="126" customFormat="true" ht="13.5" hidden="false" customHeight="true" outlineLevel="0" collapsed="false">
      <c r="A18" s="148" t="s">
        <v>360</v>
      </c>
      <c r="B18" s="137" t="n">
        <v>1001</v>
      </c>
      <c r="C18" s="137" t="n">
        <v>2044</v>
      </c>
      <c r="D18" s="148" t="str">
        <f aca="false">IF(B18="","",VLOOKUP(B18,勘定科目,2,FALSE()))</f>
        <v>預金１</v>
      </c>
      <c r="E18" s="148" t="str">
        <f aca="false">IF(C18="","",VLOOKUP(C18,勘定科目,2,FALSE()))</f>
        <v>前渡金</v>
      </c>
      <c r="F18" s="112"/>
    </row>
    <row r="19" s="126" customFormat="true" ht="13.5" hidden="false" customHeight="true" outlineLevel="0" collapsed="false">
      <c r="A19" s="148" t="s">
        <v>361</v>
      </c>
      <c r="B19" s="137" t="n">
        <v>2044</v>
      </c>
      <c r="C19" s="137" t="n">
        <v>4101</v>
      </c>
      <c r="D19" s="148" t="str">
        <f aca="false">IF(B19="","",VLOOKUP(B19,勘定科目,2,FALSE()))</f>
        <v>前渡金</v>
      </c>
      <c r="E19" s="148" t="str">
        <f aca="false">IF(C19="","",VLOOKUP(C19,勘定科目,2,FALSE()))</f>
        <v>売上高２</v>
      </c>
      <c r="F19" s="112"/>
    </row>
    <row r="20" s="126" customFormat="true" ht="13.5" hidden="false" customHeight="true" outlineLevel="0" collapsed="false">
      <c r="A20" s="147" t="s">
        <v>362</v>
      </c>
      <c r="B20" s="137"/>
      <c r="C20" s="137"/>
      <c r="D20" s="5" t="str">
        <f aca="false">IF(B20="","",VLOOKUP(B20,勘定科目,2,FALSE()))</f>
        <v/>
      </c>
      <c r="E20" s="5" t="str">
        <f aca="false">IF(C20="","",VLOOKUP(C20,勘定科目,2,FALSE()))</f>
        <v/>
      </c>
      <c r="F20" s="112"/>
    </row>
    <row r="21" s="126" customFormat="true" ht="13.5" hidden="false" customHeight="true" outlineLevel="0" collapsed="false">
      <c r="A21" s="144" t="s">
        <v>363</v>
      </c>
      <c r="B21" s="137" t="n">
        <v>1303</v>
      </c>
      <c r="C21" s="137" t="n">
        <v>4120</v>
      </c>
      <c r="D21" s="5" t="str">
        <f aca="false">IF(B21="","",VLOOKUP(B21,勘定科目,2,FALSE()))</f>
        <v>事業主貸</v>
      </c>
      <c r="E21" s="5" t="str">
        <f aca="false">IF(C21="","",VLOOKUP(C21,勘定科目,2,FALSE()))</f>
        <v>家事売上高１</v>
      </c>
      <c r="F21" s="112"/>
    </row>
    <row r="22" s="126" customFormat="true" ht="13.5" hidden="false" customHeight="true" outlineLevel="0" collapsed="false">
      <c r="A22" s="144" t="s">
        <v>364</v>
      </c>
      <c r="B22" s="137" t="n">
        <v>1000</v>
      </c>
      <c r="C22" s="137" t="n">
        <v>2303</v>
      </c>
      <c r="D22" s="5" t="str">
        <f aca="false">IF(B22="","",VLOOKUP(B22,勘定科目,2,FALSE()))</f>
        <v>現金</v>
      </c>
      <c r="E22" s="5" t="str">
        <f aca="false">IF(C22="","",VLOOKUP(C22,勘定科目,2,FALSE()))</f>
        <v>事業主借</v>
      </c>
      <c r="F22" s="112"/>
    </row>
    <row r="23" s="126" customFormat="true" ht="13.5" hidden="false" customHeight="true" outlineLevel="0" collapsed="false">
      <c r="A23" s="144" t="s">
        <v>365</v>
      </c>
      <c r="B23" s="137" t="n">
        <v>1303</v>
      </c>
      <c r="C23" s="137" t="n">
        <v>1000</v>
      </c>
      <c r="D23" s="5" t="str">
        <f aca="false">IF(B23="","",VLOOKUP(B23,勘定科目,2,FALSE()))</f>
        <v>事業主貸</v>
      </c>
      <c r="E23" s="5" t="str">
        <f aca="false">IF(C23="","",VLOOKUP(C23,勘定科目,2,FALSE()))</f>
        <v>現金</v>
      </c>
      <c r="F23" s="112"/>
    </row>
    <row r="24" s="126" customFormat="true" ht="13.5" hidden="false" customHeight="true" outlineLevel="0" collapsed="false">
      <c r="A24" s="147" t="s">
        <v>366</v>
      </c>
      <c r="B24" s="137"/>
      <c r="C24" s="137"/>
      <c r="D24" s="5" t="str">
        <f aca="false">IF(B24="","",VLOOKUP(B24,勘定科目,2,FALSE()))</f>
        <v/>
      </c>
      <c r="E24" s="5" t="str">
        <f aca="false">IF(C24="","",VLOOKUP(C24,勘定科目,2,FALSE()))</f>
        <v/>
      </c>
      <c r="F24" s="112"/>
    </row>
    <row r="25" s="126" customFormat="true" ht="13.5" hidden="false" customHeight="true" outlineLevel="0" collapsed="false">
      <c r="A25" s="144" t="s">
        <v>367</v>
      </c>
      <c r="B25" s="137" t="n">
        <v>1001</v>
      </c>
      <c r="C25" s="137" t="n">
        <v>1000</v>
      </c>
      <c r="D25" s="5" t="str">
        <f aca="false">IF(B25="","",VLOOKUP(B25,勘定科目,2,FALSE()))</f>
        <v>預金１</v>
      </c>
      <c r="E25" s="5" t="str">
        <f aca="false">IF(C25="","",VLOOKUP(C25,勘定科目,2,FALSE()))</f>
        <v>現金</v>
      </c>
      <c r="F25" s="112"/>
    </row>
    <row r="26" s="126" customFormat="true" ht="13.5" hidden="false" customHeight="true" outlineLevel="0" collapsed="false">
      <c r="A26" s="144" t="s">
        <v>368</v>
      </c>
      <c r="B26" s="137" t="n">
        <v>1000</v>
      </c>
      <c r="C26" s="137" t="n">
        <v>1001</v>
      </c>
      <c r="D26" s="5" t="str">
        <f aca="false">IF(B26="","",VLOOKUP(B26,勘定科目,2,FALSE()))</f>
        <v>現金</v>
      </c>
      <c r="E26" s="5" t="str">
        <f aca="false">IF(C26="","",VLOOKUP(C26,勘定科目,2,FALSE()))</f>
        <v>預金１</v>
      </c>
      <c r="F26" s="112"/>
    </row>
    <row r="27" s="126" customFormat="true" ht="13.5" hidden="false" customHeight="true" outlineLevel="0" collapsed="false">
      <c r="A27" s="144" t="s">
        <v>369</v>
      </c>
      <c r="B27" s="137" t="n">
        <v>1001</v>
      </c>
      <c r="C27" s="137" t="n">
        <v>4200</v>
      </c>
      <c r="D27" s="5" t="str">
        <f aca="false">IF(B27="","",VLOOKUP(B27,勘定科目,2,FALSE()))</f>
        <v>預金１</v>
      </c>
      <c r="E27" s="5" t="str">
        <f aca="false">IF(C27="","",VLOOKUP(C27,勘定科目,2,FALSE()))</f>
        <v>受取利息</v>
      </c>
      <c r="F27" s="112"/>
    </row>
    <row r="28" s="126" customFormat="true" ht="13.5" hidden="false" customHeight="true" outlineLevel="0" collapsed="false">
      <c r="A28" s="147" t="s">
        <v>370</v>
      </c>
      <c r="B28" s="137"/>
      <c r="C28" s="137"/>
      <c r="D28" s="5" t="str">
        <f aca="false">IF(B28="","",VLOOKUP(B28,勘定科目,2,FALSE()))</f>
        <v/>
      </c>
      <c r="E28" s="5" t="str">
        <f aca="false">IF(C28="","",VLOOKUP(C28,勘定科目,2,FALSE()))</f>
        <v/>
      </c>
      <c r="F28" s="112"/>
    </row>
    <row r="29" s="126" customFormat="true" ht="13.5" hidden="false" customHeight="true" outlineLevel="0" collapsed="false">
      <c r="A29" s="144" t="s">
        <v>371</v>
      </c>
      <c r="B29" s="137" t="n">
        <v>1207</v>
      </c>
      <c r="C29" s="137" t="n">
        <v>4303</v>
      </c>
      <c r="D29" s="5" t="str">
        <f aca="false">IF(B29="","",VLOOKUP(B29,勘定科目,2,FALSE()))</f>
        <v>大家畜</v>
      </c>
      <c r="E29" s="5" t="str">
        <f aca="false">IF(C29="","",VLOOKUP(C29,勘定科目,2,FALSE()))</f>
        <v>固定資産育成高</v>
      </c>
      <c r="F29" s="112"/>
    </row>
    <row r="30" s="126" customFormat="true" ht="13.5" hidden="false" customHeight="true" outlineLevel="0" collapsed="false">
      <c r="A30" s="147" t="s">
        <v>372</v>
      </c>
      <c r="B30" s="137"/>
      <c r="C30" s="137"/>
      <c r="D30" s="5" t="str">
        <f aca="false">IF(B30="","",VLOOKUP(B30,勘定科目,2,FALSE()))</f>
        <v/>
      </c>
      <c r="E30" s="5" t="str">
        <f aca="false">IF(C30="","",VLOOKUP(C30,勘定科目,2,FALSE()))</f>
        <v/>
      </c>
      <c r="F30" s="112"/>
    </row>
    <row r="31" s="126" customFormat="true" ht="13.5" hidden="false" customHeight="true" outlineLevel="0" collapsed="false">
      <c r="A31" s="144" t="s">
        <v>373</v>
      </c>
      <c r="B31" s="137" t="n">
        <v>3121</v>
      </c>
      <c r="C31" s="137" t="n">
        <v>2010</v>
      </c>
      <c r="D31" s="5" t="str">
        <f aca="false">IF(B31="","",VLOOKUP(B31,勘定科目,2,FALSE()))</f>
        <v>飼料代１</v>
      </c>
      <c r="E31" s="5" t="str">
        <f aca="false">IF(C31="","",VLOOKUP(C31,勘定科目,2,FALSE()))</f>
        <v>買掛金１</v>
      </c>
      <c r="F31" s="112"/>
    </row>
    <row r="32" s="126" customFormat="true" ht="13.5" hidden="false" customHeight="true" outlineLevel="0" collapsed="false">
      <c r="A32" s="144" t="s">
        <v>374</v>
      </c>
      <c r="B32" s="137" t="n">
        <v>3113</v>
      </c>
      <c r="C32" s="137" t="n">
        <v>2010</v>
      </c>
      <c r="D32" s="5" t="str">
        <f aca="false">IF(B32="","",VLOOKUP(B32,勘定科目,2,FALSE()))</f>
        <v>肥料代１</v>
      </c>
      <c r="E32" s="5" t="str">
        <f aca="false">IF(C32="","",VLOOKUP(C32,勘定科目,2,FALSE()))</f>
        <v>買掛金１</v>
      </c>
      <c r="F32" s="112"/>
    </row>
    <row r="33" s="126" customFormat="true" ht="13.5" hidden="false" customHeight="true" outlineLevel="0" collapsed="false">
      <c r="A33" s="144" t="s">
        <v>375</v>
      </c>
      <c r="B33" s="137" t="n">
        <v>3129</v>
      </c>
      <c r="C33" s="137" t="n">
        <v>2010</v>
      </c>
      <c r="D33" s="5" t="str">
        <f aca="false">IF(B33="","",VLOOKUP(B33,勘定科目,2,FALSE()))</f>
        <v>薬品代１</v>
      </c>
      <c r="E33" s="5" t="str">
        <f aca="false">IF(C33="","",VLOOKUP(C33,勘定科目,2,FALSE()))</f>
        <v>買掛金１</v>
      </c>
      <c r="F33" s="112"/>
    </row>
    <row r="34" s="126" customFormat="true" ht="13.5" hidden="false" customHeight="true" outlineLevel="0" collapsed="false">
      <c r="A34" s="144" t="s">
        <v>376</v>
      </c>
      <c r="B34" s="137" t="n">
        <v>3105</v>
      </c>
      <c r="C34" s="137" t="n">
        <v>2010</v>
      </c>
      <c r="D34" s="5" t="str">
        <f aca="false">IF(B34="","",VLOOKUP(B34,勘定科目,2,FALSE()))</f>
        <v>種苗代１</v>
      </c>
      <c r="E34" s="5" t="str">
        <f aca="false">IF(C34="","",VLOOKUP(C34,勘定科目,2,FALSE()))</f>
        <v>買掛金１</v>
      </c>
      <c r="F34" s="112"/>
    </row>
    <row r="35" s="126" customFormat="true" ht="13.5" hidden="false" customHeight="true" outlineLevel="0" collapsed="false">
      <c r="A35" s="144" t="s">
        <v>377</v>
      </c>
      <c r="B35" s="137" t="n">
        <v>3320</v>
      </c>
      <c r="C35" s="137" t="n">
        <v>2011</v>
      </c>
      <c r="D35" s="5" t="str">
        <f aca="false">IF(B35="","",VLOOKUP(B35,勘定科目,2,FALSE()))</f>
        <v>車両経費</v>
      </c>
      <c r="E35" s="5" t="str">
        <f aca="false">IF(C35="","",VLOOKUP(C35,勘定科目,2,FALSE()))</f>
        <v>買掛金２</v>
      </c>
      <c r="F35" s="112"/>
    </row>
    <row r="36" s="126" customFormat="true" ht="13.5" hidden="false" customHeight="true" outlineLevel="0" collapsed="false">
      <c r="A36" s="144" t="s">
        <v>378</v>
      </c>
      <c r="B36" s="137" t="n">
        <v>3142</v>
      </c>
      <c r="C36" s="137" t="n">
        <v>2011</v>
      </c>
      <c r="D36" s="5" t="str">
        <f aca="false">IF(B36="","",VLOOKUP(B36,勘定科目,2,FALSE()))</f>
        <v>燃料費１</v>
      </c>
      <c r="E36" s="5" t="str">
        <f aca="false">IF(C36="","",VLOOKUP(C36,勘定科目,2,FALSE()))</f>
        <v>買掛金２</v>
      </c>
      <c r="F36" s="112"/>
    </row>
    <row r="37" s="126" customFormat="true" ht="13.5" hidden="false" customHeight="true" outlineLevel="0" collapsed="false">
      <c r="A37" s="144" t="s">
        <v>379</v>
      </c>
      <c r="B37" s="137" t="n">
        <v>3150</v>
      </c>
      <c r="C37" s="137" t="n">
        <v>1000</v>
      </c>
      <c r="D37" s="5" t="str">
        <f aca="false">IF(B37="","",VLOOKUP(B37,勘定科目,2,FALSE()))</f>
        <v>小機具代</v>
      </c>
      <c r="E37" s="5" t="str">
        <f aca="false">IF(C37="","",VLOOKUP(C37,勘定科目,2,FALSE()))</f>
        <v>現金</v>
      </c>
      <c r="F37" s="112"/>
    </row>
    <row r="38" s="126" customFormat="true" ht="13.5" hidden="false" customHeight="true" outlineLevel="0" collapsed="false">
      <c r="A38" s="144" t="s">
        <v>380</v>
      </c>
      <c r="B38" s="137" t="n">
        <v>3304</v>
      </c>
      <c r="C38" s="137" t="n">
        <v>1000</v>
      </c>
      <c r="D38" s="5" t="str">
        <f aca="false">IF(B38="","",VLOOKUP(B38,勘定科目,2,FALSE()))</f>
        <v>厚生費</v>
      </c>
      <c r="E38" s="5" t="str">
        <f aca="false">IF(C38="","",VLOOKUP(C38,勘定科目,2,FALSE()))</f>
        <v>現金</v>
      </c>
      <c r="F38" s="112"/>
    </row>
    <row r="39" s="126" customFormat="true" ht="13.5" hidden="false" customHeight="true" outlineLevel="0" collapsed="false">
      <c r="A39" s="144" t="s">
        <v>381</v>
      </c>
      <c r="B39" s="137" t="n">
        <v>3430</v>
      </c>
      <c r="C39" s="137" t="n">
        <v>1000</v>
      </c>
      <c r="D39" s="5" t="str">
        <f aca="false">IF(B39="","",VLOOKUP(B39,勘定科目,2,FALSE()))</f>
        <v>その他雑費</v>
      </c>
      <c r="E39" s="5" t="str">
        <f aca="false">IF(C39="","",VLOOKUP(C39,勘定科目,2,FALSE()))</f>
        <v>現金</v>
      </c>
      <c r="F39" s="112"/>
    </row>
    <row r="40" s="126" customFormat="true" ht="13.5" hidden="false" customHeight="true" outlineLevel="0" collapsed="false">
      <c r="A40" s="147" t="s">
        <v>382</v>
      </c>
      <c r="B40" s="137"/>
      <c r="C40" s="137"/>
      <c r="D40" s="5" t="str">
        <f aca="false">IF(B40="","",VLOOKUP(B40,勘定科目,2,FALSE()))</f>
        <v/>
      </c>
      <c r="E40" s="5" t="str">
        <f aca="false">IF(C40="","",VLOOKUP(C40,勘定科目,2,FALSE()))</f>
        <v/>
      </c>
      <c r="F40" s="112"/>
    </row>
    <row r="41" s="126" customFormat="true" ht="13.5" hidden="false" customHeight="true" outlineLevel="0" collapsed="false">
      <c r="A41" s="144" t="s">
        <v>383</v>
      </c>
      <c r="B41" s="137" t="n">
        <v>1200</v>
      </c>
      <c r="C41" s="137" t="n">
        <v>1001</v>
      </c>
      <c r="D41" s="5" t="str">
        <f aca="false">IF(B41="","",VLOOKUP(B41,勘定科目,2,FALSE()))</f>
        <v>建物</v>
      </c>
      <c r="E41" s="5" t="str">
        <f aca="false">IF(C41="","",VLOOKUP(C41,勘定科目,2,FALSE()))</f>
        <v>預金１</v>
      </c>
      <c r="F41" s="112"/>
    </row>
    <row r="42" s="126" customFormat="true" ht="13.5" hidden="false" customHeight="true" outlineLevel="0" collapsed="false">
      <c r="A42" s="144" t="s">
        <v>384</v>
      </c>
      <c r="B42" s="137" t="n">
        <v>1202</v>
      </c>
      <c r="C42" s="137" t="n">
        <v>1001</v>
      </c>
      <c r="D42" s="5" t="str">
        <f aca="false">IF(B42="","",VLOOKUP(B42,勘定科目,2,FALSE()))</f>
        <v>機械装置</v>
      </c>
      <c r="E42" s="5" t="str">
        <f aca="false">IF(C42="","",VLOOKUP(C42,勘定科目,2,FALSE()))</f>
        <v>預金１</v>
      </c>
      <c r="F42" s="112"/>
    </row>
    <row r="43" s="126" customFormat="true" ht="13.5" hidden="false" customHeight="true" outlineLevel="0" collapsed="false">
      <c r="A43" s="144" t="s">
        <v>385</v>
      </c>
      <c r="B43" s="137" t="n">
        <v>1204</v>
      </c>
      <c r="C43" s="137" t="n">
        <v>1001</v>
      </c>
      <c r="D43" s="5" t="str">
        <f aca="false">IF(B43="","",VLOOKUP(B43,勘定科目,2,FALSE()))</f>
        <v>車両</v>
      </c>
      <c r="E43" s="5" t="str">
        <f aca="false">IF(C43="","",VLOOKUP(C43,勘定科目,2,FALSE()))</f>
        <v>預金１</v>
      </c>
      <c r="F43" s="112"/>
    </row>
    <row r="44" s="126" customFormat="true" ht="13.5" hidden="false" customHeight="true" outlineLevel="0" collapsed="false">
      <c r="A44" s="144" t="s">
        <v>386</v>
      </c>
      <c r="B44" s="137" t="n">
        <v>1205</v>
      </c>
      <c r="C44" s="137" t="n">
        <v>1001</v>
      </c>
      <c r="D44" s="5" t="str">
        <f aca="false">IF(B44="","",VLOOKUP(B44,勘定科目,2,FALSE()))</f>
        <v>什器備品</v>
      </c>
      <c r="E44" s="5" t="str">
        <f aca="false">IF(C44="","",VLOOKUP(C44,勘定科目,2,FALSE()))</f>
        <v>預金１</v>
      </c>
      <c r="F44" s="112"/>
    </row>
    <row r="45" s="126" customFormat="true" ht="13.5" hidden="false" customHeight="true" outlineLevel="0" collapsed="false">
      <c r="A45" s="147" t="s">
        <v>387</v>
      </c>
      <c r="B45" s="137"/>
      <c r="C45" s="137"/>
      <c r="D45" s="5" t="str">
        <f aca="false">IF(B45="","",VLOOKUP(B45,勘定科目,2,FALSE()))</f>
        <v/>
      </c>
      <c r="E45" s="5" t="str">
        <f aca="false">IF(C45="","",VLOOKUP(C45,勘定科目,2,FALSE()))</f>
        <v/>
      </c>
      <c r="F45" s="112"/>
    </row>
    <row r="46" s="126" customFormat="true" ht="13.5" hidden="false" customHeight="true" outlineLevel="0" collapsed="false">
      <c r="A46" s="144" t="s">
        <v>388</v>
      </c>
      <c r="B46" s="137" t="n">
        <v>2010</v>
      </c>
      <c r="C46" s="137" t="n">
        <v>1001</v>
      </c>
      <c r="D46" s="5" t="str">
        <f aca="false">IF(B46="","",VLOOKUP(B46,勘定科目,2,FALSE()))</f>
        <v>買掛金１</v>
      </c>
      <c r="E46" s="5" t="str">
        <f aca="false">IF(C46="","",VLOOKUP(C46,勘定科目,2,FALSE()))</f>
        <v>預金１</v>
      </c>
      <c r="F46" s="112"/>
    </row>
    <row r="47" s="126" customFormat="true" ht="13.5" hidden="false" customHeight="true" outlineLevel="0" collapsed="false">
      <c r="A47" s="144" t="s">
        <v>389</v>
      </c>
      <c r="B47" s="137" t="n">
        <v>2011</v>
      </c>
      <c r="C47" s="137" t="n">
        <v>1001</v>
      </c>
      <c r="D47" s="5" t="str">
        <f aca="false">IF(B47="","",VLOOKUP(B47,勘定科目,2,FALSE()))</f>
        <v>買掛金２</v>
      </c>
      <c r="E47" s="5" t="str">
        <f aca="false">IF(C47="","",VLOOKUP(C47,勘定科目,2,FALSE()))</f>
        <v>預金１</v>
      </c>
      <c r="F47" s="112"/>
    </row>
    <row r="48" s="126" customFormat="true" ht="13.5" hidden="false" customHeight="true" outlineLevel="0" collapsed="false">
      <c r="A48" s="144" t="s">
        <v>390</v>
      </c>
      <c r="B48" s="137" t="n">
        <v>3322</v>
      </c>
      <c r="C48" s="137" t="n">
        <v>1001</v>
      </c>
      <c r="D48" s="5" t="str">
        <f aca="false">IF(B48="","",VLOOKUP(B48,勘定科目,2,FALSE()))</f>
        <v>光熱水道費１</v>
      </c>
      <c r="E48" s="5" t="str">
        <f aca="false">IF(C48="","",VLOOKUP(C48,勘定科目,2,FALSE()))</f>
        <v>預金１</v>
      </c>
      <c r="F48" s="112"/>
    </row>
    <row r="49" s="126" customFormat="true" ht="13.5" hidden="false" customHeight="true" outlineLevel="0" collapsed="false">
      <c r="A49" s="144" t="s">
        <v>391</v>
      </c>
      <c r="B49" s="137" t="n">
        <v>3403</v>
      </c>
      <c r="C49" s="137" t="n">
        <v>1001</v>
      </c>
      <c r="D49" s="5" t="str">
        <f aca="false">IF(B49="","",VLOOKUP(B49,勘定科目,2,FALSE()))</f>
        <v>通信費２</v>
      </c>
      <c r="E49" s="5" t="str">
        <f aca="false">IF(C49="","",VLOOKUP(C49,勘定科目,2,FALSE()))</f>
        <v>預金１</v>
      </c>
      <c r="F49" s="112"/>
    </row>
    <row r="50" s="126" customFormat="true" ht="13.5" hidden="false" customHeight="true" outlineLevel="0" collapsed="false">
      <c r="A50" s="144" t="s">
        <v>392</v>
      </c>
      <c r="B50" s="137" t="n">
        <v>3416</v>
      </c>
      <c r="C50" s="137" t="n">
        <v>1000</v>
      </c>
      <c r="D50" s="5" t="str">
        <f aca="false">IF(B50="","",VLOOKUP(B50,勘定科目,2,FALSE()))</f>
        <v>研修費</v>
      </c>
      <c r="E50" s="5" t="str">
        <f aca="false">IF(C50="","",VLOOKUP(C50,勘定科目,2,FALSE()))</f>
        <v>現金</v>
      </c>
      <c r="F50" s="112"/>
    </row>
    <row r="51" s="126" customFormat="true" ht="13.5" hidden="false" customHeight="true" outlineLevel="0" collapsed="false">
      <c r="A51" s="144" t="s">
        <v>393</v>
      </c>
      <c r="B51" s="137" t="n">
        <v>3200</v>
      </c>
      <c r="C51" s="137" t="n">
        <v>1001</v>
      </c>
      <c r="D51" s="5" t="str">
        <f aca="false">IF(B51="","",VLOOKUP(B51,勘定科目,2,FALSE()))</f>
        <v>専従者給与</v>
      </c>
      <c r="E51" s="5" t="str">
        <f aca="false">IF(C51="","",VLOOKUP(C51,勘定科目,2,FALSE()))</f>
        <v>預金１</v>
      </c>
      <c r="F51" s="112"/>
    </row>
    <row r="52" s="126" customFormat="true" ht="13.5" hidden="false" customHeight="true" outlineLevel="0" collapsed="false">
      <c r="A52" s="144" t="s">
        <v>394</v>
      </c>
      <c r="B52" s="137" t="n">
        <v>3201</v>
      </c>
      <c r="C52" s="137" t="n">
        <v>1000</v>
      </c>
      <c r="D52" s="5" t="str">
        <f aca="false">IF(B52="","",VLOOKUP(B52,勘定科目,2,FALSE()))</f>
        <v>雇用労賃１</v>
      </c>
      <c r="E52" s="5" t="str">
        <f aca="false">IF(C52="","",VLOOKUP(C52,勘定科目,2,FALSE()))</f>
        <v>現金</v>
      </c>
      <c r="F52" s="112"/>
    </row>
    <row r="53" s="23" customFormat="true" ht="13.5" hidden="false" customHeight="true" outlineLevel="0" collapsed="false">
      <c r="A53" s="144" t="s">
        <v>395</v>
      </c>
      <c r="B53" s="137" t="n">
        <v>3329</v>
      </c>
      <c r="C53" s="137" t="n">
        <v>1000</v>
      </c>
      <c r="D53" s="5" t="str">
        <f aca="false">IF(B53="","",VLOOKUP(B53,勘定科目,2,FALSE()))</f>
        <v>作業委託料</v>
      </c>
      <c r="E53" s="5" t="str">
        <f aca="false">IF(C53="","",VLOOKUP(C53,勘定科目,2,FALSE()))</f>
        <v>現金</v>
      </c>
      <c r="F53" s="103"/>
    </row>
    <row r="54" s="126" customFormat="true" ht="13.5" hidden="false" customHeight="true" outlineLevel="0" collapsed="false">
      <c r="A54" s="144" t="s">
        <v>396</v>
      </c>
      <c r="B54" s="137" t="n">
        <v>3411</v>
      </c>
      <c r="C54" s="137" t="n">
        <v>1001</v>
      </c>
      <c r="D54" s="5" t="str">
        <f aca="false">IF(B54="","",VLOOKUP(B54,勘定科目,2,FALSE()))</f>
        <v>租税公課１</v>
      </c>
      <c r="E54" s="5" t="str">
        <f aca="false">IF(C54="","",VLOOKUP(C54,勘定科目,2,FALSE()))</f>
        <v>預金１</v>
      </c>
      <c r="F54" s="112"/>
    </row>
    <row r="55" s="126" customFormat="true" ht="13.5" hidden="false" customHeight="true" outlineLevel="0" collapsed="false">
      <c r="A55" s="144" t="s">
        <v>397</v>
      </c>
      <c r="B55" s="137" t="n">
        <v>3411</v>
      </c>
      <c r="C55" s="137" t="n">
        <v>1000</v>
      </c>
      <c r="D55" s="5" t="str">
        <f aca="false">IF(B55="","",VLOOKUP(B55,勘定科目,2,FALSE()))</f>
        <v>租税公課１</v>
      </c>
      <c r="E55" s="5" t="str">
        <f aca="false">IF(C55="","",VLOOKUP(C55,勘定科目,2,FALSE()))</f>
        <v>現金</v>
      </c>
      <c r="F55" s="112"/>
    </row>
    <row r="56" s="126" customFormat="true" ht="13.5" hidden="false" customHeight="true" outlineLevel="0" collapsed="false">
      <c r="A56" s="144" t="s">
        <v>398</v>
      </c>
      <c r="B56" s="137" t="n">
        <v>3315</v>
      </c>
      <c r="C56" s="137" t="n">
        <v>1000</v>
      </c>
      <c r="D56" s="5" t="str">
        <f aca="false">IF(B56="","",VLOOKUP(B56,勘定科目,2,FALSE()))</f>
        <v>賃借料１</v>
      </c>
      <c r="E56" s="5" t="str">
        <f aca="false">IF(C56="","",VLOOKUP(C56,勘定科目,2,FALSE()))</f>
        <v>現金</v>
      </c>
      <c r="F56" s="112"/>
    </row>
    <row r="57" s="126" customFormat="true" ht="13.5" hidden="false" customHeight="true" outlineLevel="0" collapsed="false">
      <c r="A57" s="147" t="s">
        <v>399</v>
      </c>
      <c r="B57" s="137"/>
      <c r="C57" s="137"/>
      <c r="D57" s="5" t="str">
        <f aca="false">IF(B57="","",VLOOKUP(B57,勘定科目,2,FALSE()))</f>
        <v/>
      </c>
      <c r="E57" s="5" t="str">
        <f aca="false">IF(C57="","",VLOOKUP(C57,勘定科目,2,FALSE()))</f>
        <v/>
      </c>
      <c r="F57" s="112"/>
    </row>
    <row r="58" s="126" customFormat="true" ht="13.5" hidden="false" customHeight="true" outlineLevel="0" collapsed="false">
      <c r="A58" s="144" t="s">
        <v>400</v>
      </c>
      <c r="B58" s="137" t="n">
        <v>1001</v>
      </c>
      <c r="C58" s="137" t="n">
        <v>2100</v>
      </c>
      <c r="D58" s="5" t="str">
        <f aca="false">IF(B58="","",VLOOKUP(B58,勘定科目,2,FALSE()))</f>
        <v>預金１</v>
      </c>
      <c r="E58" s="5" t="str">
        <f aca="false">IF(C58="","",VLOOKUP(C58,勘定科目,2,FALSE()))</f>
        <v>長期借入金</v>
      </c>
      <c r="F58" s="112"/>
    </row>
    <row r="59" s="126" customFormat="true" ht="13.5" hidden="false" customHeight="true" outlineLevel="0" collapsed="false">
      <c r="A59" s="144" t="s">
        <v>401</v>
      </c>
      <c r="B59" s="137" t="n">
        <v>2100</v>
      </c>
      <c r="C59" s="137" t="n">
        <v>1001</v>
      </c>
      <c r="D59" s="5" t="str">
        <f aca="false">IF(B59="","",VLOOKUP(B59,勘定科目,2,FALSE()))</f>
        <v>長期借入金</v>
      </c>
      <c r="E59" s="5" t="str">
        <f aca="false">IF(C59="","",VLOOKUP(C59,勘定科目,2,FALSE()))</f>
        <v>預金１</v>
      </c>
      <c r="F59" s="112"/>
    </row>
    <row r="60" s="126" customFormat="true" ht="13.5" hidden="false" customHeight="true" outlineLevel="0" collapsed="false">
      <c r="A60" s="144" t="s">
        <v>402</v>
      </c>
      <c r="B60" s="137" t="n">
        <v>3500</v>
      </c>
      <c r="C60" s="137" t="n">
        <v>1001</v>
      </c>
      <c r="D60" s="5" t="str">
        <f aca="false">IF(B60="","",VLOOKUP(B60,勘定科目,2,FALSE()))</f>
        <v>支払利息</v>
      </c>
      <c r="E60" s="5" t="str">
        <f aca="false">IF(C60="","",VLOOKUP(C60,勘定科目,2,FALSE()))</f>
        <v>預金１</v>
      </c>
      <c r="F60" s="112"/>
    </row>
    <row r="61" s="126" customFormat="true" ht="13.5" hidden="false" customHeight="true" outlineLevel="0" collapsed="false">
      <c r="A61" s="147" t="s">
        <v>403</v>
      </c>
      <c r="B61" s="137"/>
      <c r="C61" s="137"/>
      <c r="D61" s="5" t="str">
        <f aca="false">IF(B61="","",VLOOKUP(B61,勘定科目,2,FALSE()))</f>
        <v/>
      </c>
      <c r="E61" s="5" t="str">
        <f aca="false">IF(C61="","",VLOOKUP(C61,勘定科目,2,FALSE()))</f>
        <v/>
      </c>
      <c r="F61" s="112"/>
    </row>
    <row r="62" s="126" customFormat="true" ht="13.5" hidden="false" customHeight="true" outlineLevel="0" collapsed="false">
      <c r="A62" s="144" t="s">
        <v>404</v>
      </c>
      <c r="B62" s="137" t="n">
        <v>1303</v>
      </c>
      <c r="C62" s="137" t="n">
        <v>1202</v>
      </c>
      <c r="D62" s="5" t="str">
        <f aca="false">IF(B62="","",VLOOKUP(B62,勘定科目,2,FALSE()))</f>
        <v>事業主貸</v>
      </c>
      <c r="E62" s="5" t="str">
        <f aca="false">IF(C62="","",VLOOKUP(C62,勘定科目,2,FALSE()))</f>
        <v>機械装置</v>
      </c>
      <c r="F62" s="112"/>
    </row>
    <row r="63" s="126" customFormat="true" ht="13.5" hidden="false" customHeight="true" outlineLevel="0" collapsed="false">
      <c r="A63" s="144" t="s">
        <v>405</v>
      </c>
      <c r="B63" s="137" t="n">
        <v>1202</v>
      </c>
      <c r="C63" s="137" t="n">
        <v>4300</v>
      </c>
      <c r="D63" s="5" t="str">
        <f aca="false">IF(B63="","",VLOOKUP(B63,勘定科目,2,FALSE()))</f>
        <v>機械装置</v>
      </c>
      <c r="E63" s="5" t="str">
        <f aca="false">IF(C63="","",VLOOKUP(C63,勘定科目,2,FALSE()))</f>
        <v>固定資産処分益</v>
      </c>
      <c r="F63" s="112"/>
    </row>
    <row r="64" s="126" customFormat="true" ht="13.5" hidden="false" customHeight="true" outlineLevel="0" collapsed="false">
      <c r="A64" s="144" t="s">
        <v>406</v>
      </c>
      <c r="B64" s="137" t="n">
        <v>3600</v>
      </c>
      <c r="C64" s="137" t="n">
        <v>1202</v>
      </c>
      <c r="D64" s="5" t="str">
        <f aca="false">IF(B64="","",VLOOKUP(B64,勘定科目,2,FALSE()))</f>
        <v>固定資産処分損</v>
      </c>
      <c r="E64" s="5" t="str">
        <f aca="false">IF(C64="","",VLOOKUP(C64,勘定科目,2,FALSE()))</f>
        <v>機械装置</v>
      </c>
      <c r="F64" s="112"/>
    </row>
    <row r="65" s="126" customFormat="true" ht="13.5" hidden="false" customHeight="true" outlineLevel="0" collapsed="false">
      <c r="A65" s="145" t="s">
        <v>407</v>
      </c>
      <c r="B65" s="137"/>
      <c r="C65" s="137"/>
      <c r="D65" s="148" t="str">
        <f aca="false">IF(B65="","",VLOOKUP(B65,勘定科目,2,FALSE()))</f>
        <v/>
      </c>
      <c r="E65" s="148" t="str">
        <f aca="false">IF(C65="","",VLOOKUP(C65,勘定科目,2,FALSE()))</f>
        <v/>
      </c>
      <c r="F65" s="112"/>
    </row>
    <row r="66" s="126" customFormat="true" ht="13.5" hidden="false" customHeight="true" outlineLevel="0" collapsed="false">
      <c r="A66" s="148" t="s">
        <v>408</v>
      </c>
      <c r="B66" s="137" t="n">
        <v>3322</v>
      </c>
      <c r="C66" s="137" t="n">
        <v>1001</v>
      </c>
      <c r="D66" s="148" t="str">
        <f aca="false">IF(B66="","",VLOOKUP(B66,勘定科目,2,FALSE()))</f>
        <v>光熱水道費１</v>
      </c>
      <c r="E66" s="148" t="str">
        <f aca="false">IF(C66="","",VLOOKUP(C66,勘定科目,2,FALSE()))</f>
        <v>預金１</v>
      </c>
      <c r="F66" s="112" t="n">
        <v>60</v>
      </c>
    </row>
    <row r="67" s="126" customFormat="true" ht="13.5" hidden="false" customHeight="true" outlineLevel="0" collapsed="false">
      <c r="A67" s="148" t="s">
        <v>409</v>
      </c>
      <c r="B67" s="137" t="n">
        <v>1303</v>
      </c>
      <c r="C67" s="137" t="n">
        <v>1001</v>
      </c>
      <c r="D67" s="148" t="str">
        <f aca="false">IF(B67="","",VLOOKUP(B67,勘定科目,2,FALSE()))</f>
        <v>事業主貸</v>
      </c>
      <c r="E67" s="148" t="str">
        <f aca="false">IF(C67="","",VLOOKUP(C67,勘定科目,2,FALSE()))</f>
        <v>預金１</v>
      </c>
      <c r="F67" s="112" t="n">
        <v>40</v>
      </c>
    </row>
    <row r="68" s="126" customFormat="true" ht="13.5" hidden="false" customHeight="true" outlineLevel="0" collapsed="false">
      <c r="A68" s="148" t="s">
        <v>410</v>
      </c>
      <c r="B68" s="137" t="n">
        <v>3426</v>
      </c>
      <c r="C68" s="137" t="n">
        <v>1000</v>
      </c>
      <c r="D68" s="148" t="str">
        <f aca="false">IF(B68="","",VLOOKUP(B68,勘定科目,2,FALSE()))</f>
        <v>新聞図書費</v>
      </c>
      <c r="E68" s="148" t="str">
        <f aca="false">IF(C68="","",VLOOKUP(C68,勘定科目,2,FALSE()))</f>
        <v>現金</v>
      </c>
      <c r="F68" s="112" t="n">
        <v>50</v>
      </c>
    </row>
    <row r="69" s="126" customFormat="true" ht="13.5" hidden="false" customHeight="true" outlineLevel="0" collapsed="false">
      <c r="A69" s="148" t="s">
        <v>409</v>
      </c>
      <c r="B69" s="137" t="n">
        <v>1303</v>
      </c>
      <c r="C69" s="137" t="n">
        <v>1000</v>
      </c>
      <c r="D69" s="148" t="str">
        <f aca="false">IF(B69="","",VLOOKUP(B69,勘定科目,2,FALSE()))</f>
        <v>事業主貸</v>
      </c>
      <c r="E69" s="148" t="str">
        <f aca="false">IF(C69="","",VLOOKUP(C69,勘定科目,2,FALSE()))</f>
        <v>現金</v>
      </c>
      <c r="F69" s="112" t="n">
        <v>50</v>
      </c>
    </row>
    <row r="70" s="126" customFormat="true" ht="13.5" hidden="false" customHeight="true" outlineLevel="0" collapsed="false">
      <c r="A70" s="149"/>
      <c r="B70" s="150"/>
      <c r="C70" s="150"/>
      <c r="D70" s="149" t="str">
        <f aca="false">IF(B70="","",VLOOKUP(B70,勘定科目,2,FALSE()))</f>
        <v/>
      </c>
      <c r="E70" s="149" t="str">
        <f aca="false">IF(C70="","",VLOOKUP(C70,勘定科目,2,FALSE()))</f>
        <v/>
      </c>
      <c r="F70" s="151"/>
    </row>
    <row r="71" s="126" customFormat="true" ht="13.5" hidden="false" customHeight="true" outlineLevel="0" collapsed="false">
      <c r="A71" s="149"/>
      <c r="B71" s="150"/>
      <c r="C71" s="150"/>
      <c r="D71" s="149" t="str">
        <f aca="false">IF(B71="","",VLOOKUP(B71,勘定科目,2,FALSE()))</f>
        <v/>
      </c>
      <c r="E71" s="149" t="str">
        <f aca="false">IF(C71="","",VLOOKUP(C71,勘定科目,2,FALSE()))</f>
        <v/>
      </c>
      <c r="F71" s="151"/>
    </row>
    <row r="72" s="126" customFormat="true" ht="13.5" hidden="false" customHeight="true" outlineLevel="0" collapsed="false">
      <c r="A72" s="149"/>
      <c r="B72" s="150"/>
      <c r="C72" s="150"/>
      <c r="D72" s="149" t="str">
        <f aca="false">IF(B72="","",VLOOKUP(B72,勘定科目,2,FALSE()))</f>
        <v/>
      </c>
      <c r="E72" s="149" t="str">
        <f aca="false">IF(C72="","",VLOOKUP(C72,勘定科目,2,FALSE()))</f>
        <v/>
      </c>
      <c r="F72" s="151"/>
    </row>
    <row r="73" s="126" customFormat="true" ht="13.5" hidden="false" customHeight="true" outlineLevel="0" collapsed="false">
      <c r="A73" s="149"/>
      <c r="B73" s="150"/>
      <c r="C73" s="150"/>
      <c r="D73" s="149" t="str">
        <f aca="false">IF(B73="","",VLOOKUP(B73,勘定科目,2,FALSE()))</f>
        <v/>
      </c>
      <c r="E73" s="149" t="str">
        <f aca="false">IF(C73="","",VLOOKUP(C73,勘定科目,2,FALSE()))</f>
        <v/>
      </c>
      <c r="F73" s="151"/>
    </row>
    <row r="74" s="126" customFormat="true" ht="13.5" hidden="false" customHeight="true" outlineLevel="0" collapsed="false">
      <c r="A74" s="149"/>
      <c r="B74" s="150"/>
      <c r="C74" s="150"/>
      <c r="D74" s="149" t="str">
        <f aca="false">IF(B74="","",VLOOKUP(B74,勘定科目,2,FALSE()))</f>
        <v/>
      </c>
      <c r="E74" s="149" t="str">
        <f aca="false">IF(C74="","",VLOOKUP(C74,勘定科目,2,FALSE()))</f>
        <v/>
      </c>
      <c r="F74" s="151"/>
    </row>
    <row r="75" s="23" customFormat="true" ht="13.5" hidden="false" customHeight="true" outlineLevel="0" collapsed="false">
      <c r="A75" s="149"/>
      <c r="B75" s="150"/>
      <c r="C75" s="150"/>
      <c r="D75" s="149" t="str">
        <f aca="false">IF(B75="","",VLOOKUP(B75,勘定科目,2,FALSE()))</f>
        <v/>
      </c>
      <c r="E75" s="149" t="str">
        <f aca="false">IF(C75="","",VLOOKUP(C75,勘定科目,2,FALSE()))</f>
        <v/>
      </c>
      <c r="F75" s="126"/>
    </row>
    <row r="76" s="23" customFormat="true" ht="13.5" hidden="false" customHeight="true" outlineLevel="0" collapsed="false">
      <c r="A76" s="149"/>
      <c r="B76" s="150"/>
      <c r="C76" s="150"/>
      <c r="D76" s="149" t="str">
        <f aca="false">IF(B76="","",VLOOKUP(B76,勘定科目,2,FALSE()))</f>
        <v/>
      </c>
      <c r="E76" s="149" t="str">
        <f aca="false">IF(C76="","",VLOOKUP(C76,勘定科目,2,FALSE()))</f>
        <v/>
      </c>
      <c r="F76" s="126"/>
    </row>
    <row r="77" s="23" customFormat="true" ht="13.5" hidden="false" customHeight="true" outlineLevel="0" collapsed="false">
      <c r="A77" s="149"/>
      <c r="B77" s="150"/>
      <c r="C77" s="150"/>
      <c r="D77" s="149" t="str">
        <f aca="false">IF(B77="","",VLOOKUP(B77,勘定科目,2,FALSE()))</f>
        <v/>
      </c>
      <c r="E77" s="149" t="str">
        <f aca="false">IF(C77="","",VLOOKUP(C77,勘定科目,2,FALSE()))</f>
        <v/>
      </c>
      <c r="F77" s="126"/>
    </row>
    <row r="78" s="23" customFormat="true" ht="13.5" hidden="false" customHeight="true" outlineLevel="0" collapsed="false">
      <c r="A78" s="149"/>
      <c r="B78" s="150"/>
      <c r="C78" s="150"/>
      <c r="D78" s="149" t="str">
        <f aca="false">IF(B78="","",VLOOKUP(B78,勘定科目,2,FALSE()))</f>
        <v/>
      </c>
      <c r="E78" s="149" t="str">
        <f aca="false">IF(C78="","",VLOOKUP(C78,勘定科目,2,FALSE()))</f>
        <v/>
      </c>
      <c r="F78" s="126"/>
    </row>
    <row r="79" s="23" customFormat="true" ht="13.5" hidden="false" customHeight="true" outlineLevel="0" collapsed="false">
      <c r="A79" s="149"/>
      <c r="B79" s="150"/>
      <c r="C79" s="150"/>
      <c r="D79" s="149" t="str">
        <f aca="false">IF(B79="","",VLOOKUP(B79,勘定科目,2,FALSE()))</f>
        <v/>
      </c>
      <c r="E79" s="149" t="str">
        <f aca="false">IF(C79="","",VLOOKUP(C79,勘定科目,2,FALSE()))</f>
        <v/>
      </c>
      <c r="F79" s="126"/>
    </row>
    <row r="80" s="23" customFormat="true" ht="13.5" hidden="false" customHeight="true" outlineLevel="0" collapsed="false">
      <c r="A80" s="149"/>
      <c r="B80" s="150"/>
      <c r="C80" s="150"/>
      <c r="D80" s="149" t="str">
        <f aca="false">IF(B80="","",VLOOKUP(B80,勘定科目,2,FALSE()))</f>
        <v/>
      </c>
      <c r="E80" s="149" t="str">
        <f aca="false">IF(C80="","",VLOOKUP(C80,勘定科目,2,FALSE()))</f>
        <v/>
      </c>
      <c r="F80" s="126"/>
    </row>
    <row r="81" s="23" customFormat="true" ht="13.5" hidden="false" customHeight="true" outlineLevel="0" collapsed="false">
      <c r="A81" s="149"/>
      <c r="B81" s="150"/>
      <c r="C81" s="150"/>
      <c r="D81" s="149" t="str">
        <f aca="false">IF(B81="","",VLOOKUP(B81,勘定科目,2,FALSE()))</f>
        <v/>
      </c>
      <c r="E81" s="149" t="str">
        <f aca="false">IF(C81="","",VLOOKUP(C81,勘定科目,2,FALSE()))</f>
        <v/>
      </c>
      <c r="F81" s="126"/>
    </row>
    <row r="82" s="23" customFormat="true" ht="13.5" hidden="false" customHeight="true" outlineLevel="0" collapsed="false">
      <c r="A82" s="149"/>
      <c r="B82" s="150"/>
      <c r="C82" s="150"/>
      <c r="D82" s="149" t="str">
        <f aca="false">IF(B82="","",VLOOKUP(B82,勘定科目,2,FALSE()))</f>
        <v/>
      </c>
      <c r="E82" s="149" t="str">
        <f aca="false">IF(C82="","",VLOOKUP(C82,勘定科目,2,FALSE()))</f>
        <v/>
      </c>
      <c r="F82" s="126"/>
    </row>
    <row r="83" s="23" customFormat="true" ht="13.5" hidden="false" customHeight="true" outlineLevel="0" collapsed="false">
      <c r="A83" s="149"/>
      <c r="B83" s="150"/>
      <c r="C83" s="150"/>
      <c r="D83" s="149" t="str">
        <f aca="false">IF(B83="","",VLOOKUP(B83,勘定科目,2,FALSE()))</f>
        <v/>
      </c>
      <c r="E83" s="149" t="str">
        <f aca="false">IF(C83="","",VLOOKUP(C83,勘定科目,2,FALSE()))</f>
        <v/>
      </c>
      <c r="F83" s="126"/>
    </row>
    <row r="84" s="23" customFormat="true" ht="13.5" hidden="false" customHeight="true" outlineLevel="0" collapsed="false">
      <c r="A84" s="149"/>
      <c r="B84" s="150"/>
      <c r="C84" s="150"/>
      <c r="D84" s="149" t="str">
        <f aca="false">IF(B84="","",VLOOKUP(B84,勘定科目,2,FALSE()))</f>
        <v/>
      </c>
      <c r="E84" s="149" t="str">
        <f aca="false">IF(C84="","",VLOOKUP(C84,勘定科目,2,FALSE()))</f>
        <v/>
      </c>
      <c r="F84" s="126"/>
    </row>
    <row r="85" s="23" customFormat="true" ht="13.5" hidden="false" customHeight="true" outlineLevel="0" collapsed="false">
      <c r="A85" s="149"/>
      <c r="B85" s="150"/>
      <c r="C85" s="150"/>
      <c r="D85" s="149" t="str">
        <f aca="false">IF(B85="","",VLOOKUP(B85,勘定科目,2,FALSE()))</f>
        <v/>
      </c>
      <c r="E85" s="149" t="str">
        <f aca="false">IF(C85="","",VLOOKUP(C85,勘定科目,2,FALSE()))</f>
        <v/>
      </c>
      <c r="F85" s="126"/>
    </row>
    <row r="86" s="23" customFormat="true" ht="13.5" hidden="false" customHeight="true" outlineLevel="0" collapsed="false">
      <c r="A86" s="149"/>
      <c r="B86" s="150"/>
      <c r="C86" s="150"/>
      <c r="D86" s="149" t="str">
        <f aca="false">IF(B86="","",VLOOKUP(B86,勘定科目,2,FALSE()))</f>
        <v/>
      </c>
      <c r="E86" s="149" t="str">
        <f aca="false">IF(C86="","",VLOOKUP(C86,勘定科目,2,FALSE()))</f>
        <v/>
      </c>
      <c r="F86" s="126"/>
    </row>
    <row r="87" s="23" customFormat="true" ht="13.5" hidden="false" customHeight="true" outlineLevel="0" collapsed="false">
      <c r="A87" s="149"/>
      <c r="B87" s="150"/>
      <c r="C87" s="150"/>
      <c r="D87" s="149" t="str">
        <f aca="false">IF(B87="","",VLOOKUP(B87,勘定科目,2,FALSE()))</f>
        <v/>
      </c>
      <c r="E87" s="149" t="str">
        <f aca="false">IF(C87="","",VLOOKUP(C87,勘定科目,2,FALSE()))</f>
        <v/>
      </c>
      <c r="F87" s="126"/>
    </row>
    <row r="88" s="23" customFormat="true" ht="13.5" hidden="false" customHeight="true" outlineLevel="0" collapsed="false">
      <c r="A88" s="149"/>
      <c r="B88" s="150"/>
      <c r="C88" s="150"/>
      <c r="D88" s="149" t="str">
        <f aca="false">IF(B88="","",VLOOKUP(B88,勘定科目,2,FALSE()))</f>
        <v/>
      </c>
      <c r="E88" s="149" t="str">
        <f aca="false">IF(C88="","",VLOOKUP(C88,勘定科目,2,FALSE()))</f>
        <v/>
      </c>
      <c r="F88" s="126"/>
    </row>
    <row r="89" s="23" customFormat="true" ht="13.5" hidden="false" customHeight="true" outlineLevel="0" collapsed="false">
      <c r="A89" s="149"/>
      <c r="B89" s="150"/>
      <c r="C89" s="150"/>
      <c r="D89" s="149" t="str">
        <f aca="false">IF(B89="","",VLOOKUP(B89,勘定科目,2,FALSE()))</f>
        <v/>
      </c>
      <c r="E89" s="149" t="str">
        <f aca="false">IF(C89="","",VLOOKUP(C89,勘定科目,2,FALSE()))</f>
        <v/>
      </c>
      <c r="F89" s="126"/>
    </row>
    <row r="90" s="23" customFormat="true" ht="13.5" hidden="false" customHeight="true" outlineLevel="0" collapsed="false">
      <c r="A90" s="149"/>
      <c r="B90" s="150"/>
      <c r="C90" s="150"/>
      <c r="D90" s="149"/>
      <c r="E90" s="149"/>
      <c r="F90" s="126"/>
    </row>
    <row r="91" s="23" customFormat="true" ht="13.5" hidden="false" customHeight="true" outlineLevel="0" collapsed="false">
      <c r="A91" s="149"/>
      <c r="B91" s="150"/>
      <c r="C91" s="150"/>
      <c r="D91" s="149"/>
      <c r="E91" s="149"/>
      <c r="F91" s="126"/>
    </row>
    <row r="92" s="23" customFormat="true" ht="13.5" hidden="false" customHeight="true" outlineLevel="0" collapsed="false">
      <c r="A92" s="149"/>
      <c r="B92" s="150"/>
      <c r="C92" s="150"/>
      <c r="D92" s="149"/>
      <c r="E92" s="149"/>
      <c r="F92" s="126"/>
    </row>
    <row r="93" s="23" customFormat="true" ht="13.5" hidden="false" customHeight="true" outlineLevel="0" collapsed="false">
      <c r="A93" s="149"/>
      <c r="B93" s="150"/>
      <c r="C93" s="150"/>
      <c r="D93" s="149"/>
      <c r="E93" s="149"/>
      <c r="F93" s="126"/>
    </row>
    <row r="94" s="23" customFormat="true" ht="13.5" hidden="false" customHeight="true" outlineLevel="0" collapsed="false">
      <c r="A94" s="152"/>
      <c r="B94" s="150"/>
      <c r="C94" s="150"/>
      <c r="D94" s="149"/>
      <c r="E94" s="149"/>
      <c r="F94" s="126"/>
    </row>
    <row r="95" s="23" customFormat="true" ht="13.5" hidden="false" customHeight="true" outlineLevel="0" collapsed="false">
      <c r="A95" s="152"/>
      <c r="B95" s="150"/>
      <c r="C95" s="150"/>
      <c r="D95" s="149"/>
      <c r="E95" s="149"/>
      <c r="F95" s="126"/>
    </row>
    <row r="96" s="23" customFormat="true" ht="13.5" hidden="false" customHeight="true" outlineLevel="0" collapsed="false">
      <c r="A96" s="152"/>
      <c r="B96" s="150"/>
      <c r="C96" s="150"/>
      <c r="D96" s="149"/>
      <c r="E96" s="149"/>
      <c r="F96" s="126"/>
    </row>
    <row r="97" s="23" customFormat="true" ht="13.5" hidden="false" customHeight="true" outlineLevel="0" collapsed="false">
      <c r="A97" s="152"/>
      <c r="B97" s="150"/>
      <c r="C97" s="150"/>
      <c r="D97" s="149"/>
      <c r="E97" s="149"/>
      <c r="F97" s="126"/>
    </row>
    <row r="98" s="23" customFormat="true" ht="13.5" hidden="false" customHeight="true" outlineLevel="0" collapsed="false">
      <c r="A98" s="152"/>
      <c r="B98" s="150"/>
      <c r="C98" s="150"/>
      <c r="D98" s="149"/>
      <c r="E98" s="149"/>
      <c r="F98" s="126"/>
    </row>
    <row r="99" s="23" customFormat="true" ht="13.5" hidden="false" customHeight="true" outlineLevel="0" collapsed="false">
      <c r="A99" s="152"/>
      <c r="B99" s="150"/>
      <c r="C99" s="150"/>
      <c r="D99" s="149"/>
      <c r="E99" s="149"/>
      <c r="F99" s="126"/>
    </row>
    <row r="100" s="23" customFormat="true" ht="13.5" hidden="false" customHeight="true" outlineLevel="0" collapsed="false">
      <c r="A100" s="152"/>
      <c r="B100" s="150"/>
      <c r="C100" s="150"/>
      <c r="D100" s="149"/>
      <c r="E100" s="149"/>
      <c r="F100" s="126"/>
    </row>
    <row r="101" s="23" customFormat="true" ht="13.5" hidden="false" customHeight="true" outlineLevel="0" collapsed="false">
      <c r="A101" s="152"/>
      <c r="B101" s="150"/>
      <c r="C101" s="150"/>
      <c r="D101" s="152"/>
      <c r="E101" s="152"/>
      <c r="F101" s="126"/>
    </row>
    <row r="102" s="23" customFormat="true" ht="13.5" hidden="false" customHeight="true" outlineLevel="0" collapsed="false">
      <c r="A102" s="152"/>
      <c r="B102" s="150"/>
      <c r="C102" s="150"/>
      <c r="D102" s="152"/>
      <c r="E102" s="152"/>
      <c r="F102" s="126"/>
    </row>
    <row r="103" s="23" customFormat="true" ht="13.5" hidden="false" customHeight="true" outlineLevel="0" collapsed="false">
      <c r="A103" s="152"/>
      <c r="B103" s="150"/>
      <c r="C103" s="150"/>
      <c r="D103" s="152"/>
      <c r="E103" s="152"/>
      <c r="F103" s="126"/>
    </row>
    <row r="104" s="23" customFormat="true" ht="13.5" hidden="false" customHeight="true" outlineLevel="0" collapsed="false">
      <c r="A104" s="152"/>
      <c r="B104" s="150"/>
      <c r="C104" s="150"/>
      <c r="D104" s="152"/>
      <c r="E104" s="152"/>
      <c r="F104" s="126"/>
    </row>
    <row r="105" s="23" customFormat="true" ht="13.5" hidden="false" customHeight="true" outlineLevel="0" collapsed="false">
      <c r="A105" s="152"/>
      <c r="B105" s="150"/>
      <c r="C105" s="150"/>
      <c r="D105" s="152"/>
      <c r="E105" s="152"/>
      <c r="F105" s="126"/>
    </row>
    <row r="106" s="23" customFormat="true" ht="13.5" hidden="false" customHeight="true" outlineLevel="0" collapsed="false">
      <c r="A106" s="152"/>
      <c r="B106" s="150"/>
      <c r="C106" s="150"/>
      <c r="D106" s="152"/>
      <c r="E106" s="152"/>
      <c r="F106" s="126"/>
    </row>
    <row r="107" s="23" customFormat="true" ht="13.5" hidden="false" customHeight="true" outlineLevel="0" collapsed="false">
      <c r="A107" s="152"/>
      <c r="B107" s="150"/>
      <c r="C107" s="150"/>
      <c r="D107" s="152"/>
      <c r="E107" s="152"/>
      <c r="F107" s="126"/>
    </row>
    <row r="108" s="23" customFormat="true" ht="13.5" hidden="false" customHeight="true" outlineLevel="0" collapsed="false">
      <c r="A108" s="152"/>
      <c r="B108" s="150"/>
      <c r="C108" s="150"/>
      <c r="D108" s="152"/>
      <c r="E108" s="152"/>
      <c r="F108" s="126"/>
    </row>
    <row r="109" s="23" customFormat="true" ht="13.5" hidden="false" customHeight="true" outlineLevel="0" collapsed="false">
      <c r="A109" s="152"/>
      <c r="B109" s="150"/>
      <c r="C109" s="150"/>
      <c r="D109" s="152"/>
      <c r="E109" s="152"/>
      <c r="F109" s="126"/>
    </row>
    <row r="110" s="23" customFormat="true" ht="13.5" hidden="false" customHeight="true" outlineLevel="0" collapsed="false">
      <c r="A110" s="152"/>
      <c r="B110" s="150"/>
      <c r="C110" s="150"/>
      <c r="D110" s="152"/>
      <c r="E110" s="152"/>
      <c r="F110" s="126"/>
    </row>
    <row r="111" s="23" customFormat="true" ht="13.5" hidden="false" customHeight="true" outlineLevel="0" collapsed="false">
      <c r="A111" s="152"/>
      <c r="B111" s="150"/>
      <c r="C111" s="150"/>
      <c r="D111" s="152"/>
      <c r="E111" s="152"/>
      <c r="F111" s="126"/>
    </row>
    <row r="112" s="23" customFormat="true" ht="13.5" hidden="false" customHeight="true" outlineLevel="0" collapsed="false">
      <c r="A112" s="152"/>
      <c r="B112" s="150"/>
      <c r="C112" s="150"/>
      <c r="D112" s="152"/>
      <c r="E112" s="152"/>
      <c r="F112" s="126"/>
    </row>
    <row r="113" s="23" customFormat="true" ht="13.5" hidden="false" customHeight="true" outlineLevel="0" collapsed="false">
      <c r="A113" s="152"/>
      <c r="B113" s="150"/>
      <c r="C113" s="150"/>
      <c r="D113" s="152"/>
      <c r="E113" s="152"/>
      <c r="F113" s="126"/>
    </row>
    <row r="114" s="23" customFormat="true" ht="13.5" hidden="false" customHeight="true" outlineLevel="0" collapsed="false">
      <c r="A114" s="152"/>
      <c r="B114" s="150"/>
      <c r="C114" s="150"/>
      <c r="D114" s="152"/>
      <c r="E114" s="152"/>
      <c r="F114" s="126"/>
    </row>
    <row r="115" s="23" customFormat="true" ht="13.5" hidden="false" customHeight="true" outlineLevel="0" collapsed="false">
      <c r="A115" s="152"/>
      <c r="B115" s="150"/>
      <c r="C115" s="150"/>
      <c r="D115" s="152"/>
      <c r="E115" s="152"/>
      <c r="F115" s="126"/>
    </row>
    <row r="116" s="23" customFormat="true" ht="13.5" hidden="false" customHeight="true" outlineLevel="0" collapsed="false">
      <c r="A116" s="152"/>
      <c r="B116" s="150"/>
      <c r="C116" s="150"/>
      <c r="D116" s="152"/>
      <c r="E116" s="152"/>
      <c r="F116" s="126"/>
    </row>
    <row r="117" s="23" customFormat="true" ht="13.5" hidden="false" customHeight="true" outlineLevel="0" collapsed="false">
      <c r="A117" s="152"/>
      <c r="B117" s="150"/>
      <c r="C117" s="150"/>
      <c r="D117" s="152"/>
      <c r="E117" s="152"/>
      <c r="F117" s="126"/>
    </row>
    <row r="118" s="23" customFormat="true" ht="13.5" hidden="false" customHeight="true" outlineLevel="0" collapsed="false">
      <c r="A118" s="152"/>
      <c r="B118" s="150"/>
      <c r="C118" s="150"/>
      <c r="D118" s="152"/>
      <c r="E118" s="152"/>
      <c r="F118" s="126"/>
    </row>
    <row r="119" s="23" customFormat="true" ht="13.5" hidden="false" customHeight="true" outlineLevel="0" collapsed="false">
      <c r="A119" s="152"/>
      <c r="B119" s="150"/>
      <c r="C119" s="150"/>
      <c r="D119" s="152"/>
      <c r="E119" s="152"/>
      <c r="F119" s="126"/>
    </row>
    <row r="120" s="23" customFormat="true" ht="13.5" hidden="false" customHeight="true" outlineLevel="0" collapsed="false">
      <c r="A120" s="152"/>
      <c r="B120" s="150"/>
      <c r="C120" s="150"/>
      <c r="D120" s="152"/>
      <c r="E120" s="152"/>
      <c r="F120" s="126"/>
    </row>
    <row r="121" s="23" customFormat="true" ht="13.5" hidden="false" customHeight="true" outlineLevel="0" collapsed="false">
      <c r="A121" s="152"/>
      <c r="B121" s="150"/>
      <c r="C121" s="150"/>
      <c r="D121" s="152"/>
      <c r="E121" s="152"/>
      <c r="F121" s="126"/>
    </row>
    <row r="122" s="23" customFormat="true" ht="13.5" hidden="false" customHeight="true" outlineLevel="0" collapsed="false">
      <c r="A122" s="152"/>
      <c r="B122" s="150"/>
      <c r="C122" s="150"/>
      <c r="D122" s="152"/>
      <c r="E122" s="152"/>
      <c r="F122" s="126"/>
    </row>
    <row r="123" s="23" customFormat="true" ht="13.5" hidden="false" customHeight="true" outlineLevel="0" collapsed="false">
      <c r="A123" s="152"/>
      <c r="B123" s="150"/>
      <c r="C123" s="150"/>
      <c r="D123" s="152"/>
      <c r="E123" s="152"/>
      <c r="F123" s="126"/>
    </row>
    <row r="124" s="23" customFormat="true" ht="13.5" hidden="false" customHeight="true" outlineLevel="0" collapsed="false">
      <c r="A124" s="152"/>
      <c r="B124" s="150"/>
      <c r="C124" s="150"/>
      <c r="D124" s="152"/>
      <c r="E124" s="152"/>
      <c r="F124" s="126"/>
    </row>
    <row r="125" s="23" customFormat="true" ht="13.5" hidden="false" customHeight="true" outlineLevel="0" collapsed="false">
      <c r="A125" s="152"/>
      <c r="B125" s="150"/>
      <c r="C125" s="150"/>
      <c r="D125" s="152"/>
      <c r="E125" s="152"/>
      <c r="F125" s="126"/>
    </row>
    <row r="126" s="23" customFormat="true" ht="13.5" hidden="false" customHeight="true" outlineLevel="0" collapsed="false">
      <c r="A126" s="152"/>
      <c r="B126" s="150"/>
      <c r="C126" s="150"/>
      <c r="D126" s="152"/>
      <c r="E126" s="152"/>
      <c r="F126" s="126"/>
    </row>
    <row r="127" s="23" customFormat="true" ht="13.5" hidden="false" customHeight="true" outlineLevel="0" collapsed="false">
      <c r="A127" s="152"/>
      <c r="B127" s="150"/>
      <c r="C127" s="150"/>
      <c r="D127" s="152"/>
      <c r="E127" s="152"/>
      <c r="F127" s="126"/>
    </row>
    <row r="128" s="23" customFormat="true" ht="13.5" hidden="false" customHeight="true" outlineLevel="0" collapsed="false">
      <c r="A128" s="152"/>
      <c r="B128" s="150"/>
      <c r="C128" s="150"/>
      <c r="D128" s="152"/>
      <c r="E128" s="152"/>
      <c r="F128" s="126"/>
    </row>
    <row r="129" s="23" customFormat="true" ht="13.5" hidden="false" customHeight="true" outlineLevel="0" collapsed="false">
      <c r="A129" s="152"/>
      <c r="B129" s="150"/>
      <c r="C129" s="150"/>
      <c r="D129" s="152"/>
      <c r="E129" s="152"/>
      <c r="F129" s="126"/>
    </row>
    <row r="130" s="23" customFormat="true" ht="13.5" hidden="false" customHeight="true" outlineLevel="0" collapsed="false">
      <c r="A130" s="152"/>
      <c r="B130" s="150"/>
      <c r="C130" s="150"/>
      <c r="D130" s="152"/>
      <c r="E130" s="152"/>
      <c r="F130" s="126"/>
    </row>
    <row r="131" s="23" customFormat="true" ht="13.5" hidden="false" customHeight="true" outlineLevel="0" collapsed="false">
      <c r="A131" s="152"/>
      <c r="B131" s="150"/>
      <c r="C131" s="150"/>
      <c r="D131" s="152"/>
      <c r="E131" s="152"/>
      <c r="F131" s="126"/>
    </row>
    <row r="132" s="23" customFormat="true" ht="13.5" hidden="false" customHeight="true" outlineLevel="0" collapsed="false">
      <c r="A132" s="152"/>
      <c r="B132" s="150"/>
      <c r="C132" s="150"/>
      <c r="D132" s="152"/>
      <c r="E132" s="152"/>
      <c r="F132" s="126"/>
    </row>
    <row r="133" s="23" customFormat="true" ht="13.5" hidden="false" customHeight="true" outlineLevel="0" collapsed="false">
      <c r="A133" s="152"/>
      <c r="B133" s="150"/>
      <c r="C133" s="150"/>
      <c r="D133" s="152"/>
      <c r="E133" s="152"/>
      <c r="F133" s="126"/>
    </row>
    <row r="134" s="23" customFormat="true" ht="13.5" hidden="false" customHeight="true" outlineLevel="0" collapsed="false">
      <c r="A134" s="152"/>
      <c r="B134" s="150"/>
      <c r="C134" s="150"/>
      <c r="D134" s="152"/>
      <c r="E134" s="152"/>
      <c r="F134" s="126"/>
    </row>
    <row r="135" s="23" customFormat="true" ht="13.5" hidden="false" customHeight="true" outlineLevel="0" collapsed="false">
      <c r="A135" s="152"/>
      <c r="B135" s="150"/>
      <c r="C135" s="150"/>
      <c r="D135" s="152"/>
      <c r="E135" s="152"/>
      <c r="F135" s="126"/>
    </row>
    <row r="136" s="23" customFormat="true" ht="13.5" hidden="false" customHeight="true" outlineLevel="0" collapsed="false">
      <c r="A136" s="152"/>
      <c r="B136" s="150"/>
      <c r="C136" s="150"/>
      <c r="D136" s="152"/>
      <c r="E136" s="152"/>
      <c r="F136" s="126"/>
    </row>
    <row r="137" s="23" customFormat="true" ht="13.5" hidden="false" customHeight="true" outlineLevel="0" collapsed="false">
      <c r="A137" s="152"/>
      <c r="B137" s="150"/>
      <c r="C137" s="150"/>
      <c r="D137" s="152"/>
      <c r="E137" s="152"/>
      <c r="F137" s="126"/>
    </row>
    <row r="138" s="23" customFormat="true" ht="13.5" hidden="false" customHeight="true" outlineLevel="0" collapsed="false">
      <c r="A138" s="152"/>
      <c r="B138" s="150"/>
      <c r="C138" s="150"/>
      <c r="D138" s="152"/>
      <c r="E138" s="152"/>
      <c r="F138" s="126"/>
    </row>
    <row r="139" s="23" customFormat="true" ht="13.5" hidden="false" customHeight="true" outlineLevel="0" collapsed="false">
      <c r="A139" s="152"/>
      <c r="B139" s="150"/>
      <c r="C139" s="150"/>
      <c r="D139" s="152"/>
      <c r="E139" s="152"/>
      <c r="F139" s="126"/>
    </row>
    <row r="140" s="23" customFormat="true" ht="13.5" hidden="false" customHeight="true" outlineLevel="0" collapsed="false">
      <c r="A140" s="152"/>
      <c r="B140" s="150"/>
      <c r="C140" s="150"/>
      <c r="D140" s="152"/>
      <c r="E140" s="152"/>
      <c r="F140" s="126"/>
    </row>
    <row r="141" s="23" customFormat="true" ht="13.5" hidden="false" customHeight="true" outlineLevel="0" collapsed="false">
      <c r="A141" s="152"/>
      <c r="B141" s="150"/>
      <c r="C141" s="150"/>
      <c r="D141" s="152"/>
      <c r="E141" s="152"/>
      <c r="F141" s="126"/>
    </row>
    <row r="142" s="23" customFormat="true" ht="13.5" hidden="false" customHeight="true" outlineLevel="0" collapsed="false">
      <c r="A142" s="152"/>
      <c r="B142" s="150"/>
      <c r="C142" s="150"/>
      <c r="D142" s="152"/>
      <c r="E142" s="152"/>
      <c r="F142" s="126"/>
    </row>
    <row r="143" s="23" customFormat="true" ht="13.5" hidden="false" customHeight="true" outlineLevel="0" collapsed="false">
      <c r="A143" s="152"/>
      <c r="B143" s="150"/>
      <c r="C143" s="150"/>
      <c r="D143" s="152"/>
      <c r="E143" s="152"/>
      <c r="F143" s="126"/>
    </row>
    <row r="144" s="23" customFormat="true" ht="13.5" hidden="false" customHeight="true" outlineLevel="0" collapsed="false">
      <c r="A144" s="152"/>
      <c r="B144" s="150"/>
      <c r="C144" s="150"/>
      <c r="D144" s="152"/>
      <c r="E144" s="152"/>
      <c r="F144" s="126"/>
    </row>
    <row r="145" s="23" customFormat="true" ht="13.5" hidden="false" customHeight="true" outlineLevel="0" collapsed="false">
      <c r="A145" s="152"/>
      <c r="B145" s="150"/>
      <c r="C145" s="150"/>
      <c r="D145" s="152"/>
      <c r="E145" s="152"/>
      <c r="F145" s="126"/>
    </row>
    <row r="146" s="23" customFormat="true" ht="13.5" hidden="false" customHeight="true" outlineLevel="0" collapsed="false">
      <c r="A146" s="152"/>
      <c r="B146" s="150"/>
      <c r="C146" s="150"/>
      <c r="D146" s="152"/>
      <c r="E146" s="152"/>
      <c r="F146" s="126"/>
    </row>
    <row r="147" s="23" customFormat="true" ht="13.5" hidden="false" customHeight="true" outlineLevel="0" collapsed="false">
      <c r="A147" s="152"/>
      <c r="B147" s="150"/>
      <c r="C147" s="150"/>
      <c r="D147" s="152"/>
      <c r="E147" s="152"/>
      <c r="F147" s="126"/>
    </row>
    <row r="148" s="23" customFormat="true" ht="13.5" hidden="false" customHeight="true" outlineLevel="0" collapsed="false">
      <c r="A148" s="152"/>
      <c r="B148" s="150"/>
      <c r="C148" s="150"/>
      <c r="D148" s="152"/>
      <c r="E148" s="152"/>
      <c r="F148" s="126"/>
    </row>
    <row r="149" s="23" customFormat="true" ht="13.5" hidden="false" customHeight="true" outlineLevel="0" collapsed="false">
      <c r="A149" s="152"/>
      <c r="B149" s="150"/>
      <c r="C149" s="150"/>
      <c r="D149" s="152"/>
      <c r="E149" s="152"/>
      <c r="F149" s="126"/>
    </row>
    <row r="150" s="23" customFormat="true" ht="13.5" hidden="false" customHeight="true" outlineLevel="0" collapsed="false">
      <c r="A150" s="152"/>
      <c r="B150" s="150"/>
      <c r="C150" s="150"/>
      <c r="D150" s="152"/>
      <c r="E150" s="152"/>
      <c r="F150" s="126"/>
    </row>
    <row r="151" s="23" customFormat="true" ht="13.5" hidden="false" customHeight="true" outlineLevel="0" collapsed="false">
      <c r="A151" s="152"/>
      <c r="B151" s="150"/>
      <c r="C151" s="150"/>
      <c r="D151" s="152"/>
      <c r="E151" s="152"/>
      <c r="F151" s="126"/>
    </row>
    <row r="152" s="23" customFormat="true" ht="13.5" hidden="false" customHeight="true" outlineLevel="0" collapsed="false">
      <c r="A152" s="152"/>
      <c r="B152" s="150"/>
      <c r="C152" s="150"/>
      <c r="D152" s="152"/>
      <c r="E152" s="152"/>
      <c r="F152" s="126"/>
    </row>
    <row r="153" s="23" customFormat="true" ht="13.5" hidden="false" customHeight="true" outlineLevel="0" collapsed="false">
      <c r="A153" s="152"/>
      <c r="B153" s="150"/>
      <c r="C153" s="150"/>
      <c r="D153" s="152"/>
      <c r="E153" s="152"/>
      <c r="F153" s="126"/>
    </row>
    <row r="154" s="23" customFormat="true" ht="13.5" hidden="false" customHeight="true" outlineLevel="0" collapsed="false">
      <c r="A154" s="152"/>
      <c r="B154" s="150"/>
      <c r="C154" s="150"/>
      <c r="D154" s="152"/>
      <c r="E154" s="152"/>
      <c r="F154" s="126"/>
    </row>
    <row r="155" s="23" customFormat="true" ht="13.5" hidden="false" customHeight="true" outlineLevel="0" collapsed="false">
      <c r="A155" s="152"/>
      <c r="B155" s="150"/>
      <c r="C155" s="150"/>
      <c r="D155" s="152"/>
      <c r="E155" s="152"/>
      <c r="F155" s="126"/>
    </row>
    <row r="156" s="23" customFormat="true" ht="13.5" hidden="false" customHeight="true" outlineLevel="0" collapsed="false">
      <c r="A156" s="152"/>
      <c r="B156" s="150"/>
      <c r="C156" s="150"/>
      <c r="D156" s="152"/>
      <c r="E156" s="152"/>
      <c r="F156" s="126"/>
    </row>
    <row r="157" s="23" customFormat="true" ht="13.5" hidden="false" customHeight="true" outlineLevel="0" collapsed="false">
      <c r="A157" s="152"/>
      <c r="B157" s="150"/>
      <c r="C157" s="150"/>
      <c r="D157" s="152"/>
      <c r="E157" s="152"/>
      <c r="F157" s="126"/>
    </row>
    <row r="158" s="23" customFormat="true" ht="13.5" hidden="false" customHeight="true" outlineLevel="0" collapsed="false">
      <c r="A158" s="152"/>
      <c r="B158" s="150"/>
      <c r="C158" s="150"/>
      <c r="D158" s="152"/>
      <c r="E158" s="152"/>
      <c r="F158" s="126"/>
    </row>
    <row r="159" s="23" customFormat="true" ht="13.5" hidden="false" customHeight="true" outlineLevel="0" collapsed="false">
      <c r="A159" s="152"/>
      <c r="B159" s="150"/>
      <c r="C159" s="150"/>
      <c r="D159" s="152"/>
      <c r="E159" s="152"/>
      <c r="F159" s="126"/>
    </row>
    <row r="160" s="23" customFormat="true" ht="13.5" hidden="false" customHeight="true" outlineLevel="0" collapsed="false">
      <c r="A160" s="152"/>
      <c r="B160" s="150"/>
      <c r="C160" s="150"/>
      <c r="D160" s="152"/>
      <c r="E160" s="152"/>
      <c r="F160" s="126"/>
    </row>
    <row r="161" s="23" customFormat="true" ht="13.5" hidden="false" customHeight="true" outlineLevel="0" collapsed="false">
      <c r="A161" s="152"/>
      <c r="B161" s="150"/>
      <c r="C161" s="150"/>
      <c r="D161" s="152"/>
      <c r="E161" s="152"/>
      <c r="F161" s="126"/>
    </row>
    <row r="162" s="23" customFormat="true" ht="13.5" hidden="false" customHeight="true" outlineLevel="0" collapsed="false">
      <c r="A162" s="152"/>
      <c r="B162" s="150"/>
      <c r="C162" s="150"/>
      <c r="D162" s="152"/>
      <c r="E162" s="152"/>
      <c r="F162" s="126"/>
    </row>
    <row r="163" s="23" customFormat="true" ht="13.5" hidden="false" customHeight="true" outlineLevel="0" collapsed="false">
      <c r="A163" s="152"/>
      <c r="B163" s="150"/>
      <c r="C163" s="150"/>
      <c r="D163" s="152"/>
      <c r="E163" s="152"/>
      <c r="F163" s="126"/>
    </row>
    <row r="164" s="23" customFormat="true" ht="13.5" hidden="false" customHeight="true" outlineLevel="0" collapsed="false">
      <c r="A164" s="152"/>
      <c r="B164" s="150"/>
      <c r="C164" s="150"/>
      <c r="D164" s="152"/>
      <c r="E164" s="152"/>
      <c r="F164" s="126"/>
    </row>
    <row r="165" s="23" customFormat="true" ht="13.5" hidden="false" customHeight="true" outlineLevel="0" collapsed="false">
      <c r="A165" s="152"/>
      <c r="B165" s="150"/>
      <c r="C165" s="150"/>
      <c r="D165" s="152"/>
      <c r="E165" s="152"/>
      <c r="F165" s="126"/>
    </row>
    <row r="166" s="23" customFormat="true" ht="13.5" hidden="false" customHeight="true" outlineLevel="0" collapsed="false">
      <c r="A166" s="152"/>
      <c r="B166" s="150"/>
      <c r="C166" s="150"/>
      <c r="D166" s="152"/>
      <c r="E166" s="152"/>
      <c r="F166" s="126"/>
    </row>
    <row r="167" s="23" customFormat="true" ht="13.5" hidden="false" customHeight="true" outlineLevel="0" collapsed="false">
      <c r="A167" s="152"/>
      <c r="B167" s="150"/>
      <c r="C167" s="150"/>
      <c r="D167" s="152"/>
      <c r="E167" s="152"/>
      <c r="F167" s="126"/>
    </row>
    <row r="168" s="23" customFormat="true" ht="13.5" hidden="false" customHeight="true" outlineLevel="0" collapsed="false">
      <c r="A168" s="152"/>
      <c r="B168" s="150"/>
      <c r="C168" s="150"/>
      <c r="D168" s="152"/>
      <c r="E168" s="152"/>
      <c r="F168" s="126"/>
    </row>
    <row r="169" s="23" customFormat="true" ht="13.5" hidden="false" customHeight="true" outlineLevel="0" collapsed="false">
      <c r="A169" s="152"/>
      <c r="B169" s="150"/>
      <c r="C169" s="150"/>
      <c r="D169" s="152"/>
      <c r="E169" s="152"/>
      <c r="F169" s="126"/>
    </row>
    <row r="170" s="23" customFormat="true" ht="13.5" hidden="false" customHeight="true" outlineLevel="0" collapsed="false">
      <c r="A170" s="152"/>
      <c r="B170" s="150"/>
      <c r="C170" s="150"/>
      <c r="D170" s="152"/>
      <c r="E170" s="152"/>
      <c r="F170" s="126"/>
    </row>
    <row r="171" s="23" customFormat="true" ht="13.5" hidden="false" customHeight="true" outlineLevel="0" collapsed="false">
      <c r="A171" s="152"/>
      <c r="B171" s="150"/>
      <c r="C171" s="150"/>
      <c r="D171" s="152"/>
      <c r="E171" s="152"/>
      <c r="F171" s="126"/>
    </row>
    <row r="172" s="23" customFormat="true" ht="13.5" hidden="false" customHeight="true" outlineLevel="0" collapsed="false">
      <c r="A172" s="152"/>
      <c r="B172" s="150"/>
      <c r="C172" s="150"/>
      <c r="D172" s="152"/>
      <c r="E172" s="152"/>
      <c r="F172" s="126"/>
    </row>
    <row r="173" s="23" customFormat="true" ht="13.5" hidden="false" customHeight="true" outlineLevel="0" collapsed="false">
      <c r="A173" s="152"/>
      <c r="B173" s="150"/>
      <c r="C173" s="150"/>
      <c r="D173" s="152"/>
      <c r="E173" s="152"/>
      <c r="F173" s="126"/>
    </row>
    <row r="174" s="23" customFormat="true" ht="13.5" hidden="false" customHeight="true" outlineLevel="0" collapsed="false">
      <c r="A174" s="152"/>
      <c r="B174" s="150"/>
      <c r="C174" s="150"/>
      <c r="D174" s="152"/>
      <c r="E174" s="152"/>
      <c r="F174" s="126"/>
    </row>
    <row r="175" s="23" customFormat="true" ht="13.5" hidden="false" customHeight="true" outlineLevel="0" collapsed="false">
      <c r="A175" s="152"/>
      <c r="B175" s="150"/>
      <c r="C175" s="150"/>
      <c r="D175" s="152"/>
      <c r="E175" s="152"/>
      <c r="F175" s="126"/>
    </row>
    <row r="176" s="23" customFormat="true" ht="13.5" hidden="false" customHeight="true" outlineLevel="0" collapsed="false">
      <c r="A176" s="152"/>
      <c r="B176" s="150"/>
      <c r="C176" s="150"/>
      <c r="D176" s="152"/>
      <c r="E176" s="152"/>
      <c r="F176" s="126"/>
    </row>
    <row r="177" s="23" customFormat="true" ht="13.5" hidden="false" customHeight="true" outlineLevel="0" collapsed="false">
      <c r="A177" s="152"/>
      <c r="B177" s="150"/>
      <c r="C177" s="150"/>
      <c r="D177" s="152"/>
      <c r="E177" s="152"/>
      <c r="F177" s="126"/>
    </row>
    <row r="178" s="23" customFormat="true" ht="13.5" hidden="false" customHeight="true" outlineLevel="0" collapsed="false">
      <c r="A178" s="152"/>
      <c r="B178" s="150"/>
      <c r="C178" s="150"/>
      <c r="D178" s="152"/>
      <c r="E178" s="152"/>
      <c r="F178" s="126"/>
    </row>
    <row r="179" s="23" customFormat="true" ht="13.5" hidden="false" customHeight="true" outlineLevel="0" collapsed="false">
      <c r="A179" s="152"/>
      <c r="B179" s="150"/>
      <c r="C179" s="150"/>
      <c r="D179" s="152"/>
      <c r="E179" s="152"/>
      <c r="F179" s="126"/>
    </row>
    <row r="180" s="23" customFormat="true" ht="13.5" hidden="false" customHeight="true" outlineLevel="0" collapsed="false">
      <c r="A180" s="152"/>
      <c r="B180" s="150"/>
      <c r="C180" s="150"/>
      <c r="D180" s="152"/>
      <c r="E180" s="152"/>
      <c r="F180" s="126"/>
    </row>
    <row r="181" s="23" customFormat="true" ht="13.5" hidden="false" customHeight="true" outlineLevel="0" collapsed="false">
      <c r="A181" s="152"/>
      <c r="B181" s="150"/>
      <c r="C181" s="150"/>
      <c r="D181" s="152"/>
      <c r="E181" s="152"/>
      <c r="F181" s="126"/>
    </row>
    <row r="182" s="23" customFormat="true" ht="13.5" hidden="false" customHeight="true" outlineLevel="0" collapsed="false">
      <c r="A182" s="152"/>
      <c r="B182" s="150"/>
      <c r="C182" s="150"/>
      <c r="D182" s="152"/>
      <c r="E182" s="152"/>
      <c r="F182" s="126"/>
    </row>
    <row r="183" s="23" customFormat="true" ht="13.5" hidden="false" customHeight="true" outlineLevel="0" collapsed="false">
      <c r="A183" s="152"/>
      <c r="B183" s="150"/>
      <c r="C183" s="150"/>
      <c r="D183" s="152"/>
      <c r="E183" s="152"/>
      <c r="F183" s="126"/>
    </row>
    <row r="184" s="23" customFormat="true" ht="13.5" hidden="false" customHeight="true" outlineLevel="0" collapsed="false">
      <c r="A184" s="152"/>
      <c r="B184" s="150"/>
      <c r="C184" s="150"/>
      <c r="D184" s="152"/>
      <c r="E184" s="152"/>
      <c r="F184" s="126"/>
    </row>
    <row r="185" s="23" customFormat="true" ht="13.5" hidden="false" customHeight="true" outlineLevel="0" collapsed="false">
      <c r="A185" s="152"/>
      <c r="B185" s="150"/>
      <c r="C185" s="150"/>
      <c r="D185" s="152"/>
      <c r="E185" s="152"/>
      <c r="F185" s="126"/>
    </row>
    <row r="186" s="23" customFormat="true" ht="13.5" hidden="false" customHeight="true" outlineLevel="0" collapsed="false">
      <c r="A186" s="152"/>
      <c r="B186" s="150"/>
      <c r="C186" s="150"/>
      <c r="D186" s="152"/>
      <c r="E186" s="152"/>
      <c r="F186" s="126"/>
    </row>
    <row r="187" s="23" customFormat="true" ht="13.5" hidden="false" customHeight="true" outlineLevel="0" collapsed="false">
      <c r="A187" s="152"/>
      <c r="B187" s="150"/>
      <c r="C187" s="150"/>
      <c r="D187" s="152"/>
      <c r="E187" s="152"/>
      <c r="F187" s="126"/>
    </row>
    <row r="188" s="23" customFormat="true" ht="13.5" hidden="false" customHeight="true" outlineLevel="0" collapsed="false">
      <c r="A188" s="152"/>
      <c r="B188" s="150"/>
      <c r="C188" s="150"/>
      <c r="D188" s="152"/>
      <c r="E188" s="152"/>
      <c r="F188" s="126"/>
    </row>
    <row r="189" s="23" customFormat="true" ht="13.5" hidden="false" customHeight="true" outlineLevel="0" collapsed="false">
      <c r="A189" s="152"/>
      <c r="B189" s="150"/>
      <c r="C189" s="150"/>
      <c r="D189" s="152"/>
      <c r="E189" s="152"/>
      <c r="F189" s="126"/>
    </row>
    <row r="190" s="23" customFormat="true" ht="13.5" hidden="false" customHeight="true" outlineLevel="0" collapsed="false">
      <c r="A190" s="152"/>
      <c r="B190" s="150"/>
      <c r="C190" s="150"/>
      <c r="D190" s="152"/>
      <c r="E190" s="152"/>
      <c r="F190" s="126"/>
    </row>
    <row r="191" s="23" customFormat="true" ht="13.5" hidden="false" customHeight="true" outlineLevel="0" collapsed="false">
      <c r="A191" s="152"/>
      <c r="B191" s="150"/>
      <c r="C191" s="150"/>
      <c r="D191" s="152"/>
      <c r="E191" s="152"/>
      <c r="F191" s="126"/>
    </row>
    <row r="192" s="23" customFormat="true" ht="13.5" hidden="false" customHeight="true" outlineLevel="0" collapsed="false">
      <c r="A192" s="152"/>
      <c r="B192" s="150"/>
      <c r="C192" s="150"/>
      <c r="D192" s="152"/>
      <c r="E192" s="152"/>
      <c r="F192" s="126"/>
    </row>
    <row r="193" s="23" customFormat="true" ht="13.5" hidden="false" customHeight="true" outlineLevel="0" collapsed="false">
      <c r="A193" s="152"/>
      <c r="B193" s="150"/>
      <c r="C193" s="150"/>
      <c r="D193" s="152"/>
      <c r="E193" s="152"/>
      <c r="F193" s="126"/>
    </row>
    <row r="194" s="23" customFormat="true" ht="13.5" hidden="false" customHeight="true" outlineLevel="0" collapsed="false">
      <c r="A194" s="152"/>
      <c r="B194" s="150"/>
      <c r="C194" s="150"/>
      <c r="D194" s="152"/>
      <c r="E194" s="152"/>
      <c r="F194" s="126"/>
    </row>
    <row r="195" s="23" customFormat="true" ht="13.5" hidden="false" customHeight="true" outlineLevel="0" collapsed="false">
      <c r="A195" s="152"/>
      <c r="B195" s="150"/>
      <c r="C195" s="150"/>
      <c r="D195" s="152"/>
      <c r="E195" s="152"/>
      <c r="F195" s="126"/>
    </row>
    <row r="196" s="23" customFormat="true" ht="13.5" hidden="false" customHeight="true" outlineLevel="0" collapsed="false">
      <c r="A196" s="152"/>
      <c r="B196" s="150"/>
      <c r="C196" s="150"/>
      <c r="D196" s="152"/>
      <c r="E196" s="152"/>
      <c r="F196" s="126"/>
    </row>
    <row r="197" s="23" customFormat="true" ht="13.5" hidden="false" customHeight="true" outlineLevel="0" collapsed="false">
      <c r="A197" s="152"/>
      <c r="B197" s="150"/>
      <c r="C197" s="150"/>
      <c r="D197" s="152"/>
      <c r="E197" s="152"/>
      <c r="F197" s="126"/>
    </row>
    <row r="198" s="23" customFormat="true" ht="13.5" hidden="false" customHeight="true" outlineLevel="0" collapsed="false">
      <c r="A198" s="152"/>
      <c r="B198" s="150"/>
      <c r="C198" s="150"/>
      <c r="D198" s="152"/>
      <c r="E198" s="152"/>
      <c r="F198" s="126"/>
    </row>
    <row r="199" s="23" customFormat="true" ht="13.5" hidden="false" customHeight="true" outlineLevel="0" collapsed="false">
      <c r="A199" s="152"/>
      <c r="B199" s="150"/>
      <c r="C199" s="150"/>
      <c r="D199" s="152"/>
      <c r="E199" s="152"/>
      <c r="F199" s="126"/>
    </row>
    <row r="200" s="23" customFormat="true" ht="13.5" hidden="false" customHeight="true" outlineLevel="0" collapsed="false">
      <c r="A200" s="152"/>
      <c r="B200" s="150"/>
      <c r="C200" s="150"/>
      <c r="D200" s="152"/>
      <c r="E200" s="152"/>
      <c r="F200" s="126"/>
    </row>
    <row r="201" s="23" customFormat="true" ht="13.5" hidden="false" customHeight="true" outlineLevel="0" collapsed="false">
      <c r="A201" s="152"/>
      <c r="B201" s="150"/>
      <c r="C201" s="150"/>
      <c r="D201" s="152"/>
      <c r="E201" s="152"/>
      <c r="F201" s="126"/>
    </row>
    <row r="202" s="23" customFormat="true" ht="13.5" hidden="false" customHeight="true" outlineLevel="0" collapsed="false">
      <c r="A202" s="152"/>
      <c r="B202" s="150"/>
      <c r="C202" s="150"/>
      <c r="D202" s="152"/>
      <c r="E202" s="152"/>
      <c r="F202" s="126"/>
    </row>
    <row r="203" s="23" customFormat="true" ht="13.5" hidden="false" customHeight="true" outlineLevel="0" collapsed="false">
      <c r="A203" s="152"/>
      <c r="B203" s="150"/>
      <c r="C203" s="150"/>
      <c r="D203" s="152"/>
      <c r="E203" s="152"/>
      <c r="F203" s="126"/>
    </row>
    <row r="204" s="23" customFormat="true" ht="13.5" hidden="false" customHeight="true" outlineLevel="0" collapsed="false">
      <c r="A204" s="152"/>
      <c r="B204" s="150"/>
      <c r="C204" s="150"/>
      <c r="D204" s="152"/>
      <c r="E204" s="152"/>
      <c r="F204" s="126"/>
    </row>
    <row r="205" s="23" customFormat="true" ht="13.5" hidden="false" customHeight="true" outlineLevel="0" collapsed="false">
      <c r="A205" s="152"/>
      <c r="B205" s="150"/>
      <c r="C205" s="150"/>
      <c r="D205" s="152"/>
      <c r="E205" s="152"/>
      <c r="F205" s="126"/>
    </row>
    <row r="206" s="23" customFormat="true" ht="13.5" hidden="false" customHeight="true" outlineLevel="0" collapsed="false">
      <c r="A206" s="152"/>
      <c r="B206" s="150"/>
      <c r="C206" s="150"/>
      <c r="D206" s="152"/>
      <c r="E206" s="152"/>
      <c r="F206" s="126"/>
    </row>
    <row r="207" s="23" customFormat="true" ht="13.5" hidden="false" customHeight="true" outlineLevel="0" collapsed="false">
      <c r="A207" s="152"/>
      <c r="B207" s="150"/>
      <c r="C207" s="150"/>
      <c r="D207" s="152"/>
      <c r="E207" s="152"/>
      <c r="F207" s="126"/>
    </row>
    <row r="208" s="23" customFormat="true" ht="13.5" hidden="false" customHeight="true" outlineLevel="0" collapsed="false">
      <c r="A208" s="152"/>
      <c r="B208" s="150"/>
      <c r="C208" s="150"/>
      <c r="D208" s="152"/>
      <c r="E208" s="152"/>
      <c r="F208" s="126"/>
    </row>
    <row r="209" s="23" customFormat="true" ht="13.5" hidden="false" customHeight="true" outlineLevel="0" collapsed="false">
      <c r="A209" s="152"/>
      <c r="B209" s="150"/>
      <c r="C209" s="150"/>
      <c r="D209" s="152"/>
      <c r="E209" s="152"/>
      <c r="F209" s="126"/>
    </row>
    <row r="210" s="23" customFormat="true" ht="13.5" hidden="false" customHeight="true" outlineLevel="0" collapsed="false">
      <c r="A210" s="152"/>
      <c r="B210" s="150"/>
      <c r="C210" s="150"/>
      <c r="D210" s="152"/>
      <c r="E210" s="152"/>
      <c r="F210" s="126"/>
    </row>
    <row r="211" s="23" customFormat="true" ht="13.5" hidden="false" customHeight="true" outlineLevel="0" collapsed="false">
      <c r="A211" s="152"/>
      <c r="B211" s="150"/>
      <c r="C211" s="150"/>
      <c r="D211" s="152"/>
      <c r="E211" s="152"/>
      <c r="F211" s="126"/>
    </row>
    <row r="212" s="23" customFormat="true" ht="13.5" hidden="false" customHeight="true" outlineLevel="0" collapsed="false">
      <c r="A212" s="152"/>
      <c r="B212" s="150"/>
      <c r="C212" s="150"/>
      <c r="D212" s="152"/>
      <c r="E212" s="152"/>
      <c r="F212" s="126"/>
    </row>
    <row r="213" s="23" customFormat="true" ht="13.5" hidden="false" customHeight="true" outlineLevel="0" collapsed="false">
      <c r="A213" s="152"/>
      <c r="B213" s="150"/>
      <c r="C213" s="150"/>
      <c r="D213" s="152"/>
      <c r="E213" s="152"/>
      <c r="F213" s="126"/>
    </row>
    <row r="214" s="23" customFormat="true" ht="13.5" hidden="false" customHeight="true" outlineLevel="0" collapsed="false">
      <c r="A214" s="152"/>
      <c r="B214" s="150"/>
      <c r="C214" s="150"/>
      <c r="D214" s="152"/>
      <c r="E214" s="152"/>
      <c r="F214" s="126"/>
    </row>
    <row r="215" s="23" customFormat="true" ht="13.5" hidden="false" customHeight="true" outlineLevel="0" collapsed="false">
      <c r="A215" s="152"/>
      <c r="B215" s="150"/>
      <c r="C215" s="150"/>
      <c r="D215" s="152"/>
      <c r="E215" s="152"/>
      <c r="F215" s="126"/>
    </row>
    <row r="216" s="23" customFormat="true" ht="13.5" hidden="false" customHeight="true" outlineLevel="0" collapsed="false">
      <c r="A216" s="152"/>
      <c r="B216" s="150"/>
      <c r="C216" s="150"/>
      <c r="D216" s="152"/>
      <c r="E216" s="152"/>
      <c r="F216" s="126"/>
    </row>
    <row r="217" s="23" customFormat="true" ht="13.5" hidden="false" customHeight="true" outlineLevel="0" collapsed="false">
      <c r="A217" s="152"/>
      <c r="B217" s="150"/>
      <c r="C217" s="150"/>
      <c r="D217" s="152"/>
      <c r="E217" s="152"/>
      <c r="F217" s="126"/>
    </row>
    <row r="218" s="23" customFormat="true" ht="13.5" hidden="false" customHeight="true" outlineLevel="0" collapsed="false">
      <c r="A218" s="152"/>
      <c r="B218" s="150"/>
      <c r="C218" s="150"/>
      <c r="D218" s="152"/>
      <c r="E218" s="152"/>
      <c r="F218" s="126"/>
    </row>
    <row r="219" s="23" customFormat="true" ht="13.5" hidden="false" customHeight="true" outlineLevel="0" collapsed="false">
      <c r="A219" s="152"/>
      <c r="B219" s="150"/>
      <c r="C219" s="150"/>
      <c r="D219" s="152"/>
      <c r="E219" s="152"/>
      <c r="F219" s="126"/>
    </row>
    <row r="220" s="23" customFormat="true" ht="13.5" hidden="false" customHeight="true" outlineLevel="0" collapsed="false">
      <c r="A220" s="152"/>
      <c r="B220" s="150"/>
      <c r="C220" s="150"/>
      <c r="D220" s="152"/>
      <c r="E220" s="152"/>
      <c r="F220" s="126"/>
    </row>
    <row r="221" s="23" customFormat="true" ht="13.5" hidden="false" customHeight="true" outlineLevel="0" collapsed="false">
      <c r="A221" s="152"/>
      <c r="B221" s="150"/>
      <c r="C221" s="150"/>
      <c r="D221" s="152"/>
      <c r="E221" s="152"/>
      <c r="F221" s="126"/>
    </row>
    <row r="222" s="23" customFormat="true" ht="13.5" hidden="false" customHeight="true" outlineLevel="0" collapsed="false">
      <c r="A222" s="152"/>
      <c r="B222" s="150"/>
      <c r="C222" s="150"/>
      <c r="D222" s="152"/>
      <c r="E222" s="152"/>
      <c r="F222" s="126"/>
    </row>
    <row r="223" s="23" customFormat="true" ht="13.5" hidden="false" customHeight="true" outlineLevel="0" collapsed="false">
      <c r="A223" s="152"/>
      <c r="B223" s="150"/>
      <c r="C223" s="150"/>
      <c r="D223" s="152"/>
      <c r="E223" s="152"/>
      <c r="F223" s="126"/>
    </row>
    <row r="224" s="23" customFormat="true" ht="13.5" hidden="false" customHeight="true" outlineLevel="0" collapsed="false">
      <c r="A224" s="152"/>
      <c r="B224" s="150"/>
      <c r="C224" s="150"/>
      <c r="D224" s="152"/>
      <c r="E224" s="152"/>
      <c r="F224" s="126"/>
    </row>
    <row r="225" s="23" customFormat="true" ht="13.5" hidden="false" customHeight="true" outlineLevel="0" collapsed="false">
      <c r="A225" s="152"/>
      <c r="B225" s="150"/>
      <c r="C225" s="150"/>
      <c r="D225" s="152"/>
      <c r="E225" s="152"/>
      <c r="F225" s="126"/>
    </row>
    <row r="226" s="23" customFormat="true" ht="13.5" hidden="false" customHeight="true" outlineLevel="0" collapsed="false">
      <c r="A226" s="152"/>
      <c r="B226" s="150"/>
      <c r="C226" s="150"/>
      <c r="D226" s="152"/>
      <c r="E226" s="152"/>
      <c r="F226" s="126"/>
    </row>
    <row r="227" s="23" customFormat="true" ht="13.5" hidden="false" customHeight="true" outlineLevel="0" collapsed="false">
      <c r="A227" s="152"/>
      <c r="B227" s="150"/>
      <c r="C227" s="150"/>
      <c r="D227" s="152"/>
      <c r="E227" s="152"/>
      <c r="F227" s="126"/>
    </row>
    <row r="228" s="23" customFormat="true" ht="13.5" hidden="false" customHeight="true" outlineLevel="0" collapsed="false">
      <c r="A228" s="152"/>
      <c r="B228" s="150"/>
      <c r="C228" s="150"/>
      <c r="D228" s="152"/>
      <c r="E228" s="152"/>
      <c r="F228" s="126"/>
    </row>
    <row r="229" s="23" customFormat="true" ht="13.5" hidden="false" customHeight="true" outlineLevel="0" collapsed="false">
      <c r="A229" s="152"/>
      <c r="B229" s="150"/>
      <c r="C229" s="150"/>
      <c r="D229" s="152"/>
      <c r="E229" s="152"/>
      <c r="F229" s="126"/>
    </row>
    <row r="230" s="23" customFormat="true" ht="13.5" hidden="false" customHeight="true" outlineLevel="0" collapsed="false">
      <c r="A230" s="152"/>
      <c r="B230" s="150"/>
      <c r="C230" s="150"/>
      <c r="D230" s="152"/>
      <c r="E230" s="152"/>
      <c r="F230" s="126"/>
    </row>
    <row r="231" s="23" customFormat="true" ht="13.5" hidden="false" customHeight="true" outlineLevel="0" collapsed="false">
      <c r="A231" s="152"/>
      <c r="B231" s="150"/>
      <c r="C231" s="150"/>
      <c r="D231" s="152"/>
      <c r="E231" s="152"/>
      <c r="F231" s="126"/>
    </row>
    <row r="232" s="23" customFormat="true" ht="13.5" hidden="false" customHeight="true" outlineLevel="0" collapsed="false">
      <c r="A232" s="152"/>
      <c r="B232" s="150"/>
      <c r="C232" s="150"/>
      <c r="D232" s="152"/>
      <c r="E232" s="152"/>
      <c r="F232" s="126"/>
    </row>
    <row r="233" s="23" customFormat="true" ht="13.5" hidden="false" customHeight="true" outlineLevel="0" collapsed="false">
      <c r="A233" s="152"/>
      <c r="B233" s="150"/>
      <c r="C233" s="150"/>
      <c r="D233" s="152"/>
      <c r="E233" s="152"/>
      <c r="F233" s="126"/>
    </row>
    <row r="234" s="23" customFormat="true" ht="13.5" hidden="false" customHeight="true" outlineLevel="0" collapsed="false">
      <c r="A234" s="152"/>
      <c r="B234" s="150"/>
      <c r="C234" s="150"/>
      <c r="D234" s="152"/>
      <c r="E234" s="152"/>
      <c r="F234" s="126"/>
    </row>
    <row r="235" s="23" customFormat="true" ht="13.5" hidden="false" customHeight="true" outlineLevel="0" collapsed="false">
      <c r="A235" s="152"/>
      <c r="B235" s="150"/>
      <c r="C235" s="150"/>
      <c r="D235" s="152"/>
      <c r="E235" s="152"/>
      <c r="F235" s="126"/>
    </row>
    <row r="236" s="23" customFormat="true" ht="13.5" hidden="false" customHeight="true" outlineLevel="0" collapsed="false">
      <c r="A236" s="152"/>
      <c r="B236" s="150"/>
      <c r="C236" s="150"/>
      <c r="D236" s="152"/>
      <c r="E236" s="152"/>
      <c r="F236" s="126"/>
    </row>
    <row r="237" s="23" customFormat="true" ht="13.5" hidden="false" customHeight="true" outlineLevel="0" collapsed="false">
      <c r="A237" s="152"/>
      <c r="B237" s="150"/>
      <c r="C237" s="150"/>
      <c r="D237" s="152"/>
      <c r="E237" s="152"/>
      <c r="F237" s="126"/>
    </row>
    <row r="238" s="23" customFormat="true" ht="13.5" hidden="false" customHeight="true" outlineLevel="0" collapsed="false">
      <c r="A238" s="152"/>
      <c r="B238" s="150"/>
      <c r="C238" s="150"/>
      <c r="D238" s="152"/>
      <c r="E238" s="152"/>
      <c r="F238" s="126"/>
    </row>
    <row r="239" s="23" customFormat="true" ht="13.5" hidden="false" customHeight="true" outlineLevel="0" collapsed="false">
      <c r="A239" s="152"/>
      <c r="B239" s="150"/>
      <c r="C239" s="150"/>
      <c r="D239" s="152"/>
      <c r="E239" s="152"/>
      <c r="F239" s="126"/>
    </row>
    <row r="240" s="23" customFormat="true" ht="13.5" hidden="false" customHeight="true" outlineLevel="0" collapsed="false">
      <c r="A240" s="152"/>
      <c r="B240" s="150"/>
      <c r="C240" s="150"/>
      <c r="D240" s="152"/>
      <c r="E240" s="152"/>
      <c r="F240" s="126"/>
    </row>
    <row r="241" s="23" customFormat="true" ht="13.5" hidden="false" customHeight="true" outlineLevel="0" collapsed="false">
      <c r="A241" s="152"/>
      <c r="B241" s="150"/>
      <c r="C241" s="150"/>
      <c r="D241" s="152"/>
      <c r="E241" s="152"/>
      <c r="F241" s="126"/>
    </row>
    <row r="242" s="23" customFormat="true" ht="13.5" hidden="false" customHeight="true" outlineLevel="0" collapsed="false">
      <c r="A242" s="152"/>
      <c r="B242" s="150"/>
      <c r="C242" s="150"/>
      <c r="D242" s="152"/>
      <c r="E242" s="152"/>
      <c r="F242" s="126"/>
    </row>
    <row r="243" s="23" customFormat="true" ht="13.5" hidden="false" customHeight="true" outlineLevel="0" collapsed="false">
      <c r="A243" s="152"/>
      <c r="B243" s="150"/>
      <c r="C243" s="150"/>
      <c r="D243" s="152"/>
      <c r="E243" s="152"/>
      <c r="F243" s="126"/>
    </row>
    <row r="244" s="23" customFormat="true" ht="13.5" hidden="false" customHeight="true" outlineLevel="0" collapsed="false">
      <c r="A244" s="152"/>
      <c r="B244" s="150"/>
      <c r="C244" s="150"/>
      <c r="D244" s="152"/>
      <c r="E244" s="152"/>
      <c r="F244" s="126"/>
    </row>
    <row r="245" s="23" customFormat="true" ht="13.5" hidden="false" customHeight="true" outlineLevel="0" collapsed="false">
      <c r="A245" s="152"/>
      <c r="B245" s="150"/>
      <c r="C245" s="150"/>
      <c r="D245" s="152"/>
      <c r="E245" s="152"/>
      <c r="F245" s="126"/>
    </row>
    <row r="246" s="23" customFormat="true" ht="13.5" hidden="false" customHeight="true" outlineLevel="0" collapsed="false">
      <c r="A246" s="152"/>
      <c r="B246" s="150"/>
      <c r="C246" s="150"/>
      <c r="D246" s="152"/>
      <c r="E246" s="152"/>
      <c r="F246" s="126"/>
    </row>
    <row r="247" s="23" customFormat="true" ht="13.5" hidden="false" customHeight="true" outlineLevel="0" collapsed="false">
      <c r="A247" s="152"/>
      <c r="B247" s="150"/>
      <c r="C247" s="150"/>
      <c r="D247" s="152"/>
      <c r="E247" s="152"/>
      <c r="F247" s="126"/>
    </row>
    <row r="248" s="23" customFormat="true" ht="13.5" hidden="false" customHeight="true" outlineLevel="0" collapsed="false">
      <c r="A248" s="152"/>
      <c r="B248" s="150"/>
      <c r="C248" s="150"/>
      <c r="D248" s="152"/>
      <c r="E248" s="152"/>
      <c r="F248" s="126"/>
    </row>
    <row r="249" s="23" customFormat="true" ht="13.5" hidden="false" customHeight="true" outlineLevel="0" collapsed="false">
      <c r="A249" s="152"/>
      <c r="B249" s="150"/>
      <c r="C249" s="150"/>
      <c r="D249" s="152"/>
      <c r="E249" s="152"/>
      <c r="F249" s="126"/>
    </row>
    <row r="250" s="23" customFormat="true" ht="13.5" hidden="false" customHeight="true" outlineLevel="0" collapsed="false">
      <c r="A250" s="152"/>
      <c r="B250" s="150"/>
      <c r="C250" s="150"/>
      <c r="D250" s="152"/>
      <c r="E250" s="152"/>
      <c r="F250" s="126"/>
    </row>
    <row r="251" s="23" customFormat="true" ht="13.5" hidden="false" customHeight="true" outlineLevel="0" collapsed="false">
      <c r="A251" s="152"/>
      <c r="B251" s="150"/>
      <c r="C251" s="150"/>
      <c r="D251" s="152"/>
      <c r="E251" s="152"/>
      <c r="F251" s="126"/>
    </row>
    <row r="252" s="23" customFormat="true" ht="13.5" hidden="false" customHeight="true" outlineLevel="0" collapsed="false">
      <c r="A252" s="152"/>
      <c r="B252" s="150"/>
      <c r="C252" s="150"/>
      <c r="D252" s="152"/>
      <c r="E252" s="152"/>
      <c r="F252" s="126"/>
    </row>
    <row r="253" s="23" customFormat="true" ht="13.5" hidden="false" customHeight="true" outlineLevel="0" collapsed="false">
      <c r="A253" s="152"/>
      <c r="B253" s="150"/>
      <c r="C253" s="150"/>
      <c r="D253" s="152"/>
      <c r="E253" s="152"/>
      <c r="F253" s="126"/>
    </row>
    <row r="254" s="23" customFormat="true" ht="13.5" hidden="false" customHeight="true" outlineLevel="0" collapsed="false">
      <c r="A254" s="152"/>
      <c r="B254" s="150"/>
      <c r="C254" s="150"/>
      <c r="D254" s="152"/>
      <c r="E254" s="152"/>
      <c r="F254" s="126"/>
    </row>
    <row r="255" s="23" customFormat="true" ht="13.5" hidden="false" customHeight="true" outlineLevel="0" collapsed="false">
      <c r="A255" s="152"/>
      <c r="B255" s="150"/>
      <c r="C255" s="150"/>
      <c r="D255" s="152"/>
      <c r="E255" s="152"/>
      <c r="F255" s="126"/>
    </row>
    <row r="256" s="23" customFormat="true" ht="13.5" hidden="false" customHeight="true" outlineLevel="0" collapsed="false">
      <c r="A256" s="152"/>
      <c r="B256" s="150"/>
      <c r="C256" s="150"/>
      <c r="D256" s="152"/>
      <c r="E256" s="152"/>
      <c r="F256" s="126"/>
    </row>
    <row r="257" s="23" customFormat="true" ht="13.5" hidden="false" customHeight="true" outlineLevel="0" collapsed="false">
      <c r="A257" s="152"/>
      <c r="B257" s="150"/>
      <c r="C257" s="150"/>
      <c r="D257" s="152"/>
      <c r="E257" s="152"/>
      <c r="F257" s="126"/>
    </row>
    <row r="258" s="23" customFormat="true" ht="13.5" hidden="false" customHeight="true" outlineLevel="0" collapsed="false">
      <c r="A258" s="152"/>
      <c r="B258" s="150"/>
      <c r="C258" s="150"/>
      <c r="D258" s="152"/>
      <c r="E258" s="152"/>
      <c r="F258" s="126"/>
    </row>
    <row r="259" s="23" customFormat="true" ht="13.5" hidden="false" customHeight="true" outlineLevel="0" collapsed="false">
      <c r="A259" s="152"/>
      <c r="B259" s="150"/>
      <c r="C259" s="150"/>
      <c r="D259" s="152"/>
      <c r="E259" s="152"/>
      <c r="F259" s="126"/>
    </row>
    <row r="260" s="23" customFormat="true" ht="13.5" hidden="false" customHeight="true" outlineLevel="0" collapsed="false">
      <c r="A260" s="152"/>
      <c r="B260" s="150"/>
      <c r="C260" s="150"/>
      <c r="D260" s="152"/>
      <c r="E260" s="152"/>
      <c r="F260" s="126"/>
    </row>
    <row r="261" s="23" customFormat="true" ht="13.5" hidden="false" customHeight="true" outlineLevel="0" collapsed="false">
      <c r="A261" s="152"/>
      <c r="B261" s="150"/>
      <c r="C261" s="150"/>
      <c r="D261" s="152"/>
      <c r="E261" s="152"/>
      <c r="F261" s="126"/>
    </row>
    <row r="262" s="23" customFormat="true" ht="13.5" hidden="false" customHeight="true" outlineLevel="0" collapsed="false">
      <c r="A262" s="152"/>
      <c r="B262" s="150"/>
      <c r="C262" s="150"/>
      <c r="D262" s="152"/>
      <c r="E262" s="152"/>
      <c r="F262" s="126"/>
    </row>
    <row r="263" s="23" customFormat="true" ht="13.5" hidden="false" customHeight="true" outlineLevel="0" collapsed="false">
      <c r="A263" s="152"/>
      <c r="B263" s="150"/>
      <c r="C263" s="150"/>
      <c r="D263" s="152"/>
      <c r="E263" s="152"/>
      <c r="F263" s="126"/>
    </row>
    <row r="264" s="23" customFormat="true" ht="13.5" hidden="false" customHeight="true" outlineLevel="0" collapsed="false">
      <c r="A264" s="152"/>
      <c r="B264" s="150"/>
      <c r="C264" s="150"/>
      <c r="D264" s="152"/>
      <c r="E264" s="152"/>
      <c r="F264" s="126"/>
    </row>
    <row r="265" s="23" customFormat="true" ht="13.5" hidden="false" customHeight="true" outlineLevel="0" collapsed="false">
      <c r="A265" s="152"/>
      <c r="B265" s="150"/>
      <c r="C265" s="150"/>
      <c r="D265" s="152"/>
      <c r="E265" s="152"/>
      <c r="F265" s="126"/>
    </row>
    <row r="266" s="23" customFormat="true" ht="13.5" hidden="false" customHeight="true" outlineLevel="0" collapsed="false">
      <c r="A266" s="152"/>
      <c r="B266" s="150"/>
      <c r="C266" s="150"/>
      <c r="D266" s="152"/>
      <c r="E266" s="152"/>
      <c r="F266" s="126"/>
    </row>
    <row r="267" s="23" customFormat="true" ht="13.5" hidden="false" customHeight="true" outlineLevel="0" collapsed="false">
      <c r="A267" s="152"/>
      <c r="B267" s="150"/>
      <c r="C267" s="150"/>
      <c r="D267" s="152"/>
      <c r="E267" s="152"/>
      <c r="F267" s="126"/>
    </row>
    <row r="268" s="23" customFormat="true" ht="13.5" hidden="false" customHeight="true" outlineLevel="0" collapsed="false">
      <c r="A268" s="152"/>
      <c r="B268" s="150"/>
      <c r="C268" s="150"/>
      <c r="D268" s="152"/>
      <c r="E268" s="152"/>
      <c r="F268" s="126"/>
    </row>
    <row r="269" s="23" customFormat="true" ht="13.5" hidden="false" customHeight="true" outlineLevel="0" collapsed="false">
      <c r="A269" s="152"/>
      <c r="B269" s="150"/>
      <c r="C269" s="150"/>
      <c r="D269" s="152"/>
      <c r="E269" s="152"/>
      <c r="F269" s="126"/>
    </row>
    <row r="270" s="23" customFormat="true" ht="13.5" hidden="false" customHeight="true" outlineLevel="0" collapsed="false">
      <c r="A270" s="152"/>
      <c r="B270" s="150"/>
      <c r="C270" s="150"/>
      <c r="D270" s="152"/>
      <c r="E270" s="152"/>
      <c r="F270" s="126"/>
    </row>
    <row r="271" s="23" customFormat="true" ht="13.5" hidden="false" customHeight="true" outlineLevel="0" collapsed="false">
      <c r="A271" s="152"/>
      <c r="B271" s="150"/>
      <c r="C271" s="150"/>
      <c r="D271" s="152"/>
      <c r="E271" s="152"/>
      <c r="F271" s="126"/>
    </row>
    <row r="272" s="23" customFormat="true" ht="13.5" hidden="false" customHeight="true" outlineLevel="0" collapsed="false">
      <c r="A272" s="152"/>
      <c r="B272" s="150"/>
      <c r="C272" s="150"/>
      <c r="D272" s="152"/>
      <c r="E272" s="152"/>
      <c r="F272" s="126"/>
    </row>
    <row r="273" s="23" customFormat="true" ht="13.5" hidden="false" customHeight="true" outlineLevel="0" collapsed="false">
      <c r="A273" s="152"/>
      <c r="B273" s="150"/>
      <c r="C273" s="150"/>
      <c r="D273" s="152"/>
      <c r="E273" s="152"/>
      <c r="F273" s="126"/>
    </row>
    <row r="274" s="23" customFormat="true" ht="13.5" hidden="false" customHeight="true" outlineLevel="0" collapsed="false">
      <c r="A274" s="152"/>
      <c r="B274" s="150"/>
      <c r="C274" s="150"/>
      <c r="D274" s="152"/>
      <c r="E274" s="152"/>
      <c r="F274" s="126"/>
    </row>
    <row r="275" s="23" customFormat="true" ht="13.5" hidden="false" customHeight="true" outlineLevel="0" collapsed="false">
      <c r="A275" s="126"/>
      <c r="B275" s="153"/>
      <c r="C275" s="153"/>
      <c r="D275" s="126"/>
      <c r="E275" s="126"/>
      <c r="F275" s="126"/>
    </row>
    <row r="276" s="23" customFormat="true" ht="13.5" hidden="false" customHeight="true" outlineLevel="0" collapsed="false">
      <c r="A276" s="126"/>
      <c r="B276" s="153"/>
      <c r="C276" s="153"/>
      <c r="D276" s="126"/>
      <c r="E276" s="126"/>
      <c r="F276" s="126"/>
    </row>
    <row r="277" s="23" customFormat="true" ht="13.5" hidden="false" customHeight="true" outlineLevel="0" collapsed="false">
      <c r="A277" s="126"/>
      <c r="B277" s="153"/>
      <c r="C277" s="153"/>
      <c r="D277" s="126"/>
      <c r="E277" s="126"/>
      <c r="F277" s="126"/>
    </row>
    <row r="278" s="23" customFormat="true" ht="13.5" hidden="false" customHeight="true" outlineLevel="0" collapsed="false">
      <c r="A278" s="126"/>
      <c r="B278" s="153"/>
      <c r="C278" s="153"/>
      <c r="D278" s="126"/>
      <c r="E278" s="126"/>
      <c r="F278" s="126"/>
    </row>
    <row r="279" s="23" customFormat="true" ht="13.5" hidden="false" customHeight="true" outlineLevel="0" collapsed="false">
      <c r="A279" s="126"/>
      <c r="B279" s="153"/>
      <c r="C279" s="153"/>
      <c r="D279" s="126"/>
      <c r="E279" s="126"/>
      <c r="F279" s="126"/>
    </row>
    <row r="280" s="23" customFormat="true" ht="13.5" hidden="false" customHeight="true" outlineLevel="0" collapsed="false">
      <c r="A280" s="126"/>
      <c r="B280" s="153"/>
      <c r="C280" s="153"/>
      <c r="D280" s="126"/>
      <c r="E280" s="126"/>
      <c r="F280" s="126"/>
    </row>
    <row r="281" s="23" customFormat="true" ht="13.5" hidden="false" customHeight="true" outlineLevel="0" collapsed="false">
      <c r="A281" s="126"/>
      <c r="B281" s="153"/>
      <c r="C281" s="153"/>
      <c r="D281" s="126"/>
      <c r="E281" s="126"/>
      <c r="F281" s="126"/>
    </row>
    <row r="282" s="23" customFormat="true" ht="13.5" hidden="false" customHeight="true" outlineLevel="0" collapsed="false">
      <c r="A282" s="126"/>
      <c r="B282" s="153"/>
      <c r="C282" s="153"/>
      <c r="D282" s="126"/>
      <c r="E282" s="126"/>
      <c r="F282" s="126"/>
    </row>
    <row r="283" s="23" customFormat="true" ht="13.5" hidden="false" customHeight="true" outlineLevel="0" collapsed="false">
      <c r="A283" s="126"/>
      <c r="B283" s="153"/>
      <c r="C283" s="153"/>
      <c r="D283" s="126"/>
      <c r="E283" s="126"/>
      <c r="F283" s="126"/>
    </row>
    <row r="284" s="23" customFormat="true" ht="13.5" hidden="false" customHeight="true" outlineLevel="0" collapsed="false">
      <c r="A284" s="126"/>
      <c r="B284" s="153"/>
      <c r="C284" s="153"/>
      <c r="D284" s="126"/>
      <c r="E284" s="126"/>
      <c r="F284" s="126"/>
    </row>
    <row r="285" s="23" customFormat="true" ht="13.5" hidden="false" customHeight="true" outlineLevel="0" collapsed="false">
      <c r="A285" s="126"/>
      <c r="B285" s="153"/>
      <c r="C285" s="153"/>
      <c r="D285" s="126"/>
      <c r="E285" s="126"/>
      <c r="F285" s="126"/>
    </row>
    <row r="286" s="23" customFormat="true" ht="13.5" hidden="false" customHeight="true" outlineLevel="0" collapsed="false">
      <c r="A286" s="126"/>
      <c r="B286" s="153"/>
      <c r="C286" s="153"/>
      <c r="D286" s="126"/>
      <c r="E286" s="126"/>
      <c r="F286" s="126"/>
    </row>
    <row r="287" s="23" customFormat="true" ht="13.5" hidden="false" customHeight="true" outlineLevel="0" collapsed="false">
      <c r="A287" s="126"/>
      <c r="B287" s="153"/>
      <c r="C287" s="153"/>
      <c r="D287" s="126"/>
      <c r="E287" s="126"/>
      <c r="F287" s="126"/>
    </row>
    <row r="288" s="23" customFormat="true" ht="13.5" hidden="false" customHeight="true" outlineLevel="0" collapsed="false">
      <c r="A288" s="126"/>
      <c r="B288" s="153"/>
      <c r="C288" s="153"/>
      <c r="D288" s="126"/>
      <c r="E288" s="126"/>
      <c r="F288" s="126"/>
    </row>
    <row r="289" s="23" customFormat="true" ht="13.5" hidden="false" customHeight="true" outlineLevel="0" collapsed="false">
      <c r="A289" s="126"/>
      <c r="B289" s="153"/>
      <c r="C289" s="153"/>
      <c r="D289" s="126"/>
      <c r="E289" s="126"/>
      <c r="F289" s="126"/>
    </row>
    <row r="290" s="23" customFormat="true" ht="13.5" hidden="false" customHeight="true" outlineLevel="0" collapsed="false">
      <c r="A290" s="126"/>
      <c r="B290" s="153"/>
      <c r="C290" s="153"/>
      <c r="D290" s="126"/>
      <c r="E290" s="126"/>
      <c r="F290" s="126"/>
    </row>
    <row r="291" s="23" customFormat="true" ht="13.5" hidden="false" customHeight="true" outlineLevel="0" collapsed="false">
      <c r="A291" s="126"/>
      <c r="B291" s="153"/>
      <c r="C291" s="153"/>
      <c r="D291" s="126"/>
      <c r="E291" s="126"/>
      <c r="F291" s="126"/>
    </row>
    <row r="292" s="23" customFormat="true" ht="13.5" hidden="false" customHeight="true" outlineLevel="0" collapsed="false">
      <c r="A292" s="126"/>
      <c r="B292" s="153"/>
      <c r="C292" s="153"/>
      <c r="D292" s="126"/>
      <c r="E292" s="126"/>
      <c r="F292" s="126"/>
    </row>
    <row r="293" s="23" customFormat="true" ht="13.5" hidden="false" customHeight="true" outlineLevel="0" collapsed="false">
      <c r="A293" s="126"/>
      <c r="B293" s="153"/>
      <c r="C293" s="153"/>
      <c r="D293" s="126"/>
      <c r="E293" s="126"/>
      <c r="F293" s="126"/>
    </row>
    <row r="294" s="23" customFormat="true" ht="13.5" hidden="false" customHeight="true" outlineLevel="0" collapsed="false">
      <c r="A294" s="126"/>
      <c r="B294" s="153"/>
      <c r="C294" s="153"/>
      <c r="D294" s="126"/>
      <c r="E294" s="126"/>
      <c r="F294" s="126"/>
    </row>
    <row r="295" s="23" customFormat="true" ht="13.5" hidden="false" customHeight="true" outlineLevel="0" collapsed="false">
      <c r="A295" s="126"/>
      <c r="B295" s="153"/>
      <c r="C295" s="153"/>
      <c r="D295" s="126"/>
      <c r="E295" s="126"/>
      <c r="F295" s="126"/>
    </row>
    <row r="296" s="23" customFormat="true" ht="13.5" hidden="false" customHeight="true" outlineLevel="0" collapsed="false">
      <c r="A296" s="126"/>
      <c r="B296" s="153"/>
      <c r="C296" s="153"/>
      <c r="D296" s="126"/>
      <c r="E296" s="126"/>
      <c r="F296" s="126"/>
    </row>
    <row r="297" s="23" customFormat="true" ht="13.5" hidden="false" customHeight="true" outlineLevel="0" collapsed="false">
      <c r="A297" s="126"/>
      <c r="B297" s="153"/>
      <c r="C297" s="153"/>
      <c r="D297" s="126"/>
      <c r="E297" s="126"/>
      <c r="F297" s="126"/>
    </row>
    <row r="298" s="23" customFormat="true" ht="13.5" hidden="false" customHeight="true" outlineLevel="0" collapsed="false">
      <c r="A298" s="126"/>
      <c r="B298" s="153"/>
      <c r="C298" s="153"/>
      <c r="D298" s="126"/>
      <c r="E298" s="126"/>
      <c r="F298" s="126"/>
    </row>
    <row r="299" s="23" customFormat="true" ht="13.5" hidden="false" customHeight="true" outlineLevel="0" collapsed="false">
      <c r="A299" s="126"/>
      <c r="B299" s="153"/>
      <c r="C299" s="153"/>
      <c r="D299" s="126"/>
      <c r="E299" s="126"/>
      <c r="F299" s="126"/>
    </row>
    <row r="300" s="23" customFormat="true" ht="13.5" hidden="false" customHeight="true" outlineLevel="0" collapsed="false">
      <c r="A300" s="126"/>
      <c r="B300" s="153"/>
      <c r="C300" s="153"/>
      <c r="D300" s="126"/>
      <c r="E300" s="126"/>
      <c r="F300" s="126"/>
    </row>
    <row r="301" s="23" customFormat="true" ht="13.5" hidden="false" customHeight="true" outlineLevel="0" collapsed="false">
      <c r="A301" s="126"/>
      <c r="B301" s="153"/>
      <c r="C301" s="153"/>
      <c r="D301" s="126"/>
      <c r="E301" s="126"/>
      <c r="F301" s="126"/>
    </row>
    <row r="302" s="23" customFormat="true" ht="13.5" hidden="false" customHeight="true" outlineLevel="0" collapsed="false">
      <c r="A302" s="126"/>
      <c r="B302" s="153"/>
      <c r="C302" s="153"/>
      <c r="D302" s="126"/>
      <c r="E302" s="126"/>
      <c r="F302" s="126"/>
    </row>
    <row r="303" s="23" customFormat="true" ht="13.5" hidden="false" customHeight="true" outlineLevel="0" collapsed="false">
      <c r="A303" s="126"/>
      <c r="B303" s="153"/>
      <c r="C303" s="153"/>
      <c r="D303" s="126"/>
      <c r="E303" s="126"/>
      <c r="F303" s="126"/>
    </row>
    <row r="304" s="23" customFormat="true" ht="13.5" hidden="false" customHeight="true" outlineLevel="0" collapsed="false">
      <c r="A304" s="126"/>
      <c r="B304" s="153"/>
      <c r="C304" s="153"/>
      <c r="D304" s="126"/>
      <c r="E304" s="126"/>
      <c r="F304" s="126"/>
    </row>
    <row r="305" s="23" customFormat="true" ht="13.5" hidden="false" customHeight="true" outlineLevel="0" collapsed="false">
      <c r="A305" s="126"/>
      <c r="B305" s="153"/>
      <c r="C305" s="153"/>
      <c r="D305" s="126"/>
      <c r="E305" s="126"/>
      <c r="F305" s="126"/>
    </row>
    <row r="306" s="23" customFormat="true" ht="13.5" hidden="false" customHeight="true" outlineLevel="0" collapsed="false">
      <c r="A306" s="126"/>
      <c r="B306" s="153"/>
      <c r="C306" s="153"/>
      <c r="D306" s="126"/>
      <c r="E306" s="126"/>
      <c r="F306" s="126"/>
    </row>
    <row r="307" s="23" customFormat="true" ht="13.5" hidden="false" customHeight="true" outlineLevel="0" collapsed="false">
      <c r="A307" s="126"/>
      <c r="B307" s="153"/>
      <c r="C307" s="153"/>
      <c r="D307" s="126"/>
      <c r="E307" s="126"/>
      <c r="F307" s="126"/>
    </row>
    <row r="308" s="23" customFormat="true" ht="13.5" hidden="false" customHeight="true" outlineLevel="0" collapsed="false">
      <c r="A308" s="126"/>
      <c r="B308" s="153"/>
      <c r="C308" s="153"/>
      <c r="D308" s="126"/>
      <c r="E308" s="126"/>
      <c r="F308" s="126"/>
    </row>
    <row r="309" s="23" customFormat="true" ht="13.5" hidden="false" customHeight="true" outlineLevel="0" collapsed="false">
      <c r="A309" s="126"/>
      <c r="B309" s="153"/>
      <c r="C309" s="153"/>
      <c r="D309" s="126"/>
      <c r="E309" s="126"/>
      <c r="F309" s="126"/>
    </row>
    <row r="310" s="23" customFormat="true" ht="13.5" hidden="false" customHeight="true" outlineLevel="0" collapsed="false">
      <c r="A310" s="126"/>
      <c r="B310" s="153"/>
      <c r="C310" s="153"/>
      <c r="D310" s="126"/>
      <c r="E310" s="126"/>
      <c r="F310" s="126"/>
    </row>
    <row r="311" s="23" customFormat="true" ht="13.5" hidden="false" customHeight="true" outlineLevel="0" collapsed="false">
      <c r="A311" s="126"/>
      <c r="B311" s="153"/>
      <c r="C311" s="153"/>
      <c r="D311" s="126"/>
      <c r="E311" s="126"/>
      <c r="F311" s="126"/>
    </row>
    <row r="312" s="23" customFormat="true" ht="13.5" hidden="false" customHeight="true" outlineLevel="0" collapsed="false">
      <c r="A312" s="126"/>
      <c r="B312" s="153"/>
      <c r="C312" s="153"/>
      <c r="D312" s="126"/>
      <c r="E312" s="126"/>
      <c r="F312" s="126"/>
    </row>
    <row r="313" s="23" customFormat="true" ht="13.5" hidden="false" customHeight="true" outlineLevel="0" collapsed="false">
      <c r="A313" s="126"/>
      <c r="B313" s="153"/>
      <c r="C313" s="153"/>
      <c r="D313" s="126"/>
      <c r="E313" s="126"/>
      <c r="F313" s="126"/>
    </row>
    <row r="314" s="23" customFormat="true" ht="13.5" hidden="false" customHeight="true" outlineLevel="0" collapsed="false">
      <c r="A314" s="126"/>
      <c r="B314" s="153"/>
      <c r="C314" s="153"/>
      <c r="D314" s="126"/>
      <c r="E314" s="126"/>
      <c r="F314" s="126"/>
    </row>
    <row r="315" s="23" customFormat="true" ht="13.5" hidden="false" customHeight="true" outlineLevel="0" collapsed="false">
      <c r="A315" s="126"/>
      <c r="B315" s="153"/>
      <c r="C315" s="153"/>
      <c r="D315" s="126"/>
      <c r="E315" s="126"/>
      <c r="F315" s="126"/>
    </row>
    <row r="316" s="23" customFormat="true" ht="13.5" hidden="false" customHeight="true" outlineLevel="0" collapsed="false">
      <c r="A316" s="126"/>
      <c r="B316" s="153"/>
      <c r="C316" s="153"/>
      <c r="D316" s="126"/>
      <c r="E316" s="126"/>
      <c r="F316" s="126"/>
    </row>
    <row r="317" s="23" customFormat="true" ht="13.5" hidden="false" customHeight="true" outlineLevel="0" collapsed="false">
      <c r="A317" s="126"/>
      <c r="B317" s="153"/>
      <c r="C317" s="153"/>
      <c r="D317" s="126"/>
      <c r="E317" s="126"/>
      <c r="F317" s="126"/>
    </row>
    <row r="318" s="23" customFormat="true" ht="13.5" hidden="false" customHeight="true" outlineLevel="0" collapsed="false">
      <c r="A318" s="126"/>
      <c r="B318" s="153"/>
      <c r="C318" s="153"/>
      <c r="D318" s="126"/>
      <c r="E318" s="126"/>
      <c r="F318" s="126"/>
    </row>
    <row r="319" s="23" customFormat="true" ht="13.5" hidden="false" customHeight="true" outlineLevel="0" collapsed="false">
      <c r="A319" s="126"/>
      <c r="B319" s="153"/>
      <c r="C319" s="153"/>
      <c r="D319" s="126"/>
      <c r="E319" s="126"/>
      <c r="F319" s="126"/>
    </row>
    <row r="320" s="23" customFormat="true" ht="13.5" hidden="false" customHeight="true" outlineLevel="0" collapsed="false">
      <c r="A320" s="126"/>
      <c r="B320" s="153"/>
      <c r="C320" s="153"/>
      <c r="D320" s="126"/>
      <c r="E320" s="126"/>
      <c r="F320" s="126"/>
    </row>
    <row r="321" s="23" customFormat="true" ht="13.5" hidden="false" customHeight="true" outlineLevel="0" collapsed="false">
      <c r="A321" s="126"/>
      <c r="B321" s="153"/>
      <c r="C321" s="153"/>
      <c r="D321" s="126"/>
      <c r="E321" s="126"/>
      <c r="F321" s="126"/>
    </row>
    <row r="322" s="23" customFormat="true" ht="13.5" hidden="false" customHeight="true" outlineLevel="0" collapsed="false">
      <c r="A322" s="126"/>
      <c r="B322" s="153"/>
      <c r="C322" s="153"/>
      <c r="D322" s="126"/>
      <c r="E322" s="126"/>
      <c r="F322" s="126"/>
    </row>
    <row r="323" s="23" customFormat="true" ht="13.5" hidden="false" customHeight="true" outlineLevel="0" collapsed="false">
      <c r="A323" s="126"/>
      <c r="B323" s="153"/>
      <c r="C323" s="153"/>
      <c r="D323" s="126"/>
      <c r="E323" s="126"/>
      <c r="F323" s="126"/>
    </row>
    <row r="324" s="23" customFormat="true" ht="13.5" hidden="false" customHeight="true" outlineLevel="0" collapsed="false">
      <c r="A324" s="126"/>
      <c r="B324" s="153"/>
      <c r="C324" s="153"/>
      <c r="D324" s="126"/>
      <c r="E324" s="126"/>
      <c r="F324" s="126"/>
    </row>
    <row r="325" s="23" customFormat="true" ht="13.5" hidden="false" customHeight="true" outlineLevel="0" collapsed="false">
      <c r="A325" s="126"/>
      <c r="B325" s="153"/>
      <c r="C325" s="153"/>
      <c r="D325" s="126"/>
      <c r="E325" s="126"/>
      <c r="F325" s="126"/>
    </row>
    <row r="326" s="23" customFormat="true" ht="13.5" hidden="false" customHeight="true" outlineLevel="0" collapsed="false">
      <c r="A326" s="126"/>
      <c r="B326" s="153"/>
      <c r="C326" s="153"/>
      <c r="D326" s="126"/>
      <c r="E326" s="126"/>
      <c r="F326" s="126"/>
    </row>
    <row r="327" s="23" customFormat="true" ht="13.5" hidden="false" customHeight="true" outlineLevel="0" collapsed="false">
      <c r="A327" s="126"/>
      <c r="B327" s="153"/>
      <c r="C327" s="153"/>
      <c r="D327" s="126"/>
      <c r="E327" s="126"/>
      <c r="F327" s="126"/>
    </row>
    <row r="328" s="23" customFormat="true" ht="13.5" hidden="false" customHeight="true" outlineLevel="0" collapsed="false">
      <c r="A328" s="126"/>
      <c r="B328" s="153"/>
      <c r="C328" s="153"/>
      <c r="D328" s="126"/>
      <c r="E328" s="126"/>
      <c r="F328" s="126"/>
    </row>
    <row r="329" s="23" customFormat="true" ht="13.5" hidden="false" customHeight="true" outlineLevel="0" collapsed="false">
      <c r="A329" s="126"/>
      <c r="B329" s="153"/>
      <c r="C329" s="153"/>
      <c r="D329" s="126"/>
      <c r="E329" s="126"/>
      <c r="F329" s="126"/>
    </row>
    <row r="330" s="23" customFormat="true" ht="13.5" hidden="false" customHeight="true" outlineLevel="0" collapsed="false">
      <c r="A330" s="126"/>
      <c r="B330" s="153"/>
      <c r="C330" s="153"/>
      <c r="D330" s="126"/>
      <c r="E330" s="126"/>
      <c r="F330" s="126"/>
    </row>
    <row r="331" s="23" customFormat="true" ht="13.5" hidden="false" customHeight="true" outlineLevel="0" collapsed="false">
      <c r="A331" s="126"/>
      <c r="B331" s="153"/>
      <c r="C331" s="153"/>
      <c r="D331" s="126"/>
      <c r="E331" s="126"/>
      <c r="F331" s="126"/>
    </row>
    <row r="332" s="23" customFormat="true" ht="13.5" hidden="false" customHeight="true" outlineLevel="0" collapsed="false">
      <c r="A332" s="126"/>
      <c r="B332" s="153"/>
      <c r="C332" s="153"/>
      <c r="D332" s="126"/>
      <c r="E332" s="126"/>
      <c r="F332" s="126"/>
    </row>
    <row r="333" s="23" customFormat="true" ht="13.5" hidden="false" customHeight="true" outlineLevel="0" collapsed="false">
      <c r="A333" s="126"/>
      <c r="B333" s="153"/>
      <c r="C333" s="153"/>
      <c r="D333" s="126"/>
      <c r="E333" s="126"/>
      <c r="F333" s="126"/>
    </row>
    <row r="334" s="23" customFormat="true" ht="13.5" hidden="false" customHeight="true" outlineLevel="0" collapsed="false">
      <c r="A334" s="126"/>
      <c r="B334" s="153"/>
      <c r="C334" s="153"/>
      <c r="D334" s="126"/>
      <c r="E334" s="126"/>
      <c r="F334" s="126"/>
    </row>
    <row r="335" s="23" customFormat="true" ht="13.5" hidden="false" customHeight="true" outlineLevel="0" collapsed="false">
      <c r="A335" s="126"/>
      <c r="B335" s="153"/>
      <c r="C335" s="153"/>
      <c r="D335" s="126"/>
      <c r="E335" s="126"/>
      <c r="F335" s="126"/>
    </row>
    <row r="336" s="23" customFormat="true" ht="13.5" hidden="false" customHeight="true" outlineLevel="0" collapsed="false">
      <c r="A336" s="126"/>
      <c r="B336" s="153"/>
      <c r="C336" s="153"/>
      <c r="D336" s="126"/>
      <c r="E336" s="126"/>
      <c r="F336" s="126"/>
    </row>
    <row r="337" s="23" customFormat="true" ht="13.5" hidden="false" customHeight="true" outlineLevel="0" collapsed="false">
      <c r="A337" s="126"/>
      <c r="B337" s="153"/>
      <c r="C337" s="153"/>
      <c r="D337" s="126"/>
      <c r="E337" s="126"/>
      <c r="F337" s="126"/>
    </row>
    <row r="338" s="23" customFormat="true" ht="13.5" hidden="false" customHeight="true" outlineLevel="0" collapsed="false">
      <c r="A338" s="126"/>
      <c r="B338" s="153"/>
      <c r="C338" s="153"/>
      <c r="D338" s="126"/>
      <c r="E338" s="126"/>
      <c r="F338" s="126"/>
    </row>
    <row r="339" s="23" customFormat="true" ht="13.5" hidden="false" customHeight="true" outlineLevel="0" collapsed="false">
      <c r="A339" s="126"/>
      <c r="B339" s="153"/>
      <c r="C339" s="153"/>
      <c r="D339" s="126"/>
      <c r="E339" s="126"/>
      <c r="F339" s="126"/>
    </row>
    <row r="340" s="23" customFormat="true" ht="13.5" hidden="false" customHeight="true" outlineLevel="0" collapsed="false">
      <c r="A340" s="126"/>
      <c r="B340" s="153"/>
      <c r="C340" s="153"/>
      <c r="D340" s="126"/>
      <c r="E340" s="126"/>
      <c r="F340" s="126"/>
    </row>
    <row r="341" s="23" customFormat="true" ht="13.5" hidden="false" customHeight="true" outlineLevel="0" collapsed="false">
      <c r="A341" s="126"/>
      <c r="B341" s="153"/>
      <c r="C341" s="153"/>
      <c r="D341" s="126"/>
      <c r="E341" s="126"/>
      <c r="F341" s="126"/>
    </row>
    <row r="342" s="23" customFormat="true" ht="13.5" hidden="false" customHeight="true" outlineLevel="0" collapsed="false">
      <c r="A342" s="126"/>
      <c r="B342" s="153"/>
      <c r="C342" s="153"/>
      <c r="D342" s="126"/>
      <c r="E342" s="126"/>
      <c r="F342" s="126"/>
    </row>
    <row r="343" s="23" customFormat="true" ht="13.5" hidden="false" customHeight="true" outlineLevel="0" collapsed="false">
      <c r="A343" s="126"/>
      <c r="B343" s="153"/>
      <c r="C343" s="153"/>
      <c r="D343" s="126"/>
      <c r="E343" s="126"/>
      <c r="F343" s="126"/>
    </row>
    <row r="344" s="23" customFormat="true" ht="13.5" hidden="false" customHeight="true" outlineLevel="0" collapsed="false">
      <c r="A344" s="126"/>
      <c r="B344" s="153"/>
      <c r="C344" s="153"/>
      <c r="D344" s="126"/>
      <c r="E344" s="126"/>
      <c r="F344" s="126"/>
    </row>
    <row r="345" s="23" customFormat="true" ht="13.5" hidden="false" customHeight="true" outlineLevel="0" collapsed="false">
      <c r="A345" s="126"/>
      <c r="B345" s="153"/>
      <c r="C345" s="153"/>
      <c r="D345" s="126"/>
      <c r="E345" s="126"/>
      <c r="F345" s="126"/>
    </row>
    <row r="346" s="23" customFormat="true" ht="13.5" hidden="false" customHeight="true" outlineLevel="0" collapsed="false">
      <c r="A346" s="126"/>
      <c r="B346" s="153"/>
      <c r="C346" s="153"/>
      <c r="D346" s="126"/>
      <c r="E346" s="126"/>
      <c r="F346" s="126"/>
    </row>
    <row r="347" s="23" customFormat="true" ht="13.5" hidden="false" customHeight="true" outlineLevel="0" collapsed="false">
      <c r="A347" s="126"/>
      <c r="B347" s="153"/>
      <c r="C347" s="153"/>
      <c r="D347" s="126"/>
      <c r="E347" s="126"/>
      <c r="F347" s="126"/>
    </row>
    <row r="348" s="23" customFormat="true" ht="13.5" hidden="false" customHeight="true" outlineLevel="0" collapsed="false">
      <c r="A348" s="126"/>
      <c r="B348" s="153"/>
      <c r="C348" s="153"/>
      <c r="D348" s="126"/>
      <c r="E348" s="126"/>
      <c r="F348" s="126"/>
    </row>
    <row r="349" s="23" customFormat="true" ht="13.5" hidden="false" customHeight="true" outlineLevel="0" collapsed="false">
      <c r="A349" s="126"/>
      <c r="B349" s="153"/>
      <c r="C349" s="153"/>
      <c r="D349" s="126"/>
      <c r="E349" s="126"/>
      <c r="F349" s="126"/>
    </row>
    <row r="350" s="23" customFormat="true" ht="13.5" hidden="false" customHeight="true" outlineLevel="0" collapsed="false">
      <c r="A350" s="126"/>
      <c r="B350" s="153"/>
      <c r="C350" s="153"/>
      <c r="D350" s="126"/>
      <c r="E350" s="126"/>
      <c r="F350" s="126"/>
    </row>
    <row r="351" s="23" customFormat="true" ht="13.5" hidden="false" customHeight="true" outlineLevel="0" collapsed="false">
      <c r="A351" s="126"/>
      <c r="B351" s="153"/>
      <c r="C351" s="153"/>
      <c r="D351" s="126"/>
      <c r="E351" s="126"/>
      <c r="F351" s="126"/>
    </row>
    <row r="352" s="23" customFormat="true" ht="13.5" hidden="false" customHeight="true" outlineLevel="0" collapsed="false">
      <c r="A352" s="126"/>
      <c r="B352" s="153"/>
      <c r="C352" s="153"/>
      <c r="D352" s="126"/>
      <c r="E352" s="126"/>
      <c r="F352" s="126"/>
    </row>
    <row r="353" s="23" customFormat="true" ht="13.5" hidden="false" customHeight="true" outlineLevel="0" collapsed="false">
      <c r="A353" s="126"/>
      <c r="B353" s="153"/>
      <c r="C353" s="153"/>
      <c r="D353" s="126"/>
      <c r="E353" s="126"/>
      <c r="F353" s="126"/>
    </row>
    <row r="354" s="23" customFormat="true" ht="13.5" hidden="false" customHeight="true" outlineLevel="0" collapsed="false">
      <c r="A354" s="126"/>
      <c r="B354" s="153"/>
      <c r="C354" s="153"/>
      <c r="D354" s="126"/>
      <c r="E354" s="126"/>
      <c r="F354" s="126"/>
    </row>
    <row r="355" s="23" customFormat="true" ht="13.5" hidden="false" customHeight="true" outlineLevel="0" collapsed="false">
      <c r="A355" s="126"/>
      <c r="B355" s="153"/>
      <c r="C355" s="153"/>
      <c r="D355" s="126"/>
      <c r="E355" s="126"/>
      <c r="F355" s="126"/>
    </row>
    <row r="356" s="23" customFormat="true" ht="13.5" hidden="false" customHeight="true" outlineLevel="0" collapsed="false">
      <c r="A356" s="126"/>
      <c r="B356" s="153"/>
      <c r="C356" s="153"/>
      <c r="D356" s="126"/>
      <c r="E356" s="126"/>
      <c r="F356" s="126"/>
    </row>
    <row r="357" s="23" customFormat="true" ht="13.5" hidden="false" customHeight="true" outlineLevel="0" collapsed="false">
      <c r="A357" s="126"/>
      <c r="B357" s="153"/>
      <c r="C357" s="153"/>
      <c r="D357" s="126"/>
      <c r="E357" s="126"/>
      <c r="F357" s="126"/>
    </row>
    <row r="358" s="23" customFormat="true" ht="13.5" hidden="false" customHeight="true" outlineLevel="0" collapsed="false">
      <c r="A358" s="126"/>
      <c r="B358" s="153"/>
      <c r="C358" s="153"/>
      <c r="D358" s="126"/>
      <c r="E358" s="126"/>
      <c r="F358" s="126"/>
    </row>
    <row r="359" s="23" customFormat="true" ht="13.5" hidden="false" customHeight="true" outlineLevel="0" collapsed="false">
      <c r="A359" s="126"/>
      <c r="B359" s="153"/>
      <c r="C359" s="153"/>
      <c r="D359" s="126"/>
      <c r="E359" s="126"/>
      <c r="F359" s="126"/>
    </row>
    <row r="360" s="23" customFormat="true" ht="13.5" hidden="false" customHeight="true" outlineLevel="0" collapsed="false">
      <c r="A360" s="126"/>
      <c r="B360" s="153"/>
      <c r="C360" s="153"/>
      <c r="D360" s="126"/>
      <c r="E360" s="126"/>
      <c r="F360" s="126"/>
    </row>
    <row r="361" s="23" customFormat="true" ht="13.5" hidden="false" customHeight="true" outlineLevel="0" collapsed="false">
      <c r="A361" s="126"/>
      <c r="B361" s="153"/>
      <c r="C361" s="153"/>
      <c r="D361" s="126"/>
      <c r="E361" s="126"/>
      <c r="F361" s="126"/>
    </row>
    <row r="362" s="23" customFormat="true" ht="13.5" hidden="false" customHeight="true" outlineLevel="0" collapsed="false">
      <c r="A362" s="126"/>
      <c r="B362" s="153"/>
      <c r="C362" s="153"/>
      <c r="D362" s="126"/>
      <c r="E362" s="126"/>
      <c r="F362" s="126"/>
    </row>
    <row r="363" s="23" customFormat="true" ht="13.5" hidden="false" customHeight="true" outlineLevel="0" collapsed="false">
      <c r="A363" s="126"/>
      <c r="B363" s="153"/>
      <c r="C363" s="153"/>
      <c r="D363" s="126"/>
      <c r="E363" s="126"/>
      <c r="F363" s="126"/>
    </row>
    <row r="364" s="23" customFormat="true" ht="13.5" hidden="false" customHeight="true" outlineLevel="0" collapsed="false">
      <c r="A364" s="126"/>
      <c r="B364" s="153"/>
      <c r="C364" s="153"/>
      <c r="D364" s="126"/>
      <c r="E364" s="126"/>
      <c r="F364" s="126"/>
    </row>
    <row r="365" s="23" customFormat="true" ht="13.5" hidden="false" customHeight="true" outlineLevel="0" collapsed="false">
      <c r="A365" s="126"/>
      <c r="B365" s="153"/>
      <c r="C365" s="153"/>
      <c r="D365" s="126"/>
      <c r="E365" s="126"/>
      <c r="F365" s="126"/>
    </row>
    <row r="366" s="23" customFormat="true" ht="13.5" hidden="false" customHeight="true" outlineLevel="0" collapsed="false">
      <c r="A366" s="126"/>
      <c r="B366" s="153"/>
      <c r="C366" s="153"/>
      <c r="D366" s="126"/>
      <c r="E366" s="126"/>
      <c r="F366" s="126"/>
    </row>
    <row r="367" s="23" customFormat="true" ht="13.5" hidden="false" customHeight="true" outlineLevel="0" collapsed="false">
      <c r="A367" s="126"/>
      <c r="B367" s="153"/>
      <c r="C367" s="153"/>
      <c r="D367" s="126"/>
      <c r="E367" s="126"/>
      <c r="F367" s="126"/>
    </row>
    <row r="368" s="23" customFormat="true" ht="13.5" hidden="false" customHeight="true" outlineLevel="0" collapsed="false">
      <c r="A368" s="126"/>
      <c r="B368" s="153"/>
      <c r="C368" s="153"/>
      <c r="D368" s="126"/>
      <c r="E368" s="126"/>
      <c r="F368" s="126"/>
    </row>
    <row r="369" s="23" customFormat="true" ht="13.5" hidden="false" customHeight="true" outlineLevel="0" collapsed="false">
      <c r="A369" s="126"/>
      <c r="B369" s="153"/>
      <c r="C369" s="153"/>
      <c r="D369" s="126"/>
      <c r="E369" s="126"/>
      <c r="F369" s="126"/>
    </row>
    <row r="370" s="23" customFormat="true" ht="13.5" hidden="false" customHeight="true" outlineLevel="0" collapsed="false">
      <c r="A370" s="126"/>
      <c r="B370" s="153"/>
      <c r="C370" s="153"/>
      <c r="D370" s="126"/>
      <c r="E370" s="126"/>
      <c r="F370" s="126"/>
    </row>
    <row r="371" s="23" customFormat="true" ht="13.5" hidden="false" customHeight="true" outlineLevel="0" collapsed="false">
      <c r="A371" s="126"/>
      <c r="B371" s="153"/>
      <c r="C371" s="153"/>
      <c r="D371" s="126"/>
      <c r="E371" s="126"/>
      <c r="F371" s="126"/>
    </row>
    <row r="372" s="23" customFormat="true" ht="13.5" hidden="false" customHeight="true" outlineLevel="0" collapsed="false">
      <c r="A372" s="126"/>
      <c r="B372" s="153"/>
      <c r="C372" s="153"/>
      <c r="D372" s="126"/>
      <c r="E372" s="126"/>
      <c r="F372" s="126"/>
    </row>
    <row r="373" s="23" customFormat="true" ht="13.5" hidden="false" customHeight="true" outlineLevel="0" collapsed="false">
      <c r="A373" s="126"/>
      <c r="B373" s="153"/>
      <c r="C373" s="153"/>
      <c r="D373" s="126"/>
      <c r="E373" s="126"/>
      <c r="F373" s="126"/>
    </row>
    <row r="374" s="23" customFormat="true" ht="13.5" hidden="false" customHeight="true" outlineLevel="0" collapsed="false">
      <c r="A374" s="126"/>
      <c r="B374" s="153"/>
      <c r="C374" s="153"/>
      <c r="D374" s="126"/>
      <c r="E374" s="126"/>
      <c r="F374" s="126"/>
    </row>
    <row r="375" s="23" customFormat="true" ht="13.5" hidden="false" customHeight="true" outlineLevel="0" collapsed="false">
      <c r="A375" s="126"/>
      <c r="B375" s="153"/>
      <c r="C375" s="153"/>
      <c r="D375" s="126"/>
      <c r="E375" s="126"/>
      <c r="F375" s="126"/>
    </row>
    <row r="376" s="23" customFormat="true" ht="13.5" hidden="false" customHeight="true" outlineLevel="0" collapsed="false">
      <c r="A376" s="126"/>
      <c r="B376" s="153"/>
      <c r="C376" s="153"/>
      <c r="D376" s="126"/>
      <c r="E376" s="126"/>
      <c r="F376" s="126"/>
    </row>
    <row r="377" s="23" customFormat="true" ht="13.5" hidden="false" customHeight="true" outlineLevel="0" collapsed="false">
      <c r="A377" s="126"/>
      <c r="B377" s="153"/>
      <c r="C377" s="153"/>
      <c r="D377" s="126"/>
      <c r="E377" s="126"/>
      <c r="F377" s="126"/>
    </row>
    <row r="378" s="23" customFormat="true" ht="13.5" hidden="false" customHeight="true" outlineLevel="0" collapsed="false">
      <c r="A378" s="126"/>
      <c r="B378" s="153"/>
      <c r="C378" s="153"/>
      <c r="D378" s="126"/>
      <c r="E378" s="126"/>
      <c r="F378" s="126"/>
    </row>
    <row r="379" s="23" customFormat="true" ht="13.5" hidden="false" customHeight="true" outlineLevel="0" collapsed="false">
      <c r="A379" s="126"/>
      <c r="B379" s="153"/>
      <c r="C379" s="153"/>
      <c r="D379" s="126"/>
      <c r="E379" s="126"/>
      <c r="F379" s="126"/>
    </row>
    <row r="380" s="23" customFormat="true" ht="13.5" hidden="false" customHeight="true" outlineLevel="0" collapsed="false">
      <c r="A380" s="126"/>
      <c r="B380" s="153"/>
      <c r="C380" s="153"/>
      <c r="D380" s="126"/>
      <c r="E380" s="126"/>
      <c r="F380" s="126"/>
    </row>
    <row r="381" s="23" customFormat="true" ht="13.5" hidden="false" customHeight="true" outlineLevel="0" collapsed="false">
      <c r="A381" s="126"/>
      <c r="B381" s="153"/>
      <c r="C381" s="153"/>
      <c r="D381" s="126"/>
      <c r="E381" s="126"/>
      <c r="F381" s="126"/>
    </row>
    <row r="382" s="23" customFormat="true" ht="13.5" hidden="false" customHeight="true" outlineLevel="0" collapsed="false">
      <c r="A382" s="126"/>
      <c r="B382" s="153"/>
      <c r="C382" s="153"/>
      <c r="D382" s="126"/>
      <c r="E382" s="126"/>
      <c r="F382" s="126"/>
    </row>
    <row r="383" s="23" customFormat="true" ht="13.5" hidden="false" customHeight="true" outlineLevel="0" collapsed="false">
      <c r="A383" s="126"/>
      <c r="B383" s="153"/>
      <c r="C383" s="153"/>
      <c r="D383" s="126"/>
      <c r="E383" s="126"/>
      <c r="F383" s="126"/>
    </row>
    <row r="384" s="23" customFormat="true" ht="13.5" hidden="false" customHeight="true" outlineLevel="0" collapsed="false">
      <c r="A384" s="126"/>
      <c r="B384" s="153"/>
      <c r="C384" s="153"/>
      <c r="D384" s="126"/>
      <c r="E384" s="126"/>
      <c r="F384" s="126"/>
    </row>
    <row r="385" s="23" customFormat="true" ht="13.5" hidden="false" customHeight="true" outlineLevel="0" collapsed="false">
      <c r="A385" s="126"/>
      <c r="B385" s="153"/>
      <c r="C385" s="153"/>
      <c r="D385" s="126"/>
      <c r="E385" s="126"/>
      <c r="F385" s="126"/>
    </row>
    <row r="386" s="23" customFormat="true" ht="13.5" hidden="false" customHeight="true" outlineLevel="0" collapsed="false">
      <c r="A386" s="126"/>
      <c r="B386" s="153"/>
      <c r="C386" s="153"/>
      <c r="D386" s="126"/>
      <c r="E386" s="126"/>
      <c r="F386" s="126"/>
    </row>
    <row r="387" s="23" customFormat="true" ht="13.5" hidden="false" customHeight="true" outlineLevel="0" collapsed="false">
      <c r="A387" s="126"/>
      <c r="B387" s="153"/>
      <c r="C387" s="153"/>
      <c r="D387" s="126"/>
      <c r="E387" s="126"/>
      <c r="F387" s="126"/>
    </row>
    <row r="388" s="23" customFormat="true" ht="13.5" hidden="false" customHeight="true" outlineLevel="0" collapsed="false">
      <c r="A388" s="126"/>
      <c r="B388" s="153"/>
      <c r="C388" s="153"/>
      <c r="D388" s="126"/>
      <c r="E388" s="126"/>
      <c r="F388" s="126"/>
    </row>
    <row r="389" s="23" customFormat="true" ht="13.5" hidden="false" customHeight="true" outlineLevel="0" collapsed="false">
      <c r="A389" s="126"/>
      <c r="B389" s="153"/>
      <c r="C389" s="153"/>
      <c r="D389" s="126"/>
      <c r="E389" s="126"/>
      <c r="F389" s="126"/>
    </row>
    <row r="390" s="23" customFormat="true" ht="13.5" hidden="false" customHeight="true" outlineLevel="0" collapsed="false">
      <c r="A390" s="126"/>
      <c r="B390" s="153"/>
      <c r="C390" s="153"/>
      <c r="D390" s="126"/>
      <c r="E390" s="126"/>
      <c r="F390" s="126"/>
    </row>
    <row r="391" s="23" customFormat="true" ht="13.5" hidden="false" customHeight="true" outlineLevel="0" collapsed="false">
      <c r="A391" s="126"/>
      <c r="B391" s="153"/>
      <c r="C391" s="153"/>
      <c r="D391" s="126"/>
      <c r="E391" s="126"/>
      <c r="F391" s="126"/>
    </row>
    <row r="392" s="23" customFormat="true" ht="13.5" hidden="false" customHeight="true" outlineLevel="0" collapsed="false">
      <c r="A392" s="126"/>
      <c r="B392" s="153"/>
      <c r="C392" s="153"/>
      <c r="D392" s="126"/>
      <c r="E392" s="126"/>
      <c r="F392" s="126"/>
    </row>
    <row r="393" s="23" customFormat="true" ht="13.5" hidden="false" customHeight="true" outlineLevel="0" collapsed="false">
      <c r="A393" s="126"/>
      <c r="B393" s="153"/>
      <c r="C393" s="153"/>
      <c r="D393" s="126"/>
      <c r="E393" s="126"/>
      <c r="F393" s="126"/>
    </row>
    <row r="394" s="23" customFormat="true" ht="13.5" hidden="false" customHeight="true" outlineLevel="0" collapsed="false">
      <c r="A394" s="126"/>
      <c r="B394" s="153"/>
      <c r="C394" s="153"/>
      <c r="D394" s="126"/>
      <c r="E394" s="126"/>
      <c r="F394" s="126"/>
    </row>
    <row r="395" s="23" customFormat="true" ht="13.5" hidden="false" customHeight="true" outlineLevel="0" collapsed="false">
      <c r="A395" s="126"/>
      <c r="B395" s="153"/>
      <c r="C395" s="153"/>
      <c r="D395" s="126"/>
      <c r="E395" s="126"/>
      <c r="F395" s="126"/>
    </row>
    <row r="396" s="23" customFormat="true" ht="13.5" hidden="false" customHeight="true" outlineLevel="0" collapsed="false">
      <c r="A396" s="126"/>
      <c r="B396" s="153"/>
      <c r="C396" s="153"/>
      <c r="D396" s="126"/>
      <c r="E396" s="126"/>
      <c r="F396" s="126"/>
    </row>
    <row r="397" s="23" customFormat="true" ht="13.5" hidden="false" customHeight="true" outlineLevel="0" collapsed="false">
      <c r="A397" s="126"/>
      <c r="B397" s="153"/>
      <c r="C397" s="153"/>
      <c r="D397" s="126"/>
      <c r="E397" s="126"/>
      <c r="F397" s="126"/>
    </row>
    <row r="398" s="23" customFormat="true" ht="13.5" hidden="false" customHeight="true" outlineLevel="0" collapsed="false">
      <c r="A398" s="126"/>
      <c r="B398" s="153"/>
      <c r="C398" s="153"/>
      <c r="D398" s="126"/>
      <c r="E398" s="126"/>
      <c r="F398" s="126"/>
    </row>
    <row r="399" s="23" customFormat="true" ht="13.5" hidden="false" customHeight="true" outlineLevel="0" collapsed="false">
      <c r="A399" s="126"/>
      <c r="B399" s="153"/>
      <c r="C399" s="153"/>
      <c r="D399" s="126"/>
      <c r="E399" s="126"/>
      <c r="F399" s="126"/>
    </row>
    <row r="400" s="23" customFormat="true" ht="13.5" hidden="false" customHeight="true" outlineLevel="0" collapsed="false">
      <c r="A400" s="126"/>
      <c r="B400" s="153"/>
      <c r="C400" s="153"/>
      <c r="D400" s="126"/>
      <c r="E400" s="126"/>
      <c r="F400" s="126"/>
    </row>
    <row r="401" s="23" customFormat="true" ht="13.5" hidden="false" customHeight="true" outlineLevel="0" collapsed="false">
      <c r="A401" s="126"/>
      <c r="B401" s="153"/>
      <c r="C401" s="153"/>
      <c r="D401" s="126"/>
      <c r="E401" s="126"/>
      <c r="F401" s="126"/>
    </row>
    <row r="402" s="23" customFormat="true" ht="13.5" hidden="false" customHeight="true" outlineLevel="0" collapsed="false">
      <c r="A402" s="126"/>
      <c r="B402" s="153"/>
      <c r="C402" s="153"/>
      <c r="D402" s="126"/>
      <c r="E402" s="126"/>
      <c r="F402" s="126"/>
    </row>
    <row r="403" s="23" customFormat="true" ht="13.5" hidden="false" customHeight="true" outlineLevel="0" collapsed="false">
      <c r="A403" s="126"/>
      <c r="B403" s="153"/>
      <c r="C403" s="153"/>
      <c r="D403" s="126"/>
      <c r="E403" s="126"/>
      <c r="F403" s="126"/>
    </row>
    <row r="404" s="23" customFormat="true" ht="13.5" hidden="false" customHeight="true" outlineLevel="0" collapsed="false">
      <c r="A404" s="126"/>
      <c r="B404" s="153"/>
      <c r="C404" s="153"/>
      <c r="D404" s="126"/>
      <c r="E404" s="126"/>
      <c r="F404" s="126"/>
    </row>
    <row r="405" s="23" customFormat="true" ht="13.5" hidden="false" customHeight="true" outlineLevel="0" collapsed="false">
      <c r="A405" s="126"/>
      <c r="B405" s="153"/>
      <c r="C405" s="153"/>
      <c r="D405" s="126"/>
      <c r="E405" s="126"/>
      <c r="F405" s="126"/>
    </row>
    <row r="406" s="23" customFormat="true" ht="13.5" hidden="false" customHeight="true" outlineLevel="0" collapsed="false">
      <c r="A406" s="126"/>
      <c r="B406" s="153"/>
      <c r="C406" s="153"/>
      <c r="D406" s="126"/>
      <c r="E406" s="126"/>
      <c r="F406" s="126"/>
    </row>
    <row r="407" s="23" customFormat="true" ht="13.5" hidden="false" customHeight="true" outlineLevel="0" collapsed="false">
      <c r="A407" s="126"/>
      <c r="B407" s="153"/>
      <c r="C407" s="153"/>
      <c r="D407" s="126"/>
      <c r="E407" s="126"/>
      <c r="F407" s="126"/>
    </row>
    <row r="408" s="23" customFormat="true" ht="13.5" hidden="false" customHeight="true" outlineLevel="0" collapsed="false">
      <c r="A408" s="126"/>
      <c r="B408" s="153"/>
      <c r="C408" s="153"/>
      <c r="D408" s="126"/>
      <c r="E408" s="126"/>
      <c r="F408" s="126"/>
    </row>
    <row r="409" s="23" customFormat="true" ht="13.5" hidden="false" customHeight="true" outlineLevel="0" collapsed="false">
      <c r="A409" s="126"/>
      <c r="B409" s="153"/>
      <c r="C409" s="153"/>
      <c r="D409" s="126"/>
      <c r="E409" s="126"/>
      <c r="F409" s="126"/>
    </row>
    <row r="410" s="23" customFormat="true" ht="13.5" hidden="false" customHeight="true" outlineLevel="0" collapsed="false">
      <c r="A410" s="126"/>
      <c r="B410" s="153"/>
      <c r="C410" s="153"/>
      <c r="D410" s="126"/>
      <c r="E410" s="126"/>
      <c r="F410" s="126"/>
    </row>
    <row r="411" s="23" customFormat="true" ht="13.5" hidden="false" customHeight="true" outlineLevel="0" collapsed="false">
      <c r="A411" s="126"/>
      <c r="B411" s="153"/>
      <c r="C411" s="153"/>
      <c r="D411" s="126"/>
      <c r="E411" s="126"/>
      <c r="F411" s="126"/>
    </row>
    <row r="412" s="23" customFormat="true" ht="13.5" hidden="false" customHeight="true" outlineLevel="0" collapsed="false">
      <c r="A412" s="126"/>
      <c r="B412" s="153"/>
      <c r="C412" s="153"/>
      <c r="D412" s="126"/>
      <c r="E412" s="126"/>
      <c r="F412" s="126"/>
    </row>
    <row r="413" s="23" customFormat="true" ht="13.5" hidden="false" customHeight="true" outlineLevel="0" collapsed="false">
      <c r="A413" s="126"/>
      <c r="B413" s="153"/>
      <c r="C413" s="153"/>
      <c r="D413" s="126"/>
      <c r="E413" s="126"/>
      <c r="F413" s="126"/>
    </row>
    <row r="414" s="23" customFormat="true" ht="13.5" hidden="false" customHeight="true" outlineLevel="0" collapsed="false">
      <c r="A414" s="126"/>
      <c r="B414" s="153"/>
      <c r="C414" s="153"/>
      <c r="D414" s="126"/>
      <c r="E414" s="126"/>
      <c r="F414" s="126"/>
    </row>
    <row r="415" s="23" customFormat="true" ht="13.5" hidden="false" customHeight="true" outlineLevel="0" collapsed="false">
      <c r="A415" s="126"/>
      <c r="B415" s="153"/>
      <c r="C415" s="153"/>
      <c r="D415" s="126"/>
      <c r="E415" s="126"/>
      <c r="F415" s="126"/>
    </row>
    <row r="416" s="23" customFormat="true" ht="13.5" hidden="false" customHeight="true" outlineLevel="0" collapsed="false">
      <c r="A416" s="126"/>
      <c r="B416" s="153"/>
      <c r="C416" s="153"/>
      <c r="D416" s="126"/>
      <c r="E416" s="126"/>
      <c r="F416" s="126"/>
    </row>
    <row r="417" s="23" customFormat="true" ht="13.5" hidden="false" customHeight="true" outlineLevel="0" collapsed="false">
      <c r="A417" s="126"/>
      <c r="B417" s="153"/>
      <c r="C417" s="153"/>
      <c r="D417" s="126"/>
      <c r="E417" s="126"/>
      <c r="F417" s="126"/>
    </row>
    <row r="418" s="23" customFormat="true" ht="13.5" hidden="false" customHeight="true" outlineLevel="0" collapsed="false">
      <c r="A418" s="126"/>
      <c r="B418" s="153"/>
      <c r="C418" s="153"/>
      <c r="D418" s="126"/>
      <c r="E418" s="126"/>
      <c r="F418" s="126"/>
    </row>
    <row r="419" s="23" customFormat="true" ht="13.5" hidden="false" customHeight="true" outlineLevel="0" collapsed="false">
      <c r="A419" s="126"/>
      <c r="B419" s="153"/>
      <c r="C419" s="153"/>
      <c r="D419" s="126"/>
      <c r="E419" s="126"/>
      <c r="F419" s="126"/>
    </row>
    <row r="420" s="23" customFormat="true" ht="13.5" hidden="false" customHeight="true" outlineLevel="0" collapsed="false">
      <c r="A420" s="126"/>
      <c r="B420" s="153"/>
      <c r="C420" s="153"/>
      <c r="D420" s="126"/>
      <c r="E420" s="126"/>
      <c r="F420" s="126"/>
    </row>
    <row r="421" s="23" customFormat="true" ht="13.5" hidden="false" customHeight="true" outlineLevel="0" collapsed="false">
      <c r="A421" s="126"/>
      <c r="B421" s="153"/>
      <c r="C421" s="153"/>
      <c r="D421" s="126"/>
      <c r="E421" s="126"/>
      <c r="F421" s="126"/>
    </row>
    <row r="422" s="23" customFormat="true" ht="13.5" hidden="false" customHeight="true" outlineLevel="0" collapsed="false">
      <c r="A422" s="126"/>
      <c r="B422" s="153"/>
      <c r="C422" s="153"/>
      <c r="D422" s="126"/>
      <c r="E422" s="126"/>
      <c r="F422" s="126"/>
    </row>
    <row r="423" s="23" customFormat="true" ht="13.5" hidden="false" customHeight="true" outlineLevel="0" collapsed="false">
      <c r="A423" s="126"/>
      <c r="B423" s="153"/>
      <c r="C423" s="153"/>
      <c r="D423" s="126"/>
      <c r="E423" s="126"/>
      <c r="F423" s="126"/>
    </row>
    <row r="424" s="23" customFormat="true" ht="13.5" hidden="false" customHeight="true" outlineLevel="0" collapsed="false">
      <c r="A424" s="126"/>
      <c r="B424" s="153"/>
      <c r="C424" s="153"/>
      <c r="D424" s="126"/>
      <c r="E424" s="126"/>
      <c r="F424" s="126"/>
    </row>
    <row r="425" s="23" customFormat="true" ht="13.5" hidden="false" customHeight="true" outlineLevel="0" collapsed="false">
      <c r="A425" s="126"/>
      <c r="B425" s="153"/>
      <c r="C425" s="153"/>
      <c r="D425" s="126"/>
      <c r="E425" s="126"/>
      <c r="F425" s="126"/>
    </row>
    <row r="426" s="23" customFormat="true" ht="13.5" hidden="false" customHeight="true" outlineLevel="0" collapsed="false">
      <c r="A426" s="126"/>
      <c r="B426" s="153"/>
      <c r="C426" s="153"/>
      <c r="D426" s="126"/>
      <c r="E426" s="126"/>
      <c r="F426" s="126"/>
    </row>
    <row r="427" s="23" customFormat="true" ht="13.5" hidden="false" customHeight="true" outlineLevel="0" collapsed="false">
      <c r="A427" s="126"/>
      <c r="B427" s="153"/>
      <c r="C427" s="153"/>
      <c r="D427" s="126"/>
      <c r="E427" s="126"/>
      <c r="F427" s="126"/>
    </row>
    <row r="428" s="23" customFormat="true" ht="13.5" hidden="false" customHeight="true" outlineLevel="0" collapsed="false">
      <c r="A428" s="126"/>
      <c r="B428" s="153"/>
      <c r="C428" s="153"/>
      <c r="D428" s="126"/>
      <c r="E428" s="126"/>
      <c r="F428" s="126"/>
    </row>
    <row r="429" s="23" customFormat="true" ht="13.5" hidden="false" customHeight="true" outlineLevel="0" collapsed="false">
      <c r="A429" s="126"/>
      <c r="B429" s="153"/>
      <c r="C429" s="153"/>
      <c r="D429" s="126"/>
      <c r="E429" s="126"/>
      <c r="F429" s="126"/>
    </row>
    <row r="430" s="23" customFormat="true" ht="13.5" hidden="false" customHeight="true" outlineLevel="0" collapsed="false">
      <c r="A430" s="126"/>
      <c r="B430" s="153"/>
      <c r="C430" s="153"/>
      <c r="D430" s="126"/>
      <c r="E430" s="126"/>
      <c r="F430" s="126"/>
    </row>
    <row r="431" s="23" customFormat="true" ht="13.5" hidden="false" customHeight="true" outlineLevel="0" collapsed="false">
      <c r="A431" s="126"/>
      <c r="B431" s="153"/>
      <c r="C431" s="153"/>
      <c r="D431" s="126"/>
      <c r="E431" s="126"/>
      <c r="F431" s="126"/>
    </row>
    <row r="432" s="23" customFormat="true" ht="13.5" hidden="false" customHeight="true" outlineLevel="0" collapsed="false">
      <c r="A432" s="126"/>
      <c r="B432" s="153"/>
      <c r="C432" s="153"/>
      <c r="D432" s="126"/>
      <c r="E432" s="126"/>
      <c r="F432" s="126"/>
    </row>
    <row r="433" s="23" customFormat="true" ht="13.5" hidden="false" customHeight="true" outlineLevel="0" collapsed="false">
      <c r="A433" s="126"/>
      <c r="B433" s="153"/>
      <c r="C433" s="153"/>
      <c r="D433" s="126"/>
      <c r="E433" s="126"/>
      <c r="F433" s="126"/>
    </row>
    <row r="434" s="23" customFormat="true" ht="13.5" hidden="false" customHeight="true" outlineLevel="0" collapsed="false">
      <c r="A434" s="126"/>
      <c r="B434" s="153"/>
      <c r="C434" s="153"/>
      <c r="D434" s="126"/>
      <c r="E434" s="126"/>
      <c r="F434" s="126"/>
    </row>
    <row r="435" s="23" customFormat="true" ht="13.5" hidden="false" customHeight="true" outlineLevel="0" collapsed="false">
      <c r="A435" s="126"/>
      <c r="B435" s="153"/>
      <c r="C435" s="153"/>
      <c r="D435" s="126"/>
      <c r="E435" s="126"/>
      <c r="F435" s="126"/>
    </row>
    <row r="436" s="23" customFormat="true" ht="13.5" hidden="false" customHeight="true" outlineLevel="0" collapsed="false">
      <c r="A436" s="126"/>
      <c r="B436" s="153"/>
      <c r="C436" s="153"/>
      <c r="D436" s="126"/>
      <c r="E436" s="126"/>
      <c r="F436" s="126"/>
    </row>
    <row r="437" s="23" customFormat="true" ht="13.5" hidden="false" customHeight="true" outlineLevel="0" collapsed="false">
      <c r="A437" s="126"/>
      <c r="B437" s="153"/>
      <c r="C437" s="153"/>
      <c r="D437" s="126"/>
      <c r="E437" s="126"/>
      <c r="F437" s="126"/>
    </row>
    <row r="438" s="23" customFormat="true" ht="13.5" hidden="false" customHeight="true" outlineLevel="0" collapsed="false">
      <c r="A438" s="126"/>
      <c r="B438" s="153"/>
      <c r="C438" s="153"/>
      <c r="D438" s="126"/>
      <c r="E438" s="126"/>
      <c r="F438" s="126"/>
    </row>
    <row r="439" s="23" customFormat="true" ht="13.5" hidden="false" customHeight="true" outlineLevel="0" collapsed="false">
      <c r="A439" s="126"/>
      <c r="B439" s="153"/>
      <c r="C439" s="153"/>
      <c r="D439" s="126"/>
      <c r="E439" s="126"/>
      <c r="F439" s="126"/>
    </row>
    <row r="440" s="23" customFormat="true" ht="13.5" hidden="false" customHeight="true" outlineLevel="0" collapsed="false">
      <c r="A440" s="126"/>
      <c r="B440" s="153"/>
      <c r="C440" s="153"/>
      <c r="D440" s="126"/>
      <c r="E440" s="126"/>
      <c r="F440" s="126"/>
    </row>
    <row r="441" s="23" customFormat="true" ht="13.5" hidden="false" customHeight="true" outlineLevel="0" collapsed="false">
      <c r="A441" s="126"/>
      <c r="B441" s="153"/>
      <c r="C441" s="153"/>
      <c r="D441" s="126"/>
      <c r="E441" s="126"/>
      <c r="F441" s="126"/>
    </row>
    <row r="442" s="23" customFormat="true" ht="13.5" hidden="false" customHeight="true" outlineLevel="0" collapsed="false">
      <c r="A442" s="126"/>
      <c r="B442" s="153"/>
      <c r="C442" s="153"/>
      <c r="D442" s="126"/>
      <c r="E442" s="126"/>
      <c r="F442" s="126"/>
    </row>
    <row r="443" s="23" customFormat="true" ht="13.5" hidden="false" customHeight="true" outlineLevel="0" collapsed="false">
      <c r="A443" s="126"/>
      <c r="B443" s="153"/>
      <c r="C443" s="153"/>
      <c r="D443" s="126"/>
      <c r="E443" s="126"/>
      <c r="F443" s="126"/>
    </row>
    <row r="444" s="23" customFormat="true" ht="13.5" hidden="false" customHeight="true" outlineLevel="0" collapsed="false">
      <c r="A444" s="126"/>
      <c r="B444" s="153"/>
      <c r="C444" s="153"/>
      <c r="D444" s="126"/>
      <c r="E444" s="126"/>
      <c r="F444" s="126"/>
    </row>
    <row r="445" s="23" customFormat="true" ht="13.5" hidden="false" customHeight="true" outlineLevel="0" collapsed="false">
      <c r="A445" s="126"/>
      <c r="B445" s="153"/>
      <c r="C445" s="153"/>
      <c r="D445" s="126"/>
      <c r="E445" s="126"/>
      <c r="F445" s="126"/>
    </row>
    <row r="446" s="23" customFormat="true" ht="13.5" hidden="false" customHeight="true" outlineLevel="0" collapsed="false">
      <c r="A446" s="126"/>
      <c r="B446" s="153"/>
      <c r="C446" s="153"/>
      <c r="D446" s="126"/>
      <c r="E446" s="126"/>
      <c r="F446" s="126"/>
    </row>
    <row r="447" s="23" customFormat="true" ht="13.5" hidden="false" customHeight="true" outlineLevel="0" collapsed="false">
      <c r="A447" s="126"/>
      <c r="B447" s="153"/>
      <c r="C447" s="153"/>
      <c r="D447" s="126"/>
      <c r="E447" s="126"/>
      <c r="F447" s="126"/>
    </row>
    <row r="448" s="23" customFormat="true" ht="13.5" hidden="false" customHeight="true" outlineLevel="0" collapsed="false">
      <c r="A448" s="126"/>
      <c r="B448" s="153"/>
      <c r="C448" s="153"/>
      <c r="D448" s="126"/>
      <c r="E448" s="126"/>
      <c r="F448" s="126"/>
    </row>
    <row r="449" s="23" customFormat="true" ht="13.5" hidden="false" customHeight="true" outlineLevel="0" collapsed="false">
      <c r="A449" s="126"/>
      <c r="B449" s="153"/>
      <c r="C449" s="153"/>
      <c r="D449" s="126"/>
      <c r="E449" s="126"/>
      <c r="F449" s="126"/>
    </row>
    <row r="450" s="23" customFormat="true" ht="13.5" hidden="false" customHeight="true" outlineLevel="0" collapsed="false">
      <c r="A450" s="126"/>
      <c r="B450" s="153"/>
      <c r="C450" s="153"/>
      <c r="D450" s="126"/>
      <c r="E450" s="126"/>
      <c r="F450" s="126"/>
    </row>
    <row r="451" s="23" customFormat="true" ht="13.5" hidden="false" customHeight="true" outlineLevel="0" collapsed="false">
      <c r="A451" s="126"/>
      <c r="B451" s="153"/>
      <c r="C451" s="153"/>
      <c r="D451" s="126"/>
      <c r="E451" s="126"/>
      <c r="F451" s="126"/>
    </row>
    <row r="452" s="23" customFormat="true" ht="13.5" hidden="false" customHeight="true" outlineLevel="0" collapsed="false">
      <c r="A452" s="126"/>
      <c r="B452" s="153"/>
      <c r="C452" s="153"/>
      <c r="D452" s="126"/>
      <c r="E452" s="126"/>
      <c r="F452" s="126"/>
    </row>
    <row r="453" s="23" customFormat="true" ht="13.5" hidden="false" customHeight="true" outlineLevel="0" collapsed="false">
      <c r="A453" s="126"/>
      <c r="B453" s="153"/>
      <c r="C453" s="153"/>
      <c r="D453" s="126"/>
      <c r="E453" s="126"/>
      <c r="F453" s="126"/>
    </row>
    <row r="454" s="23" customFormat="true" ht="13.5" hidden="false" customHeight="true" outlineLevel="0" collapsed="false">
      <c r="A454" s="126"/>
      <c r="B454" s="153"/>
      <c r="C454" s="153"/>
      <c r="D454" s="126"/>
      <c r="E454" s="126"/>
      <c r="F454" s="126"/>
    </row>
    <row r="455" s="23" customFormat="true" ht="13.5" hidden="false" customHeight="true" outlineLevel="0" collapsed="false">
      <c r="A455" s="126"/>
      <c r="B455" s="153"/>
      <c r="C455" s="153"/>
      <c r="D455" s="126"/>
      <c r="E455" s="126"/>
      <c r="F455" s="126"/>
    </row>
    <row r="456" s="23" customFormat="true" ht="13.5" hidden="false" customHeight="true" outlineLevel="0" collapsed="false">
      <c r="A456" s="126"/>
      <c r="B456" s="153"/>
      <c r="C456" s="153"/>
      <c r="D456" s="126"/>
      <c r="E456" s="126"/>
      <c r="F456" s="126"/>
    </row>
    <row r="457" s="23" customFormat="true" ht="13.5" hidden="false" customHeight="true" outlineLevel="0" collapsed="false">
      <c r="A457" s="126"/>
      <c r="B457" s="153"/>
      <c r="C457" s="153"/>
      <c r="D457" s="126"/>
      <c r="E457" s="126"/>
      <c r="F457" s="126"/>
    </row>
    <row r="458" s="23" customFormat="true" ht="13.5" hidden="false" customHeight="true" outlineLevel="0" collapsed="false">
      <c r="A458" s="126"/>
      <c r="B458" s="153"/>
      <c r="C458" s="153"/>
      <c r="D458" s="126"/>
      <c r="E458" s="126"/>
      <c r="F458" s="126"/>
    </row>
    <row r="459" s="23" customFormat="true" ht="13.5" hidden="false" customHeight="true" outlineLevel="0" collapsed="false">
      <c r="A459" s="126"/>
      <c r="B459" s="153"/>
      <c r="C459" s="153"/>
      <c r="D459" s="126"/>
      <c r="E459" s="126"/>
      <c r="F459" s="126"/>
    </row>
    <row r="460" s="23" customFormat="true" ht="13.5" hidden="false" customHeight="true" outlineLevel="0" collapsed="false">
      <c r="A460" s="126"/>
      <c r="B460" s="153"/>
      <c r="C460" s="153"/>
      <c r="D460" s="126"/>
      <c r="E460" s="126"/>
      <c r="F460" s="126"/>
    </row>
    <row r="461" s="23" customFormat="true" ht="13.5" hidden="false" customHeight="true" outlineLevel="0" collapsed="false">
      <c r="A461" s="126"/>
      <c r="B461" s="153"/>
      <c r="C461" s="153"/>
      <c r="D461" s="126"/>
      <c r="E461" s="126"/>
      <c r="F461" s="126"/>
    </row>
    <row r="462" s="23" customFormat="true" ht="13.5" hidden="false" customHeight="true" outlineLevel="0" collapsed="false">
      <c r="A462" s="126"/>
      <c r="B462" s="153"/>
      <c r="C462" s="153"/>
      <c r="D462" s="126"/>
      <c r="E462" s="126"/>
      <c r="F462" s="126"/>
    </row>
    <row r="463" s="23" customFormat="true" ht="13.5" hidden="false" customHeight="true" outlineLevel="0" collapsed="false">
      <c r="A463" s="126"/>
      <c r="B463" s="153"/>
      <c r="C463" s="153"/>
      <c r="D463" s="126"/>
      <c r="E463" s="126"/>
      <c r="F463" s="126"/>
    </row>
    <row r="464" s="23" customFormat="true" ht="13.5" hidden="false" customHeight="true" outlineLevel="0" collapsed="false">
      <c r="A464" s="126"/>
      <c r="B464" s="153"/>
      <c r="C464" s="153"/>
      <c r="D464" s="126"/>
      <c r="E464" s="126"/>
      <c r="F464" s="126"/>
    </row>
    <row r="465" s="23" customFormat="true" ht="13.5" hidden="false" customHeight="true" outlineLevel="0" collapsed="false">
      <c r="A465" s="126"/>
      <c r="B465" s="153"/>
      <c r="C465" s="153"/>
      <c r="D465" s="126"/>
      <c r="E465" s="126"/>
      <c r="F465" s="126"/>
    </row>
    <row r="466" s="23" customFormat="true" ht="13.5" hidden="false" customHeight="true" outlineLevel="0" collapsed="false">
      <c r="A466" s="126"/>
      <c r="B466" s="153"/>
      <c r="C466" s="153"/>
      <c r="D466" s="126"/>
      <c r="E466" s="126"/>
      <c r="F466" s="126"/>
    </row>
    <row r="467" s="23" customFormat="true" ht="13.5" hidden="false" customHeight="true" outlineLevel="0" collapsed="false">
      <c r="A467" s="126"/>
      <c r="B467" s="153"/>
      <c r="C467" s="153"/>
      <c r="D467" s="126"/>
      <c r="E467" s="126"/>
      <c r="F467" s="126"/>
    </row>
    <row r="468" s="23" customFormat="true" ht="13.5" hidden="false" customHeight="true" outlineLevel="0" collapsed="false">
      <c r="A468" s="126"/>
      <c r="B468" s="153"/>
      <c r="C468" s="153"/>
      <c r="D468" s="126"/>
      <c r="E468" s="126"/>
      <c r="F468" s="126"/>
    </row>
    <row r="469" s="23" customFormat="true" ht="13.5" hidden="false" customHeight="true" outlineLevel="0" collapsed="false">
      <c r="A469" s="126"/>
      <c r="B469" s="153"/>
      <c r="C469" s="153"/>
      <c r="D469" s="126"/>
      <c r="E469" s="126"/>
      <c r="F469" s="126"/>
    </row>
    <row r="470" s="23" customFormat="true" ht="13.5" hidden="false" customHeight="true" outlineLevel="0" collapsed="false">
      <c r="A470" s="126"/>
      <c r="B470" s="153"/>
      <c r="C470" s="153"/>
      <c r="D470" s="126"/>
      <c r="E470" s="126"/>
      <c r="F470" s="126"/>
    </row>
    <row r="471" s="23" customFormat="true" ht="13.5" hidden="false" customHeight="true" outlineLevel="0" collapsed="false">
      <c r="A471" s="126"/>
      <c r="B471" s="153"/>
      <c r="C471" s="153"/>
      <c r="D471" s="126"/>
      <c r="E471" s="126"/>
      <c r="F471" s="126"/>
    </row>
    <row r="472" s="23" customFormat="true" ht="13.5" hidden="false" customHeight="true" outlineLevel="0" collapsed="false">
      <c r="A472" s="126"/>
      <c r="B472" s="153"/>
      <c r="C472" s="153"/>
      <c r="D472" s="126"/>
      <c r="E472" s="126"/>
      <c r="F472" s="126"/>
    </row>
    <row r="473" s="23" customFormat="true" ht="13.5" hidden="false" customHeight="true" outlineLevel="0" collapsed="false">
      <c r="A473" s="126"/>
      <c r="B473" s="153"/>
      <c r="C473" s="153"/>
      <c r="D473" s="126"/>
      <c r="E473" s="126"/>
      <c r="F473" s="126"/>
    </row>
    <row r="474" s="23" customFormat="true" ht="13.5" hidden="false" customHeight="true" outlineLevel="0" collapsed="false">
      <c r="A474" s="126"/>
      <c r="B474" s="153"/>
      <c r="C474" s="153"/>
      <c r="D474" s="126"/>
      <c r="E474" s="126"/>
      <c r="F474" s="126"/>
    </row>
    <row r="475" s="23" customFormat="true" ht="13.5" hidden="false" customHeight="true" outlineLevel="0" collapsed="false">
      <c r="A475" s="126"/>
      <c r="B475" s="153"/>
      <c r="C475" s="153"/>
      <c r="D475" s="126"/>
      <c r="E475" s="126"/>
      <c r="F475" s="126"/>
    </row>
    <row r="476" s="23" customFormat="true" ht="13.5" hidden="false" customHeight="true" outlineLevel="0" collapsed="false">
      <c r="A476" s="126"/>
      <c r="B476" s="153"/>
      <c r="C476" s="153"/>
      <c r="D476" s="126"/>
      <c r="E476" s="126"/>
      <c r="F476" s="126"/>
    </row>
    <row r="477" s="23" customFormat="true" ht="13.5" hidden="false" customHeight="true" outlineLevel="0" collapsed="false">
      <c r="A477" s="126"/>
      <c r="B477" s="153"/>
      <c r="C477" s="153"/>
      <c r="D477" s="126"/>
      <c r="E477" s="126"/>
      <c r="F477" s="126"/>
    </row>
    <row r="478" s="23" customFormat="true" ht="13.5" hidden="false" customHeight="true" outlineLevel="0" collapsed="false">
      <c r="A478" s="126"/>
      <c r="B478" s="153"/>
      <c r="C478" s="153"/>
      <c r="D478" s="126"/>
      <c r="E478" s="126"/>
      <c r="F478" s="126"/>
    </row>
    <row r="479" s="23" customFormat="true" ht="13.5" hidden="false" customHeight="true" outlineLevel="0" collapsed="false">
      <c r="A479" s="126"/>
      <c r="B479" s="153"/>
      <c r="C479" s="153"/>
      <c r="D479" s="126"/>
      <c r="E479" s="126"/>
      <c r="F479" s="126"/>
    </row>
    <row r="480" s="23" customFormat="true" ht="13.5" hidden="false" customHeight="true" outlineLevel="0" collapsed="false">
      <c r="A480" s="126"/>
      <c r="B480" s="153"/>
      <c r="C480" s="153"/>
      <c r="D480" s="126"/>
      <c r="E480" s="126"/>
      <c r="F480" s="126"/>
    </row>
    <row r="481" s="23" customFormat="true" ht="13.5" hidden="false" customHeight="true" outlineLevel="0" collapsed="false">
      <c r="A481" s="126"/>
      <c r="B481" s="153"/>
      <c r="C481" s="153"/>
      <c r="D481" s="126"/>
      <c r="E481" s="126"/>
      <c r="F481" s="126"/>
    </row>
    <row r="482" s="23" customFormat="true" ht="13.5" hidden="false" customHeight="true" outlineLevel="0" collapsed="false">
      <c r="A482" s="126"/>
      <c r="B482" s="153"/>
      <c r="C482" s="153"/>
      <c r="D482" s="126"/>
      <c r="E482" s="126"/>
      <c r="F482" s="126"/>
    </row>
    <row r="483" s="23" customFormat="true" ht="13.5" hidden="false" customHeight="true" outlineLevel="0" collapsed="false">
      <c r="A483" s="126"/>
      <c r="B483" s="153"/>
      <c r="C483" s="153"/>
      <c r="D483" s="126"/>
      <c r="E483" s="126"/>
      <c r="F483" s="126"/>
    </row>
    <row r="484" s="23" customFormat="true" ht="13.5" hidden="false" customHeight="true" outlineLevel="0" collapsed="false">
      <c r="A484" s="126"/>
      <c r="B484" s="153"/>
      <c r="C484" s="153"/>
      <c r="D484" s="126"/>
      <c r="E484" s="126"/>
      <c r="F484" s="126"/>
    </row>
    <row r="485" s="23" customFormat="true" ht="13.5" hidden="false" customHeight="true" outlineLevel="0" collapsed="false">
      <c r="A485" s="126"/>
      <c r="B485" s="153"/>
      <c r="C485" s="153"/>
      <c r="D485" s="126"/>
      <c r="E485" s="126"/>
      <c r="F485" s="126"/>
    </row>
    <row r="486" s="23" customFormat="true" ht="13.5" hidden="false" customHeight="true" outlineLevel="0" collapsed="false">
      <c r="A486" s="126"/>
      <c r="B486" s="153"/>
      <c r="C486" s="153"/>
      <c r="D486" s="126"/>
      <c r="E486" s="126"/>
      <c r="F486" s="126"/>
    </row>
    <row r="487" s="23" customFormat="true" ht="13.5" hidden="false" customHeight="true" outlineLevel="0" collapsed="false">
      <c r="A487" s="126"/>
      <c r="B487" s="153"/>
      <c r="C487" s="153"/>
      <c r="D487" s="126"/>
      <c r="E487" s="126"/>
      <c r="F487" s="126"/>
    </row>
    <row r="488" s="23" customFormat="true" ht="13.5" hidden="false" customHeight="true" outlineLevel="0" collapsed="false">
      <c r="A488" s="126"/>
      <c r="B488" s="153"/>
      <c r="C488" s="153"/>
      <c r="D488" s="126"/>
      <c r="E488" s="126"/>
      <c r="F488" s="126"/>
    </row>
    <row r="489" s="23" customFormat="true" ht="13.5" hidden="false" customHeight="true" outlineLevel="0" collapsed="false">
      <c r="A489" s="126"/>
      <c r="B489" s="153"/>
      <c r="C489" s="153"/>
      <c r="D489" s="126"/>
      <c r="E489" s="126"/>
      <c r="F489" s="126"/>
    </row>
    <row r="490" s="23" customFormat="true" ht="13.5" hidden="false" customHeight="true" outlineLevel="0" collapsed="false">
      <c r="A490" s="126"/>
      <c r="B490" s="153"/>
      <c r="C490" s="153"/>
      <c r="D490" s="126"/>
      <c r="E490" s="126"/>
      <c r="F490" s="126"/>
    </row>
    <row r="491" s="23" customFormat="true" ht="13.5" hidden="false" customHeight="true" outlineLevel="0" collapsed="false">
      <c r="A491" s="126"/>
      <c r="B491" s="153"/>
      <c r="C491" s="153"/>
      <c r="D491" s="126"/>
      <c r="E491" s="126"/>
      <c r="F491" s="126"/>
    </row>
    <row r="492" s="23" customFormat="true" ht="13.5" hidden="false" customHeight="true" outlineLevel="0" collapsed="false">
      <c r="A492" s="126"/>
      <c r="B492" s="153"/>
      <c r="C492" s="153"/>
      <c r="D492" s="126"/>
      <c r="E492" s="126"/>
      <c r="F492" s="126"/>
    </row>
    <row r="493" s="23" customFormat="true" ht="13.5" hidden="false" customHeight="true" outlineLevel="0" collapsed="false">
      <c r="A493" s="126"/>
      <c r="B493" s="153"/>
      <c r="C493" s="153"/>
      <c r="D493" s="126"/>
      <c r="E493" s="126"/>
      <c r="F493" s="126"/>
    </row>
    <row r="494" s="23" customFormat="true" ht="13.5" hidden="false" customHeight="true" outlineLevel="0" collapsed="false">
      <c r="A494" s="126"/>
      <c r="B494" s="153"/>
      <c r="C494" s="153"/>
      <c r="D494" s="126"/>
      <c r="E494" s="126"/>
      <c r="F494" s="126"/>
    </row>
    <row r="495" s="23" customFormat="true" ht="13.5" hidden="false" customHeight="true" outlineLevel="0" collapsed="false">
      <c r="A495" s="126"/>
      <c r="B495" s="153"/>
      <c r="C495" s="153"/>
      <c r="D495" s="126"/>
      <c r="E495" s="126"/>
      <c r="F495" s="126"/>
    </row>
    <row r="496" s="23" customFormat="true" ht="13.5" hidden="false" customHeight="true" outlineLevel="0" collapsed="false">
      <c r="A496" s="126"/>
      <c r="B496" s="153"/>
      <c r="C496" s="153"/>
      <c r="D496" s="126"/>
      <c r="E496" s="126"/>
      <c r="F496" s="126"/>
    </row>
    <row r="497" s="23" customFormat="true" ht="13.5" hidden="false" customHeight="true" outlineLevel="0" collapsed="false">
      <c r="A497" s="126"/>
      <c r="B497" s="153"/>
      <c r="C497" s="153"/>
      <c r="D497" s="126"/>
      <c r="E497" s="126"/>
      <c r="F497" s="126"/>
    </row>
    <row r="498" s="23" customFormat="true" ht="13.5" hidden="false" customHeight="true" outlineLevel="0" collapsed="false">
      <c r="A498" s="126"/>
      <c r="B498" s="153"/>
      <c r="C498" s="153"/>
      <c r="D498" s="126"/>
      <c r="E498" s="126"/>
      <c r="F498" s="126"/>
    </row>
    <row r="499" s="23" customFormat="true" ht="13.5" hidden="false" customHeight="true" outlineLevel="0" collapsed="false">
      <c r="A499" s="126"/>
      <c r="B499" s="153"/>
      <c r="C499" s="153"/>
      <c r="D499" s="126"/>
      <c r="E499" s="126"/>
      <c r="F499" s="126"/>
    </row>
    <row r="500" s="23" customFormat="true" ht="13.5" hidden="false" customHeight="true" outlineLevel="0" collapsed="false">
      <c r="A500" s="126"/>
      <c r="B500" s="153"/>
      <c r="C500" s="153"/>
      <c r="D500" s="126"/>
      <c r="E500" s="126"/>
      <c r="F500" s="126"/>
    </row>
    <row r="501" s="23" customFormat="true" ht="13.5" hidden="false" customHeight="true" outlineLevel="0" collapsed="false">
      <c r="A501" s="126"/>
      <c r="B501" s="153"/>
      <c r="C501" s="153"/>
      <c r="D501" s="126"/>
      <c r="E501" s="126"/>
      <c r="F501" s="126"/>
    </row>
    <row r="502" s="23" customFormat="true" ht="13.5" hidden="false" customHeight="true" outlineLevel="0" collapsed="false">
      <c r="A502" s="126"/>
      <c r="B502" s="153"/>
      <c r="C502" s="153"/>
      <c r="D502" s="126"/>
      <c r="E502" s="126"/>
      <c r="F502" s="126"/>
    </row>
    <row r="503" s="23" customFormat="true" ht="13.5" hidden="false" customHeight="true" outlineLevel="0" collapsed="false">
      <c r="A503" s="126"/>
      <c r="B503" s="153"/>
      <c r="C503" s="153"/>
      <c r="D503" s="126"/>
      <c r="E503" s="126"/>
      <c r="F503" s="126"/>
    </row>
    <row r="504" s="23" customFormat="true" ht="13.5" hidden="false" customHeight="true" outlineLevel="0" collapsed="false">
      <c r="A504" s="126"/>
      <c r="B504" s="153"/>
      <c r="C504" s="153"/>
      <c r="D504" s="126"/>
      <c r="E504" s="126"/>
      <c r="F504" s="126"/>
    </row>
    <row r="505" s="23" customFormat="true" ht="13.5" hidden="false" customHeight="true" outlineLevel="0" collapsed="false">
      <c r="A505" s="126"/>
      <c r="B505" s="153"/>
      <c r="C505" s="153"/>
      <c r="D505" s="126"/>
      <c r="E505" s="126"/>
      <c r="F505" s="126"/>
    </row>
    <row r="506" s="23" customFormat="true" ht="13.5" hidden="false" customHeight="true" outlineLevel="0" collapsed="false">
      <c r="A506" s="126"/>
      <c r="B506" s="153"/>
      <c r="C506" s="153"/>
      <c r="D506" s="126"/>
      <c r="E506" s="126"/>
      <c r="F506" s="126"/>
    </row>
    <row r="507" s="23" customFormat="true" ht="13.5" hidden="false" customHeight="true" outlineLevel="0" collapsed="false">
      <c r="A507" s="126"/>
      <c r="B507" s="153"/>
      <c r="C507" s="153"/>
      <c r="D507" s="126"/>
      <c r="E507" s="126"/>
      <c r="F507" s="126"/>
    </row>
    <row r="508" s="23" customFormat="true" ht="13.5" hidden="false" customHeight="true" outlineLevel="0" collapsed="false">
      <c r="A508" s="126"/>
      <c r="B508" s="153"/>
      <c r="C508" s="153"/>
      <c r="D508" s="126"/>
      <c r="E508" s="126"/>
      <c r="F508" s="126"/>
    </row>
    <row r="509" s="23" customFormat="true" ht="13.5" hidden="false" customHeight="true" outlineLevel="0" collapsed="false">
      <c r="A509" s="126"/>
      <c r="B509" s="153"/>
      <c r="C509" s="153"/>
      <c r="D509" s="126"/>
      <c r="E509" s="126"/>
      <c r="F509" s="126"/>
    </row>
    <row r="510" s="23" customFormat="true" ht="13.5" hidden="false" customHeight="true" outlineLevel="0" collapsed="false">
      <c r="A510" s="126"/>
      <c r="B510" s="153"/>
      <c r="C510" s="153"/>
      <c r="D510" s="126"/>
      <c r="E510" s="126"/>
      <c r="F510" s="126"/>
    </row>
    <row r="511" s="23" customFormat="true" ht="13.5" hidden="false" customHeight="true" outlineLevel="0" collapsed="false">
      <c r="A511" s="126"/>
      <c r="B511" s="153"/>
      <c r="C511" s="153"/>
      <c r="D511" s="126"/>
      <c r="E511" s="126"/>
      <c r="F511" s="126"/>
    </row>
    <row r="512" s="23" customFormat="true" ht="13.5" hidden="false" customHeight="true" outlineLevel="0" collapsed="false">
      <c r="A512" s="126"/>
      <c r="B512" s="153"/>
      <c r="C512" s="153"/>
      <c r="D512" s="126"/>
      <c r="E512" s="126"/>
      <c r="F512" s="126"/>
    </row>
    <row r="513" s="23" customFormat="true" ht="13.5" hidden="false" customHeight="true" outlineLevel="0" collapsed="false">
      <c r="A513" s="126"/>
      <c r="B513" s="153"/>
      <c r="C513" s="153"/>
      <c r="D513" s="126"/>
      <c r="E513" s="126"/>
      <c r="F513" s="126"/>
    </row>
    <row r="514" s="23" customFormat="true" ht="13.5" hidden="false" customHeight="true" outlineLevel="0" collapsed="false">
      <c r="A514" s="126"/>
      <c r="B514" s="153"/>
      <c r="C514" s="153"/>
      <c r="D514" s="126"/>
      <c r="E514" s="126"/>
      <c r="F514" s="126"/>
    </row>
    <row r="515" s="23" customFormat="true" ht="13.5" hidden="false" customHeight="true" outlineLevel="0" collapsed="false">
      <c r="A515" s="126"/>
      <c r="B515" s="153"/>
      <c r="C515" s="153"/>
      <c r="D515" s="126"/>
      <c r="E515" s="126"/>
      <c r="F515" s="126"/>
    </row>
    <row r="516" s="23" customFormat="true" ht="13.5" hidden="false" customHeight="true" outlineLevel="0" collapsed="false">
      <c r="A516" s="126"/>
      <c r="B516" s="153"/>
      <c r="C516" s="153"/>
      <c r="D516" s="126"/>
      <c r="E516" s="126"/>
      <c r="F516" s="126"/>
    </row>
    <row r="517" s="23" customFormat="true" ht="13.5" hidden="false" customHeight="true" outlineLevel="0" collapsed="false">
      <c r="A517" s="126"/>
      <c r="B517" s="153"/>
      <c r="C517" s="153"/>
      <c r="D517" s="126"/>
      <c r="E517" s="126"/>
      <c r="F517" s="126"/>
    </row>
    <row r="518" s="23" customFormat="true" ht="13.5" hidden="false" customHeight="true" outlineLevel="0" collapsed="false">
      <c r="A518" s="126"/>
      <c r="B518" s="153"/>
      <c r="C518" s="153"/>
      <c r="D518" s="126"/>
      <c r="E518" s="126"/>
      <c r="F518" s="126"/>
    </row>
    <row r="519" s="23" customFormat="true" ht="13.5" hidden="false" customHeight="true" outlineLevel="0" collapsed="false">
      <c r="A519" s="126"/>
      <c r="B519" s="153"/>
      <c r="C519" s="153"/>
      <c r="D519" s="126"/>
      <c r="E519" s="126"/>
      <c r="F519" s="126"/>
    </row>
    <row r="520" s="23" customFormat="true" ht="13.5" hidden="false" customHeight="true" outlineLevel="0" collapsed="false">
      <c r="A520" s="126"/>
      <c r="B520" s="153"/>
      <c r="C520" s="153"/>
      <c r="D520" s="126"/>
      <c r="E520" s="126"/>
      <c r="F520" s="126"/>
    </row>
    <row r="521" s="23" customFormat="true" ht="13.5" hidden="false" customHeight="true" outlineLevel="0" collapsed="false">
      <c r="A521" s="126"/>
      <c r="B521" s="153"/>
      <c r="C521" s="153"/>
      <c r="D521" s="126"/>
      <c r="E521" s="126"/>
      <c r="F521" s="126"/>
    </row>
    <row r="522" s="23" customFormat="true" ht="13.5" hidden="false" customHeight="true" outlineLevel="0" collapsed="false">
      <c r="A522" s="126"/>
      <c r="B522" s="153"/>
      <c r="C522" s="153"/>
      <c r="D522" s="126"/>
      <c r="E522" s="126"/>
      <c r="F522" s="126"/>
    </row>
    <row r="523" s="23" customFormat="true" ht="13.5" hidden="false" customHeight="true" outlineLevel="0" collapsed="false">
      <c r="A523" s="126"/>
      <c r="B523" s="153"/>
      <c r="C523" s="153"/>
      <c r="D523" s="126"/>
      <c r="E523" s="126"/>
      <c r="F523" s="126"/>
    </row>
    <row r="524" s="23" customFormat="true" ht="13.5" hidden="false" customHeight="true" outlineLevel="0" collapsed="false">
      <c r="A524" s="126"/>
      <c r="B524" s="153"/>
      <c r="C524" s="153"/>
      <c r="D524" s="126"/>
      <c r="E524" s="126"/>
      <c r="F524" s="126"/>
    </row>
    <row r="525" s="23" customFormat="true" ht="13.5" hidden="false" customHeight="true" outlineLevel="0" collapsed="false">
      <c r="A525" s="126"/>
      <c r="B525" s="153"/>
      <c r="C525" s="153"/>
      <c r="D525" s="126"/>
      <c r="E525" s="126"/>
      <c r="F525" s="126"/>
    </row>
    <row r="526" s="23" customFormat="true" ht="13.5" hidden="false" customHeight="true" outlineLevel="0" collapsed="false">
      <c r="A526" s="126"/>
      <c r="B526" s="153"/>
      <c r="C526" s="153"/>
      <c r="D526" s="126"/>
      <c r="E526" s="126"/>
      <c r="F526" s="126"/>
    </row>
    <row r="527" s="23" customFormat="true" ht="13.5" hidden="false" customHeight="true" outlineLevel="0" collapsed="false">
      <c r="A527" s="126"/>
      <c r="B527" s="153"/>
      <c r="C527" s="153"/>
      <c r="D527" s="126"/>
      <c r="E527" s="126"/>
      <c r="F527" s="126"/>
    </row>
    <row r="528" s="23" customFormat="true" ht="13.5" hidden="false" customHeight="true" outlineLevel="0" collapsed="false">
      <c r="A528" s="126"/>
      <c r="B528" s="153"/>
      <c r="C528" s="153"/>
      <c r="D528" s="126"/>
      <c r="E528" s="126"/>
      <c r="F528" s="126"/>
    </row>
    <row r="529" s="23" customFormat="true" ht="13.5" hidden="false" customHeight="true" outlineLevel="0" collapsed="false">
      <c r="A529" s="126"/>
      <c r="B529" s="153"/>
      <c r="C529" s="153"/>
      <c r="D529" s="126"/>
      <c r="E529" s="126"/>
      <c r="F529" s="126"/>
    </row>
    <row r="530" s="23" customFormat="true" ht="13.5" hidden="false" customHeight="true" outlineLevel="0" collapsed="false">
      <c r="A530" s="126"/>
      <c r="B530" s="153"/>
      <c r="C530" s="153"/>
      <c r="D530" s="126"/>
      <c r="E530" s="126"/>
      <c r="F530" s="126"/>
    </row>
    <row r="531" s="23" customFormat="true" ht="13.5" hidden="false" customHeight="true" outlineLevel="0" collapsed="false">
      <c r="A531" s="126"/>
      <c r="B531" s="153"/>
      <c r="C531" s="153"/>
      <c r="D531" s="126"/>
      <c r="E531" s="126"/>
      <c r="F531" s="126"/>
    </row>
    <row r="532" s="23" customFormat="true" ht="13.5" hidden="false" customHeight="true" outlineLevel="0" collapsed="false">
      <c r="A532" s="126"/>
      <c r="B532" s="153"/>
      <c r="C532" s="153"/>
      <c r="D532" s="126"/>
      <c r="E532" s="126"/>
      <c r="F532" s="126"/>
    </row>
    <row r="533" s="23" customFormat="true" ht="13.5" hidden="false" customHeight="true" outlineLevel="0" collapsed="false">
      <c r="A533" s="126"/>
      <c r="B533" s="153"/>
      <c r="C533" s="153"/>
      <c r="D533" s="126"/>
      <c r="E533" s="126"/>
      <c r="F533" s="126"/>
    </row>
    <row r="534" s="23" customFormat="true" ht="13.5" hidden="false" customHeight="true" outlineLevel="0" collapsed="false">
      <c r="A534" s="126"/>
      <c r="B534" s="153"/>
      <c r="C534" s="153"/>
      <c r="D534" s="126"/>
      <c r="E534" s="126"/>
      <c r="F534" s="126"/>
    </row>
    <row r="535" s="23" customFormat="true" ht="13.5" hidden="false" customHeight="true" outlineLevel="0" collapsed="false">
      <c r="A535" s="126"/>
      <c r="B535" s="153"/>
      <c r="C535" s="153"/>
      <c r="D535" s="126"/>
      <c r="E535" s="126"/>
      <c r="F535" s="126"/>
    </row>
    <row r="536" s="23" customFormat="true" ht="13.5" hidden="false" customHeight="true" outlineLevel="0" collapsed="false">
      <c r="A536" s="126"/>
      <c r="B536" s="153"/>
      <c r="C536" s="153"/>
      <c r="D536" s="126"/>
      <c r="E536" s="126"/>
      <c r="F536" s="126"/>
    </row>
    <row r="537" s="23" customFormat="true" ht="13.5" hidden="false" customHeight="true" outlineLevel="0" collapsed="false">
      <c r="A537" s="126"/>
      <c r="B537" s="153"/>
      <c r="C537" s="153"/>
      <c r="D537" s="126"/>
      <c r="E537" s="126"/>
      <c r="F537" s="126"/>
    </row>
    <row r="538" s="23" customFormat="true" ht="13.5" hidden="false" customHeight="true" outlineLevel="0" collapsed="false">
      <c r="A538" s="126"/>
      <c r="B538" s="153"/>
      <c r="C538" s="153"/>
      <c r="D538" s="126"/>
      <c r="E538" s="126"/>
      <c r="F538" s="126"/>
    </row>
    <row r="539" s="23" customFormat="true" ht="13.5" hidden="false" customHeight="true" outlineLevel="0" collapsed="false">
      <c r="A539" s="126"/>
      <c r="B539" s="153"/>
      <c r="C539" s="153"/>
      <c r="D539" s="126"/>
      <c r="E539" s="126"/>
      <c r="F539" s="126"/>
    </row>
    <row r="540" s="23" customFormat="true" ht="13.5" hidden="false" customHeight="true" outlineLevel="0" collapsed="false">
      <c r="A540" s="126"/>
      <c r="B540" s="153"/>
      <c r="C540" s="153"/>
      <c r="D540" s="126"/>
      <c r="E540" s="126"/>
      <c r="F540" s="126"/>
    </row>
    <row r="541" s="23" customFormat="true" ht="13.5" hidden="false" customHeight="true" outlineLevel="0" collapsed="false">
      <c r="A541" s="126"/>
      <c r="B541" s="153"/>
      <c r="C541" s="153"/>
      <c r="D541" s="126"/>
      <c r="E541" s="126"/>
      <c r="F541" s="126"/>
    </row>
    <row r="542" s="23" customFormat="true" ht="13.5" hidden="false" customHeight="true" outlineLevel="0" collapsed="false">
      <c r="A542" s="126"/>
      <c r="B542" s="153"/>
      <c r="C542" s="153"/>
      <c r="D542" s="126"/>
      <c r="E542" s="126"/>
      <c r="F542" s="126"/>
    </row>
    <row r="543" s="23" customFormat="true" ht="13.5" hidden="false" customHeight="true" outlineLevel="0" collapsed="false">
      <c r="A543" s="126"/>
      <c r="B543" s="153"/>
      <c r="C543" s="153"/>
      <c r="D543" s="126"/>
      <c r="E543" s="126"/>
      <c r="F543" s="126"/>
    </row>
    <row r="544" s="23" customFormat="true" ht="13.5" hidden="false" customHeight="true" outlineLevel="0" collapsed="false">
      <c r="A544" s="126"/>
      <c r="B544" s="153"/>
      <c r="C544" s="153"/>
      <c r="D544" s="126"/>
      <c r="E544" s="126"/>
      <c r="F544" s="126"/>
    </row>
    <row r="545" s="23" customFormat="true" ht="13.5" hidden="false" customHeight="true" outlineLevel="0" collapsed="false">
      <c r="A545" s="126"/>
      <c r="B545" s="153"/>
      <c r="C545" s="153"/>
      <c r="D545" s="126"/>
      <c r="E545" s="126"/>
      <c r="F545" s="126"/>
    </row>
    <row r="546" s="23" customFormat="true" ht="13.5" hidden="false" customHeight="true" outlineLevel="0" collapsed="false">
      <c r="A546" s="126"/>
      <c r="B546" s="153"/>
      <c r="C546" s="153"/>
      <c r="D546" s="126"/>
      <c r="E546" s="126"/>
      <c r="F546" s="126"/>
    </row>
    <row r="547" s="23" customFormat="true" ht="13.5" hidden="false" customHeight="true" outlineLevel="0" collapsed="false">
      <c r="A547" s="126"/>
      <c r="B547" s="153"/>
      <c r="C547" s="153"/>
      <c r="D547" s="126"/>
      <c r="E547" s="126"/>
      <c r="F547" s="126"/>
    </row>
    <row r="548" s="23" customFormat="true" ht="13.5" hidden="false" customHeight="true" outlineLevel="0" collapsed="false">
      <c r="A548" s="126"/>
      <c r="B548" s="153"/>
      <c r="C548" s="153"/>
      <c r="D548" s="126"/>
      <c r="E548" s="126"/>
      <c r="F548" s="126"/>
    </row>
    <row r="549" s="23" customFormat="true" ht="13.5" hidden="false" customHeight="true" outlineLevel="0" collapsed="false">
      <c r="A549" s="126"/>
      <c r="B549" s="153"/>
      <c r="C549" s="153"/>
      <c r="D549" s="126"/>
      <c r="E549" s="126"/>
      <c r="F549" s="126"/>
    </row>
    <row r="550" s="23" customFormat="true" ht="13.5" hidden="false" customHeight="true" outlineLevel="0" collapsed="false">
      <c r="A550" s="126"/>
      <c r="B550" s="153"/>
      <c r="C550" s="153"/>
      <c r="D550" s="126"/>
      <c r="E550" s="126"/>
      <c r="F550" s="126"/>
    </row>
    <row r="551" s="23" customFormat="true" ht="13.5" hidden="false" customHeight="true" outlineLevel="0" collapsed="false">
      <c r="A551" s="126"/>
      <c r="B551" s="153"/>
      <c r="C551" s="153"/>
      <c r="D551" s="126"/>
      <c r="E551" s="126"/>
      <c r="F551" s="126"/>
    </row>
    <row r="552" s="23" customFormat="true" ht="13.5" hidden="false" customHeight="true" outlineLevel="0" collapsed="false">
      <c r="A552" s="126"/>
      <c r="B552" s="153"/>
      <c r="C552" s="153"/>
      <c r="D552" s="126"/>
      <c r="E552" s="126"/>
      <c r="F552" s="126"/>
    </row>
    <row r="553" s="23" customFormat="true" ht="13.5" hidden="false" customHeight="true" outlineLevel="0" collapsed="false">
      <c r="A553" s="126"/>
      <c r="B553" s="153"/>
      <c r="C553" s="153"/>
      <c r="D553" s="126"/>
      <c r="E553" s="126"/>
      <c r="F553" s="126"/>
    </row>
    <row r="554" s="23" customFormat="true" ht="13.5" hidden="false" customHeight="true" outlineLevel="0" collapsed="false">
      <c r="A554" s="126"/>
      <c r="B554" s="153"/>
      <c r="C554" s="153"/>
      <c r="D554" s="126"/>
      <c r="E554" s="126"/>
      <c r="F554" s="126"/>
    </row>
    <row r="555" s="23" customFormat="true" ht="13.5" hidden="false" customHeight="true" outlineLevel="0" collapsed="false">
      <c r="A555" s="126"/>
      <c r="B555" s="153"/>
      <c r="C555" s="153"/>
      <c r="D555" s="126"/>
      <c r="E555" s="126"/>
      <c r="F555" s="126"/>
    </row>
    <row r="556" s="23" customFormat="true" ht="13.5" hidden="false" customHeight="true" outlineLevel="0" collapsed="false">
      <c r="A556" s="126"/>
      <c r="B556" s="153"/>
      <c r="C556" s="153"/>
      <c r="D556" s="126"/>
      <c r="E556" s="126"/>
      <c r="F556" s="126"/>
    </row>
    <row r="557" s="23" customFormat="true" ht="13.5" hidden="false" customHeight="true" outlineLevel="0" collapsed="false">
      <c r="A557" s="126"/>
      <c r="B557" s="153"/>
      <c r="C557" s="153"/>
      <c r="D557" s="126"/>
      <c r="E557" s="126"/>
      <c r="F557" s="126"/>
    </row>
    <row r="558" s="23" customFormat="true" ht="13.5" hidden="false" customHeight="true" outlineLevel="0" collapsed="false">
      <c r="A558" s="126"/>
      <c r="B558" s="153"/>
      <c r="C558" s="153"/>
      <c r="D558" s="126"/>
      <c r="E558" s="126"/>
      <c r="F558" s="126"/>
    </row>
    <row r="559" s="23" customFormat="true" ht="13.5" hidden="false" customHeight="true" outlineLevel="0" collapsed="false">
      <c r="A559" s="126"/>
      <c r="B559" s="153"/>
      <c r="C559" s="153"/>
      <c r="D559" s="126"/>
      <c r="E559" s="126"/>
      <c r="F559" s="126"/>
    </row>
    <row r="560" s="23" customFormat="true" ht="13.5" hidden="false" customHeight="true" outlineLevel="0" collapsed="false">
      <c r="A560" s="126"/>
      <c r="B560" s="153"/>
      <c r="C560" s="153"/>
      <c r="D560" s="126"/>
      <c r="E560" s="126"/>
      <c r="F560" s="126"/>
    </row>
    <row r="561" s="23" customFormat="true" ht="13.5" hidden="false" customHeight="true" outlineLevel="0" collapsed="false">
      <c r="A561" s="126"/>
      <c r="B561" s="153"/>
      <c r="C561" s="153"/>
      <c r="D561" s="126"/>
      <c r="E561" s="126"/>
      <c r="F561" s="126"/>
    </row>
    <row r="562" s="23" customFormat="true" ht="13.5" hidden="false" customHeight="true" outlineLevel="0" collapsed="false">
      <c r="A562" s="126"/>
      <c r="B562" s="153"/>
      <c r="C562" s="153"/>
      <c r="D562" s="126"/>
      <c r="E562" s="126"/>
      <c r="F562" s="126"/>
    </row>
    <row r="563" s="23" customFormat="true" ht="13.5" hidden="false" customHeight="true" outlineLevel="0" collapsed="false">
      <c r="A563" s="126"/>
      <c r="B563" s="153"/>
      <c r="C563" s="153"/>
      <c r="D563" s="126"/>
      <c r="E563" s="126"/>
      <c r="F563" s="126"/>
    </row>
    <row r="564" s="23" customFormat="true" ht="13.5" hidden="false" customHeight="true" outlineLevel="0" collapsed="false">
      <c r="A564" s="126"/>
      <c r="B564" s="153"/>
      <c r="C564" s="153"/>
      <c r="D564" s="126"/>
      <c r="E564" s="126"/>
      <c r="F564" s="126"/>
    </row>
    <row r="565" s="23" customFormat="true" ht="13.5" hidden="false" customHeight="true" outlineLevel="0" collapsed="false">
      <c r="A565" s="126"/>
      <c r="B565" s="153"/>
      <c r="C565" s="153"/>
      <c r="D565" s="126"/>
      <c r="E565" s="126"/>
      <c r="F565" s="126"/>
    </row>
    <row r="566" s="23" customFormat="true" ht="13.5" hidden="false" customHeight="true" outlineLevel="0" collapsed="false">
      <c r="A566" s="126"/>
      <c r="B566" s="153"/>
      <c r="C566" s="153"/>
      <c r="D566" s="126"/>
      <c r="E566" s="126"/>
      <c r="F566" s="126"/>
    </row>
    <row r="567" s="23" customFormat="true" ht="13.5" hidden="false" customHeight="true" outlineLevel="0" collapsed="false">
      <c r="A567" s="126"/>
      <c r="B567" s="153"/>
      <c r="C567" s="153"/>
      <c r="D567" s="126"/>
      <c r="E567" s="126"/>
      <c r="F567" s="126"/>
    </row>
    <row r="568" s="23" customFormat="true" ht="13.5" hidden="false" customHeight="true" outlineLevel="0" collapsed="false">
      <c r="A568" s="126"/>
      <c r="B568" s="153"/>
      <c r="C568" s="153"/>
      <c r="D568" s="126"/>
      <c r="E568" s="126"/>
      <c r="F568" s="126"/>
    </row>
    <row r="569" s="23" customFormat="true" ht="13.5" hidden="false" customHeight="true" outlineLevel="0" collapsed="false">
      <c r="A569" s="126"/>
      <c r="B569" s="153"/>
      <c r="C569" s="153"/>
      <c r="D569" s="126"/>
      <c r="E569" s="126"/>
      <c r="F569" s="126"/>
    </row>
    <row r="570" s="23" customFormat="true" ht="13.5" hidden="false" customHeight="true" outlineLevel="0" collapsed="false">
      <c r="A570" s="126"/>
      <c r="B570" s="153"/>
      <c r="C570" s="153"/>
      <c r="D570" s="126"/>
      <c r="E570" s="126"/>
      <c r="F570" s="126"/>
    </row>
    <row r="571" s="23" customFormat="true" ht="13.5" hidden="false" customHeight="true" outlineLevel="0" collapsed="false">
      <c r="A571" s="126"/>
      <c r="B571" s="153"/>
      <c r="C571" s="153"/>
      <c r="D571" s="126"/>
      <c r="E571" s="126"/>
      <c r="F571" s="126"/>
    </row>
    <row r="572" s="23" customFormat="true" ht="13.5" hidden="false" customHeight="true" outlineLevel="0" collapsed="false">
      <c r="A572" s="126"/>
      <c r="B572" s="153"/>
      <c r="C572" s="153"/>
      <c r="D572" s="126"/>
      <c r="E572" s="126"/>
      <c r="F572" s="126"/>
    </row>
    <row r="573" s="23" customFormat="true" ht="13.5" hidden="false" customHeight="true" outlineLevel="0" collapsed="false">
      <c r="A573" s="126"/>
      <c r="B573" s="153"/>
      <c r="C573" s="153"/>
      <c r="D573" s="126"/>
      <c r="E573" s="126"/>
      <c r="F573" s="126"/>
    </row>
    <row r="574" s="23" customFormat="true" ht="13.5" hidden="false" customHeight="true" outlineLevel="0" collapsed="false">
      <c r="A574" s="126"/>
      <c r="B574" s="153"/>
      <c r="C574" s="153"/>
      <c r="D574" s="126"/>
      <c r="E574" s="126"/>
      <c r="F574" s="126"/>
    </row>
    <row r="575" s="23" customFormat="true" ht="13.5" hidden="false" customHeight="true" outlineLevel="0" collapsed="false">
      <c r="A575" s="126"/>
      <c r="B575" s="153"/>
      <c r="C575" s="153"/>
      <c r="D575" s="126"/>
      <c r="E575" s="126"/>
      <c r="F575" s="126"/>
    </row>
    <row r="576" s="23" customFormat="true" ht="13.5" hidden="false" customHeight="true" outlineLevel="0" collapsed="false">
      <c r="A576" s="126"/>
      <c r="B576" s="153"/>
      <c r="C576" s="153"/>
      <c r="D576" s="126"/>
      <c r="E576" s="126"/>
      <c r="F576" s="126"/>
    </row>
    <row r="577" s="23" customFormat="true" ht="13.5" hidden="false" customHeight="true" outlineLevel="0" collapsed="false">
      <c r="A577" s="126"/>
      <c r="B577" s="153"/>
      <c r="C577" s="153"/>
      <c r="D577" s="126"/>
      <c r="E577" s="126"/>
      <c r="F577" s="126"/>
    </row>
    <row r="578" s="23" customFormat="true" ht="13.5" hidden="false" customHeight="true" outlineLevel="0" collapsed="false">
      <c r="A578" s="126"/>
      <c r="B578" s="153"/>
      <c r="C578" s="153"/>
      <c r="D578" s="126"/>
      <c r="E578" s="126"/>
      <c r="F578" s="126"/>
    </row>
    <row r="579" s="23" customFormat="true" ht="13.5" hidden="false" customHeight="true" outlineLevel="0" collapsed="false">
      <c r="A579" s="126"/>
      <c r="B579" s="153"/>
      <c r="C579" s="153"/>
      <c r="D579" s="126"/>
      <c r="E579" s="126"/>
      <c r="F579" s="126"/>
    </row>
    <row r="580" s="23" customFormat="true" ht="13.5" hidden="false" customHeight="true" outlineLevel="0" collapsed="false">
      <c r="A580" s="126"/>
      <c r="B580" s="153"/>
      <c r="C580" s="153"/>
      <c r="D580" s="126"/>
      <c r="E580" s="126"/>
      <c r="F580" s="126"/>
    </row>
    <row r="581" s="23" customFormat="true" ht="13.5" hidden="false" customHeight="true" outlineLevel="0" collapsed="false">
      <c r="A581" s="126"/>
      <c r="B581" s="153"/>
      <c r="C581" s="153"/>
      <c r="D581" s="126"/>
      <c r="E581" s="126"/>
      <c r="F581" s="126"/>
    </row>
    <row r="582" s="23" customFormat="true" ht="13.5" hidden="false" customHeight="true" outlineLevel="0" collapsed="false">
      <c r="A582" s="126"/>
      <c r="B582" s="153"/>
      <c r="C582" s="153"/>
      <c r="D582" s="126"/>
      <c r="E582" s="126"/>
      <c r="F582" s="126"/>
    </row>
    <row r="583" s="23" customFormat="true" ht="13.5" hidden="false" customHeight="true" outlineLevel="0" collapsed="false">
      <c r="A583" s="126"/>
      <c r="B583" s="153"/>
      <c r="C583" s="153"/>
      <c r="D583" s="126"/>
      <c r="E583" s="126"/>
      <c r="F583" s="126"/>
    </row>
    <row r="584" s="23" customFormat="true" ht="13.5" hidden="false" customHeight="true" outlineLevel="0" collapsed="false">
      <c r="A584" s="126"/>
      <c r="B584" s="153"/>
      <c r="C584" s="153"/>
      <c r="D584" s="126"/>
      <c r="E584" s="126"/>
      <c r="F584" s="126"/>
    </row>
    <row r="585" s="23" customFormat="true" ht="13.5" hidden="false" customHeight="true" outlineLevel="0" collapsed="false">
      <c r="A585" s="126"/>
      <c r="B585" s="153"/>
      <c r="C585" s="153"/>
      <c r="D585" s="126"/>
      <c r="E585" s="126"/>
      <c r="F585" s="126"/>
    </row>
    <row r="586" s="23" customFormat="true" ht="13.5" hidden="false" customHeight="true" outlineLevel="0" collapsed="false">
      <c r="A586" s="126"/>
      <c r="B586" s="153"/>
      <c r="C586" s="153"/>
      <c r="D586" s="126"/>
      <c r="E586" s="126"/>
      <c r="F586" s="126"/>
    </row>
    <row r="587" s="23" customFormat="true" ht="13.5" hidden="false" customHeight="true" outlineLevel="0" collapsed="false">
      <c r="A587" s="126"/>
      <c r="B587" s="153"/>
      <c r="C587" s="153"/>
      <c r="D587" s="126"/>
      <c r="E587" s="126"/>
      <c r="F587" s="126"/>
    </row>
    <row r="588" s="23" customFormat="true" ht="13.5" hidden="false" customHeight="true" outlineLevel="0" collapsed="false">
      <c r="A588" s="126"/>
      <c r="B588" s="153"/>
      <c r="C588" s="153"/>
      <c r="D588" s="126"/>
      <c r="E588" s="126"/>
      <c r="F588" s="126"/>
    </row>
    <row r="589" s="23" customFormat="true" ht="13.5" hidden="false" customHeight="true" outlineLevel="0" collapsed="false">
      <c r="A589" s="126"/>
      <c r="B589" s="153"/>
      <c r="C589" s="153"/>
      <c r="D589" s="126"/>
      <c r="E589" s="126"/>
      <c r="F589" s="126"/>
    </row>
    <row r="590" s="23" customFormat="true" ht="13.5" hidden="false" customHeight="true" outlineLevel="0" collapsed="false">
      <c r="A590" s="126"/>
      <c r="B590" s="153"/>
      <c r="C590" s="153"/>
      <c r="D590" s="126"/>
      <c r="E590" s="126"/>
      <c r="F590" s="126"/>
    </row>
    <row r="591" s="23" customFormat="true" ht="13.5" hidden="false" customHeight="true" outlineLevel="0" collapsed="false">
      <c r="A591" s="126"/>
      <c r="B591" s="153"/>
      <c r="C591" s="153"/>
      <c r="D591" s="126"/>
      <c r="E591" s="126"/>
      <c r="F591" s="126"/>
    </row>
    <row r="592" s="23" customFormat="true" ht="13.5" hidden="false" customHeight="true" outlineLevel="0" collapsed="false">
      <c r="A592" s="126"/>
      <c r="B592" s="153"/>
      <c r="C592" s="153"/>
      <c r="D592" s="126"/>
      <c r="E592" s="126"/>
      <c r="F592" s="126"/>
    </row>
    <row r="593" s="23" customFormat="true" ht="13.5" hidden="false" customHeight="true" outlineLevel="0" collapsed="false">
      <c r="A593" s="126"/>
      <c r="B593" s="153"/>
      <c r="C593" s="153"/>
      <c r="D593" s="126"/>
      <c r="E593" s="126"/>
      <c r="F593" s="126"/>
    </row>
    <row r="594" s="23" customFormat="true" ht="13.5" hidden="false" customHeight="true" outlineLevel="0" collapsed="false">
      <c r="A594" s="126"/>
      <c r="B594" s="153"/>
      <c r="C594" s="153"/>
      <c r="D594" s="126"/>
      <c r="E594" s="126"/>
      <c r="F594" s="126"/>
    </row>
    <row r="595" s="23" customFormat="true" ht="13.5" hidden="false" customHeight="true" outlineLevel="0" collapsed="false">
      <c r="A595" s="126"/>
      <c r="B595" s="153"/>
      <c r="C595" s="153"/>
      <c r="D595" s="126"/>
      <c r="E595" s="126"/>
      <c r="F595" s="126"/>
    </row>
    <row r="596" s="23" customFormat="true" ht="13.5" hidden="false" customHeight="true" outlineLevel="0" collapsed="false">
      <c r="A596" s="126"/>
      <c r="B596" s="153"/>
      <c r="C596" s="153"/>
      <c r="D596" s="126"/>
      <c r="E596" s="126"/>
      <c r="F596" s="126"/>
    </row>
    <row r="597" s="23" customFormat="true" ht="13.5" hidden="false" customHeight="true" outlineLevel="0" collapsed="false">
      <c r="A597" s="126"/>
      <c r="B597" s="153"/>
      <c r="C597" s="153"/>
      <c r="D597" s="126"/>
      <c r="E597" s="126"/>
      <c r="F597" s="126"/>
    </row>
    <row r="598" s="23" customFormat="true" ht="13.5" hidden="false" customHeight="true" outlineLevel="0" collapsed="false">
      <c r="A598" s="126"/>
      <c r="B598" s="153"/>
      <c r="C598" s="153"/>
      <c r="D598" s="126"/>
      <c r="E598" s="126"/>
      <c r="F598" s="126"/>
    </row>
    <row r="599" s="23" customFormat="true" ht="13.5" hidden="false" customHeight="true" outlineLevel="0" collapsed="false">
      <c r="A599" s="126"/>
      <c r="B599" s="153"/>
      <c r="C599" s="153"/>
      <c r="D599" s="126"/>
      <c r="E599" s="126"/>
      <c r="F599" s="126"/>
    </row>
    <row r="600" s="23" customFormat="true" ht="13.5" hidden="false" customHeight="true" outlineLevel="0" collapsed="false">
      <c r="A600" s="126"/>
      <c r="B600" s="153"/>
      <c r="C600" s="153"/>
      <c r="D600" s="126"/>
      <c r="E600" s="126"/>
      <c r="F600" s="126"/>
    </row>
    <row r="601" s="23" customFormat="true" ht="13.5" hidden="false" customHeight="true" outlineLevel="0" collapsed="false">
      <c r="A601" s="126"/>
      <c r="B601" s="153"/>
      <c r="C601" s="153"/>
      <c r="D601" s="126"/>
      <c r="E601" s="126"/>
      <c r="F601" s="126"/>
    </row>
    <row r="602" s="23" customFormat="true" ht="13.5" hidden="false" customHeight="true" outlineLevel="0" collapsed="false">
      <c r="A602" s="126"/>
      <c r="B602" s="153"/>
      <c r="C602" s="153"/>
      <c r="D602" s="126"/>
      <c r="E602" s="126"/>
      <c r="F602" s="126"/>
    </row>
    <row r="603" s="23" customFormat="true" ht="13.5" hidden="false" customHeight="true" outlineLevel="0" collapsed="false">
      <c r="A603" s="126"/>
      <c r="B603" s="153"/>
      <c r="C603" s="153"/>
      <c r="D603" s="126"/>
      <c r="E603" s="126"/>
      <c r="F603" s="126"/>
    </row>
    <row r="604" s="23" customFormat="true" ht="13.5" hidden="false" customHeight="true" outlineLevel="0" collapsed="false">
      <c r="A604" s="126"/>
      <c r="B604" s="153"/>
      <c r="C604" s="153"/>
      <c r="D604" s="126"/>
      <c r="E604" s="126"/>
      <c r="F604" s="126"/>
    </row>
    <row r="605" s="23" customFormat="true" ht="13.5" hidden="false" customHeight="true" outlineLevel="0" collapsed="false">
      <c r="A605" s="126"/>
      <c r="B605" s="153"/>
      <c r="C605" s="153"/>
      <c r="D605" s="126"/>
      <c r="E605" s="126"/>
      <c r="F605" s="126"/>
    </row>
    <row r="606" s="23" customFormat="true" ht="13.5" hidden="false" customHeight="true" outlineLevel="0" collapsed="false">
      <c r="A606" s="126"/>
      <c r="B606" s="153"/>
      <c r="C606" s="153"/>
      <c r="D606" s="126"/>
      <c r="E606" s="126"/>
      <c r="F606" s="126"/>
    </row>
    <row r="607" s="23" customFormat="true" ht="13.5" hidden="false" customHeight="true" outlineLevel="0" collapsed="false">
      <c r="A607" s="126"/>
      <c r="B607" s="153"/>
      <c r="C607" s="153"/>
      <c r="D607" s="126"/>
      <c r="E607" s="126"/>
      <c r="F607" s="126"/>
    </row>
    <row r="608" s="23" customFormat="true" ht="13.5" hidden="false" customHeight="true" outlineLevel="0" collapsed="false">
      <c r="A608" s="126"/>
      <c r="B608" s="153"/>
      <c r="C608" s="153"/>
      <c r="D608" s="126"/>
      <c r="E608" s="126"/>
      <c r="F608" s="126"/>
    </row>
    <row r="609" s="23" customFormat="true" ht="13.5" hidden="false" customHeight="true" outlineLevel="0" collapsed="false">
      <c r="A609" s="126"/>
      <c r="B609" s="153"/>
      <c r="C609" s="153"/>
      <c r="D609" s="126"/>
      <c r="E609" s="126"/>
      <c r="F609" s="126"/>
    </row>
    <row r="610" s="23" customFormat="true" ht="13.5" hidden="false" customHeight="true" outlineLevel="0" collapsed="false">
      <c r="A610" s="126"/>
      <c r="B610" s="153"/>
      <c r="C610" s="153"/>
      <c r="D610" s="126"/>
      <c r="E610" s="126"/>
      <c r="F610" s="126"/>
    </row>
    <row r="611" s="23" customFormat="true" ht="13.5" hidden="false" customHeight="true" outlineLevel="0" collapsed="false">
      <c r="A611" s="126"/>
      <c r="B611" s="153"/>
      <c r="C611" s="153"/>
      <c r="D611" s="126"/>
      <c r="E611" s="126"/>
      <c r="F611" s="126"/>
    </row>
    <row r="612" s="23" customFormat="true" ht="13.5" hidden="false" customHeight="true" outlineLevel="0" collapsed="false">
      <c r="A612" s="126"/>
      <c r="B612" s="153"/>
      <c r="C612" s="153"/>
      <c r="D612" s="126"/>
      <c r="E612" s="126"/>
      <c r="F612" s="126"/>
    </row>
    <row r="613" s="23" customFormat="true" ht="13.5" hidden="false" customHeight="true" outlineLevel="0" collapsed="false">
      <c r="A613" s="126"/>
      <c r="B613" s="153"/>
      <c r="C613" s="153"/>
      <c r="D613" s="126"/>
      <c r="E613" s="126"/>
      <c r="F613" s="126"/>
    </row>
    <row r="614" s="23" customFormat="true" ht="13.5" hidden="false" customHeight="true" outlineLevel="0" collapsed="false">
      <c r="A614" s="126"/>
      <c r="B614" s="153"/>
      <c r="C614" s="153"/>
      <c r="D614" s="126"/>
      <c r="E614" s="126"/>
      <c r="F614" s="126"/>
    </row>
    <row r="615" s="23" customFormat="true" ht="13.5" hidden="false" customHeight="true" outlineLevel="0" collapsed="false">
      <c r="A615" s="126"/>
      <c r="B615" s="153"/>
      <c r="C615" s="153"/>
      <c r="D615" s="126"/>
      <c r="E615" s="126"/>
      <c r="F615" s="126"/>
    </row>
    <row r="616" s="23" customFormat="true" ht="13.5" hidden="false" customHeight="true" outlineLevel="0" collapsed="false">
      <c r="A616" s="126"/>
      <c r="B616" s="153"/>
      <c r="C616" s="153"/>
      <c r="D616" s="126"/>
      <c r="E616" s="126"/>
      <c r="F616" s="126"/>
    </row>
    <row r="617" s="23" customFormat="true" ht="13.5" hidden="false" customHeight="true" outlineLevel="0" collapsed="false">
      <c r="A617" s="126"/>
      <c r="B617" s="153"/>
      <c r="C617" s="153"/>
      <c r="D617" s="126"/>
      <c r="E617" s="126"/>
      <c r="F617" s="126"/>
    </row>
    <row r="618" s="23" customFormat="true" ht="13.5" hidden="false" customHeight="true" outlineLevel="0" collapsed="false">
      <c r="A618" s="126"/>
      <c r="B618" s="153"/>
      <c r="C618" s="153"/>
      <c r="D618" s="126"/>
      <c r="E618" s="126"/>
      <c r="F618" s="126"/>
    </row>
    <row r="619" s="23" customFormat="true" ht="13.5" hidden="false" customHeight="true" outlineLevel="0" collapsed="false">
      <c r="A619" s="126"/>
      <c r="B619" s="153"/>
      <c r="C619" s="153"/>
      <c r="D619" s="126"/>
      <c r="E619" s="126"/>
      <c r="F619" s="126"/>
    </row>
    <row r="620" s="23" customFormat="true" ht="13.5" hidden="false" customHeight="true" outlineLevel="0" collapsed="false">
      <c r="A620" s="126"/>
      <c r="B620" s="153"/>
      <c r="C620" s="153"/>
      <c r="D620" s="126"/>
      <c r="E620" s="126"/>
      <c r="F620" s="126"/>
    </row>
    <row r="621" s="23" customFormat="true" ht="13.5" hidden="false" customHeight="true" outlineLevel="0" collapsed="false">
      <c r="A621" s="126"/>
      <c r="B621" s="153"/>
      <c r="C621" s="153"/>
      <c r="D621" s="126"/>
      <c r="E621" s="126"/>
      <c r="F621" s="126"/>
    </row>
    <row r="622" s="23" customFormat="true" ht="13.5" hidden="false" customHeight="true" outlineLevel="0" collapsed="false">
      <c r="A622" s="126"/>
      <c r="B622" s="153"/>
      <c r="C622" s="153"/>
      <c r="D622" s="126"/>
      <c r="E622" s="126"/>
      <c r="F622" s="126"/>
    </row>
    <row r="623" s="23" customFormat="true" ht="13.5" hidden="false" customHeight="true" outlineLevel="0" collapsed="false">
      <c r="A623" s="126"/>
      <c r="B623" s="153"/>
      <c r="C623" s="153"/>
      <c r="D623" s="126"/>
      <c r="E623" s="126"/>
      <c r="F623" s="126"/>
    </row>
    <row r="624" s="23" customFormat="true" ht="13.5" hidden="false" customHeight="true" outlineLevel="0" collapsed="false">
      <c r="A624" s="126"/>
      <c r="B624" s="153"/>
      <c r="C624" s="153"/>
      <c r="D624" s="126"/>
      <c r="E624" s="126"/>
      <c r="F624" s="126"/>
    </row>
    <row r="625" s="23" customFormat="true" ht="13.5" hidden="false" customHeight="true" outlineLevel="0" collapsed="false">
      <c r="A625" s="126"/>
      <c r="B625" s="153"/>
      <c r="C625" s="153"/>
      <c r="D625" s="126"/>
      <c r="E625" s="126"/>
      <c r="F625" s="126"/>
    </row>
    <row r="626" s="23" customFormat="true" ht="13.5" hidden="false" customHeight="true" outlineLevel="0" collapsed="false">
      <c r="A626" s="126"/>
      <c r="B626" s="153"/>
      <c r="C626" s="153"/>
      <c r="D626" s="126"/>
      <c r="E626" s="126"/>
      <c r="F626" s="126"/>
    </row>
    <row r="627" s="23" customFormat="true" ht="13.5" hidden="false" customHeight="true" outlineLevel="0" collapsed="false">
      <c r="A627" s="126"/>
      <c r="B627" s="153"/>
      <c r="C627" s="153"/>
      <c r="D627" s="126"/>
      <c r="E627" s="126"/>
      <c r="F627" s="126"/>
    </row>
    <row r="628" s="23" customFormat="true" ht="13.5" hidden="false" customHeight="true" outlineLevel="0" collapsed="false">
      <c r="A628" s="126"/>
      <c r="B628" s="153"/>
      <c r="C628" s="153"/>
      <c r="D628" s="126"/>
      <c r="E628" s="126"/>
      <c r="F628" s="126"/>
    </row>
    <row r="629" s="23" customFormat="true" ht="13.5" hidden="false" customHeight="true" outlineLevel="0" collapsed="false">
      <c r="A629" s="126"/>
      <c r="B629" s="153"/>
      <c r="C629" s="153"/>
      <c r="D629" s="126"/>
      <c r="E629" s="126"/>
      <c r="F629" s="126"/>
    </row>
    <row r="630" s="23" customFormat="true" ht="13.5" hidden="false" customHeight="true" outlineLevel="0" collapsed="false">
      <c r="A630" s="126"/>
      <c r="B630" s="153"/>
      <c r="C630" s="153"/>
      <c r="D630" s="126"/>
      <c r="E630" s="126"/>
      <c r="F630" s="126"/>
    </row>
    <row r="631" s="23" customFormat="true" ht="13.5" hidden="false" customHeight="true" outlineLevel="0" collapsed="false">
      <c r="A631" s="126"/>
      <c r="B631" s="153"/>
      <c r="C631" s="153"/>
      <c r="D631" s="126"/>
      <c r="E631" s="126"/>
      <c r="F631" s="126"/>
    </row>
    <row r="632" s="23" customFormat="true" ht="13.5" hidden="false" customHeight="true" outlineLevel="0" collapsed="false">
      <c r="A632" s="126"/>
      <c r="B632" s="153"/>
      <c r="C632" s="153"/>
      <c r="D632" s="126"/>
      <c r="E632" s="126"/>
      <c r="F632" s="126"/>
    </row>
    <row r="633" s="23" customFormat="true" ht="13.5" hidden="false" customHeight="true" outlineLevel="0" collapsed="false">
      <c r="A633" s="126"/>
      <c r="B633" s="153"/>
      <c r="C633" s="153"/>
      <c r="D633" s="126"/>
      <c r="E633" s="126"/>
      <c r="F633" s="126"/>
    </row>
    <row r="634" s="23" customFormat="true" ht="13.5" hidden="false" customHeight="true" outlineLevel="0" collapsed="false">
      <c r="A634" s="126"/>
      <c r="B634" s="153"/>
      <c r="C634" s="153"/>
      <c r="D634" s="126"/>
      <c r="E634" s="126"/>
      <c r="F634" s="126"/>
    </row>
    <row r="635" s="23" customFormat="true" ht="13.5" hidden="false" customHeight="true" outlineLevel="0" collapsed="false">
      <c r="A635" s="126"/>
      <c r="B635" s="153"/>
      <c r="C635" s="153"/>
      <c r="D635" s="126"/>
      <c r="E635" s="126"/>
      <c r="F635" s="126"/>
    </row>
    <row r="636" s="23" customFormat="true" ht="13.5" hidden="false" customHeight="true" outlineLevel="0" collapsed="false">
      <c r="A636" s="126"/>
      <c r="B636" s="153"/>
      <c r="C636" s="153"/>
      <c r="D636" s="126"/>
      <c r="E636" s="126"/>
      <c r="F636" s="126"/>
    </row>
    <row r="637" s="23" customFormat="true" ht="13.5" hidden="false" customHeight="true" outlineLevel="0" collapsed="false">
      <c r="A637" s="126"/>
      <c r="B637" s="153"/>
      <c r="C637" s="153"/>
      <c r="D637" s="126"/>
      <c r="E637" s="126"/>
      <c r="F637" s="126"/>
    </row>
    <row r="638" s="23" customFormat="true" ht="13.5" hidden="false" customHeight="true" outlineLevel="0" collapsed="false">
      <c r="A638" s="126"/>
      <c r="B638" s="153"/>
      <c r="C638" s="153"/>
      <c r="D638" s="126"/>
      <c r="E638" s="126"/>
      <c r="F638" s="126"/>
    </row>
    <row r="639" s="23" customFormat="true" ht="13.5" hidden="false" customHeight="true" outlineLevel="0" collapsed="false">
      <c r="A639" s="126"/>
      <c r="B639" s="153"/>
      <c r="C639" s="153"/>
      <c r="D639" s="126"/>
      <c r="E639" s="126"/>
      <c r="F639" s="126"/>
    </row>
    <row r="640" s="23" customFormat="true" ht="13.5" hidden="false" customHeight="true" outlineLevel="0" collapsed="false">
      <c r="A640" s="126"/>
      <c r="B640" s="153"/>
      <c r="C640" s="153"/>
      <c r="D640" s="126"/>
      <c r="E640" s="126"/>
      <c r="F640" s="126"/>
    </row>
    <row r="641" s="23" customFormat="true" ht="13.5" hidden="false" customHeight="true" outlineLevel="0" collapsed="false">
      <c r="A641" s="126"/>
      <c r="B641" s="153"/>
      <c r="C641" s="153"/>
      <c r="D641" s="126"/>
      <c r="E641" s="126"/>
      <c r="F641" s="126"/>
    </row>
    <row r="642" s="23" customFormat="true" ht="13.5" hidden="false" customHeight="true" outlineLevel="0" collapsed="false">
      <c r="A642" s="126"/>
      <c r="B642" s="153"/>
      <c r="C642" s="153"/>
      <c r="D642" s="126"/>
      <c r="E642" s="126"/>
      <c r="F642" s="126"/>
    </row>
    <row r="643" s="23" customFormat="true" ht="13.5" hidden="false" customHeight="true" outlineLevel="0" collapsed="false">
      <c r="A643" s="126"/>
      <c r="B643" s="153"/>
      <c r="C643" s="153"/>
      <c r="D643" s="126"/>
      <c r="E643" s="126"/>
      <c r="F643" s="126"/>
    </row>
    <row r="644" s="23" customFormat="true" ht="13.5" hidden="false" customHeight="true" outlineLevel="0" collapsed="false">
      <c r="A644" s="126"/>
      <c r="B644" s="153"/>
      <c r="C644" s="153"/>
      <c r="D644" s="126"/>
      <c r="E644" s="126"/>
      <c r="F644" s="126"/>
    </row>
    <row r="645" s="23" customFormat="true" ht="13.5" hidden="false" customHeight="true" outlineLevel="0" collapsed="false">
      <c r="A645" s="126"/>
      <c r="B645" s="153"/>
      <c r="C645" s="153"/>
      <c r="D645" s="126"/>
      <c r="E645" s="126"/>
      <c r="F645" s="126"/>
    </row>
    <row r="646" s="23" customFormat="true" ht="13.5" hidden="false" customHeight="true" outlineLevel="0" collapsed="false">
      <c r="A646" s="126"/>
      <c r="B646" s="153"/>
      <c r="C646" s="153"/>
      <c r="D646" s="126"/>
      <c r="E646" s="126"/>
      <c r="F646" s="126"/>
    </row>
    <row r="647" s="23" customFormat="true" ht="13.5" hidden="false" customHeight="true" outlineLevel="0" collapsed="false">
      <c r="A647" s="126"/>
      <c r="B647" s="153"/>
      <c r="C647" s="153"/>
      <c r="D647" s="126"/>
      <c r="E647" s="126"/>
      <c r="F647" s="126"/>
    </row>
    <row r="648" s="23" customFormat="true" ht="13.5" hidden="false" customHeight="true" outlineLevel="0" collapsed="false">
      <c r="A648" s="126"/>
      <c r="B648" s="153"/>
      <c r="C648" s="153"/>
      <c r="D648" s="126"/>
      <c r="E648" s="126"/>
      <c r="F648" s="126"/>
    </row>
    <row r="649" s="23" customFormat="true" ht="13.5" hidden="false" customHeight="true" outlineLevel="0" collapsed="false">
      <c r="A649" s="126"/>
      <c r="B649" s="153"/>
      <c r="C649" s="153"/>
      <c r="D649" s="126"/>
      <c r="E649" s="126"/>
      <c r="F649" s="126"/>
    </row>
    <row r="650" s="23" customFormat="true" ht="13.5" hidden="false" customHeight="true" outlineLevel="0" collapsed="false">
      <c r="A650" s="126"/>
      <c r="B650" s="153"/>
      <c r="C650" s="153"/>
      <c r="D650" s="126"/>
      <c r="E650" s="126"/>
      <c r="F650" s="126"/>
    </row>
    <row r="651" s="23" customFormat="true" ht="13.5" hidden="false" customHeight="true" outlineLevel="0" collapsed="false">
      <c r="A651" s="126"/>
      <c r="B651" s="153"/>
      <c r="C651" s="153"/>
      <c r="D651" s="126"/>
      <c r="E651" s="126"/>
      <c r="F651" s="126"/>
    </row>
    <row r="652" s="23" customFormat="true" ht="13.5" hidden="false" customHeight="true" outlineLevel="0" collapsed="false">
      <c r="A652" s="126"/>
      <c r="B652" s="153"/>
      <c r="C652" s="153"/>
      <c r="D652" s="126"/>
      <c r="E652" s="126"/>
      <c r="F652" s="126"/>
    </row>
    <row r="653" s="23" customFormat="true" ht="13.5" hidden="false" customHeight="true" outlineLevel="0" collapsed="false">
      <c r="A653" s="126"/>
      <c r="B653" s="153"/>
      <c r="C653" s="153"/>
      <c r="D653" s="126"/>
      <c r="E653" s="126"/>
      <c r="F653" s="126"/>
    </row>
    <row r="654" s="23" customFormat="true" ht="13.5" hidden="false" customHeight="true" outlineLevel="0" collapsed="false">
      <c r="A654" s="126"/>
      <c r="B654" s="153"/>
      <c r="C654" s="153"/>
      <c r="D654" s="126"/>
      <c r="E654" s="126"/>
      <c r="F654" s="126"/>
    </row>
    <row r="655" s="23" customFormat="true" ht="13.5" hidden="false" customHeight="true" outlineLevel="0" collapsed="false">
      <c r="A655" s="126"/>
      <c r="B655" s="153"/>
      <c r="C655" s="153"/>
      <c r="D655" s="126"/>
      <c r="E655" s="126"/>
      <c r="F655" s="126"/>
    </row>
    <row r="656" s="23" customFormat="true" ht="13.5" hidden="false" customHeight="true" outlineLevel="0" collapsed="false">
      <c r="A656" s="126"/>
      <c r="B656" s="153"/>
      <c r="C656" s="153"/>
      <c r="D656" s="126"/>
      <c r="E656" s="126"/>
      <c r="F656" s="126"/>
    </row>
    <row r="657" s="23" customFormat="true" ht="13.5" hidden="false" customHeight="true" outlineLevel="0" collapsed="false">
      <c r="A657" s="126"/>
      <c r="B657" s="153"/>
      <c r="C657" s="153"/>
      <c r="D657" s="126"/>
      <c r="E657" s="126"/>
      <c r="F657" s="126"/>
    </row>
    <row r="658" s="23" customFormat="true" ht="13.5" hidden="false" customHeight="true" outlineLevel="0" collapsed="false">
      <c r="A658" s="126"/>
      <c r="B658" s="153"/>
      <c r="C658" s="153"/>
      <c r="D658" s="126"/>
      <c r="E658" s="126"/>
      <c r="F658" s="126"/>
    </row>
    <row r="659" s="23" customFormat="true" ht="13.5" hidden="false" customHeight="true" outlineLevel="0" collapsed="false">
      <c r="A659" s="126"/>
      <c r="B659" s="153"/>
      <c r="C659" s="153"/>
      <c r="D659" s="126"/>
      <c r="E659" s="126"/>
      <c r="F659" s="126"/>
    </row>
    <row r="660" s="23" customFormat="true" ht="13.5" hidden="false" customHeight="true" outlineLevel="0" collapsed="false">
      <c r="A660" s="126"/>
      <c r="B660" s="153"/>
      <c r="C660" s="153"/>
      <c r="D660" s="126"/>
      <c r="E660" s="126"/>
      <c r="F660" s="126"/>
    </row>
    <row r="661" s="23" customFormat="true" ht="13.5" hidden="false" customHeight="true" outlineLevel="0" collapsed="false">
      <c r="A661" s="126"/>
      <c r="B661" s="153"/>
      <c r="C661" s="153"/>
      <c r="D661" s="126"/>
      <c r="E661" s="126"/>
      <c r="F661" s="126"/>
    </row>
    <row r="662" s="23" customFormat="true" ht="13.5" hidden="false" customHeight="true" outlineLevel="0" collapsed="false">
      <c r="A662" s="126"/>
      <c r="B662" s="153"/>
      <c r="C662" s="153"/>
      <c r="D662" s="126"/>
      <c r="E662" s="126"/>
      <c r="F662" s="126"/>
    </row>
    <row r="663" s="23" customFormat="true" ht="13.5" hidden="false" customHeight="true" outlineLevel="0" collapsed="false">
      <c r="A663" s="126"/>
      <c r="B663" s="153"/>
      <c r="C663" s="153"/>
      <c r="D663" s="126"/>
      <c r="E663" s="126"/>
      <c r="F663" s="126"/>
    </row>
    <row r="664" s="23" customFormat="true" ht="13.5" hidden="false" customHeight="true" outlineLevel="0" collapsed="false">
      <c r="A664" s="126"/>
      <c r="B664" s="153"/>
      <c r="C664" s="153"/>
      <c r="D664" s="126"/>
      <c r="E664" s="126"/>
      <c r="F664" s="126"/>
    </row>
    <row r="665" s="23" customFormat="true" ht="13.5" hidden="false" customHeight="true" outlineLevel="0" collapsed="false">
      <c r="A665" s="126"/>
      <c r="B665" s="153"/>
      <c r="C665" s="153"/>
      <c r="D665" s="126"/>
      <c r="E665" s="126"/>
      <c r="F665" s="126"/>
    </row>
    <row r="666" s="23" customFormat="true" ht="13.5" hidden="false" customHeight="true" outlineLevel="0" collapsed="false">
      <c r="A666" s="126"/>
      <c r="B666" s="153"/>
      <c r="C666" s="153"/>
      <c r="D666" s="126"/>
      <c r="E666" s="126"/>
      <c r="F666" s="126"/>
    </row>
    <row r="667" s="23" customFormat="true" ht="13.5" hidden="false" customHeight="true" outlineLevel="0" collapsed="false">
      <c r="A667" s="126"/>
      <c r="B667" s="153"/>
      <c r="C667" s="153"/>
      <c r="D667" s="126"/>
      <c r="E667" s="126"/>
      <c r="F667" s="126"/>
    </row>
    <row r="668" s="23" customFormat="true" ht="13.5" hidden="false" customHeight="true" outlineLevel="0" collapsed="false">
      <c r="A668" s="126"/>
      <c r="B668" s="153"/>
      <c r="C668" s="153"/>
      <c r="D668" s="126"/>
      <c r="E668" s="126"/>
      <c r="F668" s="126"/>
    </row>
    <row r="669" s="23" customFormat="true" ht="13.5" hidden="false" customHeight="true" outlineLevel="0" collapsed="false">
      <c r="A669" s="126"/>
      <c r="B669" s="153"/>
      <c r="C669" s="153"/>
      <c r="D669" s="126"/>
      <c r="E669" s="126"/>
      <c r="F669" s="126"/>
    </row>
    <row r="670" s="23" customFormat="true" ht="13.5" hidden="false" customHeight="true" outlineLevel="0" collapsed="false">
      <c r="A670" s="126"/>
      <c r="B670" s="153"/>
      <c r="C670" s="153"/>
      <c r="D670" s="126"/>
      <c r="E670" s="126"/>
      <c r="F670" s="126"/>
    </row>
    <row r="671" s="23" customFormat="true" ht="13.5" hidden="false" customHeight="true" outlineLevel="0" collapsed="false">
      <c r="A671" s="126"/>
      <c r="B671" s="153"/>
      <c r="C671" s="153"/>
      <c r="D671" s="126"/>
      <c r="E671" s="126"/>
      <c r="F671" s="126"/>
    </row>
    <row r="672" s="23" customFormat="true" ht="13.5" hidden="false" customHeight="true" outlineLevel="0" collapsed="false">
      <c r="A672" s="126"/>
      <c r="B672" s="153"/>
      <c r="C672" s="153"/>
      <c r="D672" s="126"/>
      <c r="E672" s="126"/>
      <c r="F672" s="126"/>
    </row>
    <row r="673" s="23" customFormat="true" ht="13.5" hidden="false" customHeight="true" outlineLevel="0" collapsed="false">
      <c r="A673" s="126"/>
      <c r="B673" s="153"/>
      <c r="C673" s="153"/>
      <c r="D673" s="126"/>
      <c r="E673" s="126"/>
      <c r="F673" s="126"/>
    </row>
    <row r="674" s="23" customFormat="true" ht="13.5" hidden="false" customHeight="true" outlineLevel="0" collapsed="false">
      <c r="A674" s="126"/>
      <c r="B674" s="153"/>
      <c r="C674" s="153"/>
      <c r="D674" s="126"/>
      <c r="E674" s="126"/>
      <c r="F674" s="126"/>
    </row>
    <row r="675" s="23" customFormat="true" ht="13.5" hidden="false" customHeight="true" outlineLevel="0" collapsed="false">
      <c r="A675" s="126"/>
      <c r="B675" s="153"/>
      <c r="C675" s="153"/>
      <c r="D675" s="126"/>
      <c r="E675" s="126"/>
      <c r="F675" s="126"/>
    </row>
    <row r="676" s="23" customFormat="true" ht="13.5" hidden="false" customHeight="true" outlineLevel="0" collapsed="false">
      <c r="A676" s="126"/>
      <c r="B676" s="153"/>
      <c r="C676" s="153"/>
      <c r="D676" s="126"/>
      <c r="E676" s="126"/>
      <c r="F676" s="126"/>
    </row>
    <row r="677" s="23" customFormat="true" ht="13.5" hidden="false" customHeight="true" outlineLevel="0" collapsed="false">
      <c r="A677" s="126"/>
      <c r="B677" s="153"/>
      <c r="C677" s="153"/>
      <c r="D677" s="126"/>
      <c r="E677" s="126"/>
      <c r="F677" s="126"/>
    </row>
    <row r="678" s="23" customFormat="true" ht="13.5" hidden="false" customHeight="true" outlineLevel="0" collapsed="false">
      <c r="A678" s="126"/>
      <c r="B678" s="153"/>
      <c r="C678" s="153"/>
      <c r="D678" s="126"/>
      <c r="E678" s="126"/>
      <c r="F678" s="126"/>
    </row>
    <row r="679" s="23" customFormat="true" ht="13.5" hidden="false" customHeight="true" outlineLevel="0" collapsed="false">
      <c r="A679" s="126"/>
      <c r="B679" s="153"/>
      <c r="C679" s="153"/>
      <c r="D679" s="126"/>
      <c r="E679" s="126"/>
      <c r="F679" s="126"/>
    </row>
    <row r="680" s="23" customFormat="true" ht="13.5" hidden="false" customHeight="true" outlineLevel="0" collapsed="false">
      <c r="A680" s="126"/>
      <c r="B680" s="153"/>
      <c r="C680" s="153"/>
      <c r="D680" s="126"/>
      <c r="E680" s="126"/>
      <c r="F680" s="126"/>
    </row>
    <row r="681" s="23" customFormat="true" ht="13.5" hidden="false" customHeight="true" outlineLevel="0" collapsed="false">
      <c r="A681" s="126"/>
      <c r="B681" s="153"/>
      <c r="C681" s="153"/>
      <c r="D681" s="126"/>
      <c r="E681" s="126"/>
      <c r="F681" s="126"/>
    </row>
    <row r="682" s="23" customFormat="true" ht="13.5" hidden="false" customHeight="true" outlineLevel="0" collapsed="false">
      <c r="A682" s="126"/>
      <c r="B682" s="153"/>
      <c r="C682" s="153"/>
      <c r="D682" s="126"/>
      <c r="E682" s="126"/>
      <c r="F682" s="126"/>
    </row>
    <row r="683" s="23" customFormat="true" ht="13.5" hidden="false" customHeight="true" outlineLevel="0" collapsed="false">
      <c r="A683" s="126"/>
      <c r="B683" s="153"/>
      <c r="C683" s="153"/>
      <c r="D683" s="126"/>
      <c r="E683" s="126"/>
      <c r="F683" s="126"/>
    </row>
    <row r="684" s="23" customFormat="true" ht="13.5" hidden="false" customHeight="true" outlineLevel="0" collapsed="false">
      <c r="A684" s="126"/>
      <c r="B684" s="153"/>
      <c r="C684" s="153"/>
      <c r="D684" s="126"/>
      <c r="E684" s="126"/>
      <c r="F684" s="126"/>
    </row>
    <row r="685" s="23" customFormat="true" ht="13.5" hidden="false" customHeight="true" outlineLevel="0" collapsed="false">
      <c r="A685" s="126"/>
      <c r="B685" s="153"/>
      <c r="C685" s="153"/>
      <c r="D685" s="126"/>
      <c r="E685" s="126"/>
      <c r="F685" s="126"/>
    </row>
    <row r="686" s="23" customFormat="true" ht="13.5" hidden="false" customHeight="true" outlineLevel="0" collapsed="false">
      <c r="A686" s="126"/>
      <c r="B686" s="153"/>
      <c r="C686" s="153"/>
      <c r="D686" s="126"/>
      <c r="E686" s="126"/>
      <c r="F686" s="126"/>
    </row>
    <row r="687" s="23" customFormat="true" ht="13.5" hidden="false" customHeight="true" outlineLevel="0" collapsed="false">
      <c r="A687" s="126"/>
      <c r="B687" s="153"/>
      <c r="C687" s="153"/>
      <c r="D687" s="126"/>
      <c r="E687" s="126"/>
      <c r="F687" s="126"/>
    </row>
    <row r="688" s="23" customFormat="true" ht="13.5" hidden="false" customHeight="true" outlineLevel="0" collapsed="false">
      <c r="A688" s="126"/>
      <c r="B688" s="153"/>
      <c r="C688" s="153"/>
      <c r="D688" s="126"/>
      <c r="E688" s="126"/>
      <c r="F688" s="126"/>
    </row>
    <row r="689" s="23" customFormat="true" ht="13.5" hidden="false" customHeight="true" outlineLevel="0" collapsed="false">
      <c r="A689" s="126"/>
      <c r="B689" s="153"/>
      <c r="C689" s="153"/>
      <c r="D689" s="126"/>
      <c r="E689" s="126"/>
      <c r="F689" s="126"/>
    </row>
    <row r="690" s="23" customFormat="true" ht="13.5" hidden="false" customHeight="true" outlineLevel="0" collapsed="false">
      <c r="A690" s="126"/>
      <c r="B690" s="153"/>
      <c r="C690" s="153"/>
      <c r="D690" s="126"/>
      <c r="E690" s="126"/>
      <c r="F690" s="126"/>
    </row>
    <row r="691" s="23" customFormat="true" ht="13.5" hidden="false" customHeight="true" outlineLevel="0" collapsed="false">
      <c r="A691" s="126"/>
      <c r="B691" s="153"/>
      <c r="C691" s="153"/>
      <c r="D691" s="126"/>
      <c r="E691" s="126"/>
      <c r="F691" s="126"/>
    </row>
    <row r="692" s="23" customFormat="true" ht="13.5" hidden="false" customHeight="true" outlineLevel="0" collapsed="false">
      <c r="A692" s="126"/>
      <c r="B692" s="153"/>
      <c r="C692" s="153"/>
      <c r="D692" s="126"/>
      <c r="E692" s="126"/>
      <c r="F692" s="126"/>
    </row>
    <row r="693" s="23" customFormat="true" ht="13.5" hidden="false" customHeight="true" outlineLevel="0" collapsed="false">
      <c r="A693" s="126"/>
      <c r="B693" s="153"/>
      <c r="C693" s="153"/>
      <c r="D693" s="126"/>
      <c r="E693" s="126"/>
      <c r="F693" s="126"/>
    </row>
    <row r="694" s="23" customFormat="true" ht="13.5" hidden="false" customHeight="true" outlineLevel="0" collapsed="false">
      <c r="A694" s="126"/>
      <c r="B694" s="153"/>
      <c r="C694" s="153"/>
      <c r="D694" s="126"/>
      <c r="E694" s="126"/>
      <c r="F694" s="126"/>
    </row>
    <row r="695" s="23" customFormat="true" ht="13.5" hidden="false" customHeight="true" outlineLevel="0" collapsed="false">
      <c r="A695" s="126"/>
      <c r="B695" s="153"/>
      <c r="C695" s="153"/>
      <c r="D695" s="126"/>
      <c r="E695" s="126"/>
      <c r="F695" s="126"/>
    </row>
    <row r="696" s="23" customFormat="true" ht="13.5" hidden="false" customHeight="true" outlineLevel="0" collapsed="false">
      <c r="A696" s="126"/>
      <c r="B696" s="153"/>
      <c r="C696" s="153"/>
      <c r="D696" s="126"/>
      <c r="E696" s="126"/>
      <c r="F696" s="126"/>
    </row>
    <row r="697" s="23" customFormat="true" ht="13.5" hidden="false" customHeight="true" outlineLevel="0" collapsed="false">
      <c r="A697" s="126"/>
      <c r="B697" s="153"/>
      <c r="C697" s="153"/>
      <c r="D697" s="126"/>
      <c r="E697" s="126"/>
      <c r="F697" s="126"/>
    </row>
    <row r="698" s="23" customFormat="true" ht="13.5" hidden="false" customHeight="true" outlineLevel="0" collapsed="false">
      <c r="A698" s="126"/>
      <c r="B698" s="153"/>
      <c r="C698" s="153"/>
      <c r="D698" s="126"/>
      <c r="E698" s="126"/>
      <c r="F698" s="126"/>
    </row>
    <row r="699" s="23" customFormat="true" ht="13.5" hidden="false" customHeight="true" outlineLevel="0" collapsed="false">
      <c r="A699" s="126"/>
      <c r="B699" s="153"/>
      <c r="C699" s="153"/>
      <c r="D699" s="126"/>
      <c r="E699" s="126"/>
      <c r="F699" s="126"/>
    </row>
    <row r="700" s="23" customFormat="true" ht="13.5" hidden="false" customHeight="true" outlineLevel="0" collapsed="false">
      <c r="A700" s="126"/>
      <c r="B700" s="153"/>
      <c r="C700" s="153"/>
      <c r="D700" s="126"/>
      <c r="E700" s="126"/>
      <c r="F700" s="126"/>
    </row>
    <row r="701" s="23" customFormat="true" ht="13.5" hidden="false" customHeight="true" outlineLevel="0" collapsed="false">
      <c r="A701" s="126"/>
      <c r="B701" s="153"/>
      <c r="C701" s="153"/>
      <c r="D701" s="126"/>
      <c r="E701" s="126"/>
      <c r="F701" s="126"/>
    </row>
    <row r="702" s="23" customFormat="true" ht="13.5" hidden="false" customHeight="true" outlineLevel="0" collapsed="false">
      <c r="A702" s="126"/>
      <c r="B702" s="153"/>
      <c r="C702" s="153"/>
      <c r="D702" s="126"/>
      <c r="E702" s="126"/>
      <c r="F702" s="126"/>
    </row>
    <row r="703" s="23" customFormat="true" ht="13.5" hidden="false" customHeight="true" outlineLevel="0" collapsed="false">
      <c r="A703" s="126"/>
      <c r="B703" s="153"/>
      <c r="C703" s="153"/>
      <c r="D703" s="126"/>
      <c r="E703" s="126"/>
      <c r="F703" s="126"/>
    </row>
    <row r="704" s="23" customFormat="true" ht="13.5" hidden="false" customHeight="true" outlineLevel="0" collapsed="false">
      <c r="A704" s="126"/>
      <c r="B704" s="153"/>
      <c r="C704" s="153"/>
      <c r="D704" s="126"/>
      <c r="E704" s="126"/>
      <c r="F704" s="126"/>
    </row>
    <row r="705" s="23" customFormat="true" ht="13.5" hidden="false" customHeight="true" outlineLevel="0" collapsed="false">
      <c r="A705" s="126"/>
      <c r="B705" s="153"/>
      <c r="C705" s="153"/>
      <c r="D705" s="126"/>
      <c r="E705" s="126"/>
      <c r="F705" s="126"/>
    </row>
    <row r="706" s="23" customFormat="true" ht="13.5" hidden="false" customHeight="true" outlineLevel="0" collapsed="false">
      <c r="A706" s="126"/>
      <c r="B706" s="153"/>
      <c r="C706" s="153"/>
      <c r="D706" s="126"/>
      <c r="E706" s="126"/>
      <c r="F706" s="126"/>
    </row>
    <row r="707" s="23" customFormat="true" ht="13.5" hidden="false" customHeight="true" outlineLevel="0" collapsed="false">
      <c r="A707" s="126"/>
      <c r="B707" s="153"/>
      <c r="C707" s="153"/>
      <c r="D707" s="126"/>
      <c r="E707" s="126"/>
      <c r="F707" s="126"/>
    </row>
    <row r="708" s="23" customFormat="true" ht="13.5" hidden="false" customHeight="true" outlineLevel="0" collapsed="false">
      <c r="A708" s="126"/>
      <c r="B708" s="153"/>
      <c r="C708" s="153"/>
      <c r="D708" s="126"/>
      <c r="E708" s="126"/>
      <c r="F708" s="126"/>
    </row>
    <row r="709" s="23" customFormat="true" ht="13.5" hidden="false" customHeight="true" outlineLevel="0" collapsed="false">
      <c r="A709" s="126"/>
      <c r="B709" s="153"/>
      <c r="C709" s="153"/>
      <c r="D709" s="126"/>
      <c r="E709" s="126"/>
      <c r="F709" s="126"/>
    </row>
    <row r="710" s="23" customFormat="true" ht="13.5" hidden="false" customHeight="true" outlineLevel="0" collapsed="false">
      <c r="A710" s="126"/>
      <c r="B710" s="153"/>
      <c r="C710" s="153"/>
      <c r="D710" s="126"/>
      <c r="E710" s="126"/>
      <c r="F710" s="126"/>
    </row>
    <row r="711" s="23" customFormat="true" ht="13.5" hidden="false" customHeight="true" outlineLevel="0" collapsed="false">
      <c r="A711" s="126"/>
      <c r="B711" s="153"/>
      <c r="C711" s="153"/>
      <c r="D711" s="126"/>
      <c r="E711" s="126"/>
      <c r="F711" s="126"/>
    </row>
    <row r="712" s="23" customFormat="true" ht="13.5" hidden="false" customHeight="true" outlineLevel="0" collapsed="false">
      <c r="A712" s="126"/>
      <c r="B712" s="153"/>
      <c r="C712" s="153"/>
      <c r="D712" s="126"/>
      <c r="E712" s="126"/>
      <c r="F712" s="126"/>
    </row>
    <row r="713" s="23" customFormat="true" ht="13.5" hidden="false" customHeight="true" outlineLevel="0" collapsed="false">
      <c r="A713" s="126"/>
      <c r="B713" s="153"/>
      <c r="C713" s="153"/>
      <c r="D713" s="126"/>
      <c r="E713" s="126"/>
      <c r="F713" s="126"/>
    </row>
    <row r="714" s="23" customFormat="true" ht="13.5" hidden="false" customHeight="true" outlineLevel="0" collapsed="false">
      <c r="A714" s="126"/>
      <c r="B714" s="153"/>
      <c r="C714" s="153"/>
      <c r="D714" s="126"/>
      <c r="E714" s="126"/>
      <c r="F714" s="126"/>
    </row>
    <row r="715" s="23" customFormat="true" ht="13.5" hidden="false" customHeight="true" outlineLevel="0" collapsed="false">
      <c r="A715" s="126"/>
      <c r="B715" s="153"/>
      <c r="C715" s="153"/>
      <c r="D715" s="126"/>
      <c r="E715" s="126"/>
      <c r="F715" s="126"/>
    </row>
    <row r="716" s="23" customFormat="true" ht="13.5" hidden="false" customHeight="true" outlineLevel="0" collapsed="false">
      <c r="A716" s="126"/>
      <c r="B716" s="153"/>
      <c r="C716" s="153"/>
      <c r="D716" s="126"/>
      <c r="E716" s="126"/>
      <c r="F716" s="126"/>
    </row>
    <row r="717" s="23" customFormat="true" ht="13.5" hidden="false" customHeight="true" outlineLevel="0" collapsed="false">
      <c r="A717" s="126"/>
      <c r="B717" s="153"/>
      <c r="C717" s="153"/>
      <c r="D717" s="126"/>
      <c r="E717" s="126"/>
      <c r="F717" s="126"/>
    </row>
    <row r="718" s="23" customFormat="true" ht="13.5" hidden="false" customHeight="true" outlineLevel="0" collapsed="false">
      <c r="A718" s="126"/>
      <c r="B718" s="153"/>
      <c r="C718" s="153"/>
      <c r="D718" s="126"/>
      <c r="E718" s="126"/>
      <c r="F718" s="126"/>
    </row>
    <row r="719" s="23" customFormat="true" ht="13.5" hidden="false" customHeight="true" outlineLevel="0" collapsed="false">
      <c r="A719" s="126"/>
      <c r="B719" s="153"/>
      <c r="C719" s="153"/>
      <c r="D719" s="126"/>
      <c r="E719" s="126"/>
      <c r="F719" s="126"/>
    </row>
    <row r="720" s="23" customFormat="true" ht="13.5" hidden="false" customHeight="true" outlineLevel="0" collapsed="false">
      <c r="A720" s="126"/>
      <c r="B720" s="153"/>
      <c r="C720" s="153"/>
      <c r="D720" s="126"/>
      <c r="E720" s="126"/>
      <c r="F720" s="126"/>
    </row>
    <row r="721" s="23" customFormat="true" ht="13.5" hidden="false" customHeight="true" outlineLevel="0" collapsed="false">
      <c r="A721" s="126"/>
      <c r="B721" s="153"/>
      <c r="C721" s="153"/>
      <c r="D721" s="126"/>
      <c r="E721" s="126"/>
      <c r="F721" s="126"/>
    </row>
    <row r="722" s="23" customFormat="true" ht="13.5" hidden="false" customHeight="true" outlineLevel="0" collapsed="false">
      <c r="A722" s="126"/>
      <c r="B722" s="153"/>
      <c r="C722" s="153"/>
      <c r="D722" s="126"/>
      <c r="E722" s="126"/>
      <c r="F722" s="126"/>
    </row>
    <row r="723" s="23" customFormat="true" ht="13.5" hidden="false" customHeight="true" outlineLevel="0" collapsed="false">
      <c r="A723" s="126"/>
      <c r="B723" s="153"/>
      <c r="C723" s="153"/>
      <c r="D723" s="126"/>
      <c r="E723" s="126"/>
      <c r="F723" s="126"/>
    </row>
    <row r="724" s="23" customFormat="true" ht="13.5" hidden="false" customHeight="true" outlineLevel="0" collapsed="false">
      <c r="A724" s="126"/>
      <c r="B724" s="153"/>
      <c r="C724" s="153"/>
      <c r="D724" s="126"/>
      <c r="E724" s="126"/>
      <c r="F724" s="126"/>
    </row>
    <row r="725" s="23" customFormat="true" ht="13.5" hidden="false" customHeight="true" outlineLevel="0" collapsed="false">
      <c r="A725" s="126"/>
      <c r="B725" s="153"/>
      <c r="C725" s="153"/>
      <c r="D725" s="126"/>
      <c r="E725" s="126"/>
      <c r="F725" s="126"/>
    </row>
    <row r="726" s="23" customFormat="true" ht="13.5" hidden="false" customHeight="true" outlineLevel="0" collapsed="false">
      <c r="A726" s="126"/>
      <c r="B726" s="153"/>
      <c r="C726" s="153"/>
      <c r="D726" s="126"/>
      <c r="E726" s="126"/>
      <c r="F726" s="126"/>
    </row>
    <row r="727" s="23" customFormat="true" ht="13.5" hidden="false" customHeight="true" outlineLevel="0" collapsed="false">
      <c r="A727" s="126"/>
      <c r="B727" s="153"/>
      <c r="C727" s="153"/>
      <c r="D727" s="126"/>
      <c r="E727" s="126"/>
      <c r="F727" s="126"/>
    </row>
    <row r="728" s="23" customFormat="true" ht="13.5" hidden="false" customHeight="true" outlineLevel="0" collapsed="false">
      <c r="A728" s="126"/>
      <c r="B728" s="153"/>
      <c r="C728" s="153"/>
      <c r="D728" s="126"/>
      <c r="E728" s="126"/>
      <c r="F728" s="126"/>
    </row>
    <row r="729" s="23" customFormat="true" ht="13.5" hidden="false" customHeight="true" outlineLevel="0" collapsed="false">
      <c r="A729" s="126"/>
      <c r="B729" s="153"/>
      <c r="C729" s="153"/>
      <c r="D729" s="126"/>
      <c r="E729" s="126"/>
      <c r="F729" s="126"/>
    </row>
    <row r="730" s="23" customFormat="true" ht="13.5" hidden="false" customHeight="true" outlineLevel="0" collapsed="false">
      <c r="A730" s="126"/>
      <c r="B730" s="153"/>
      <c r="C730" s="153"/>
      <c r="D730" s="126"/>
      <c r="E730" s="126"/>
      <c r="F730" s="126"/>
    </row>
    <row r="731" s="23" customFormat="true" ht="13.5" hidden="false" customHeight="true" outlineLevel="0" collapsed="false">
      <c r="A731" s="126"/>
      <c r="B731" s="153"/>
      <c r="C731" s="153"/>
      <c r="D731" s="126"/>
      <c r="E731" s="126"/>
      <c r="F731" s="126"/>
    </row>
    <row r="732" s="23" customFormat="true" ht="13.5" hidden="false" customHeight="true" outlineLevel="0" collapsed="false">
      <c r="A732" s="126"/>
      <c r="B732" s="153"/>
      <c r="C732" s="153"/>
      <c r="D732" s="126"/>
      <c r="E732" s="126"/>
      <c r="F732" s="126"/>
    </row>
    <row r="733" s="23" customFormat="true" ht="13.5" hidden="false" customHeight="true" outlineLevel="0" collapsed="false">
      <c r="A733" s="126"/>
      <c r="B733" s="153"/>
      <c r="C733" s="153"/>
      <c r="D733" s="126"/>
      <c r="E733" s="126"/>
      <c r="F733" s="126"/>
    </row>
    <row r="734" s="23" customFormat="true" ht="13.5" hidden="false" customHeight="true" outlineLevel="0" collapsed="false">
      <c r="A734" s="126"/>
      <c r="B734" s="153"/>
      <c r="C734" s="153"/>
      <c r="D734" s="126"/>
      <c r="E734" s="126"/>
      <c r="F734" s="126"/>
    </row>
    <row r="735" s="23" customFormat="true" ht="13.5" hidden="false" customHeight="true" outlineLevel="0" collapsed="false">
      <c r="A735" s="126"/>
      <c r="B735" s="153"/>
      <c r="C735" s="153"/>
      <c r="D735" s="126"/>
      <c r="E735" s="126"/>
      <c r="F735" s="126"/>
    </row>
    <row r="736" s="23" customFormat="true" ht="13.5" hidden="false" customHeight="true" outlineLevel="0" collapsed="false">
      <c r="A736" s="126"/>
      <c r="B736" s="153"/>
      <c r="C736" s="153"/>
      <c r="D736" s="126"/>
      <c r="E736" s="126"/>
      <c r="F736" s="126"/>
    </row>
    <row r="737" s="23" customFormat="true" ht="13.5" hidden="false" customHeight="true" outlineLevel="0" collapsed="false">
      <c r="A737" s="126"/>
      <c r="B737" s="153"/>
      <c r="C737" s="153"/>
      <c r="D737" s="126"/>
      <c r="E737" s="126"/>
      <c r="F737" s="126"/>
    </row>
    <row r="738" s="23" customFormat="true" ht="13.5" hidden="false" customHeight="true" outlineLevel="0" collapsed="false">
      <c r="A738" s="126"/>
      <c r="B738" s="153"/>
      <c r="C738" s="153"/>
      <c r="D738" s="126"/>
      <c r="E738" s="126"/>
      <c r="F738" s="126"/>
    </row>
    <row r="739" s="23" customFormat="true" ht="13.5" hidden="false" customHeight="true" outlineLevel="0" collapsed="false">
      <c r="A739" s="126"/>
      <c r="B739" s="153"/>
      <c r="C739" s="153"/>
      <c r="D739" s="126"/>
      <c r="E739" s="126"/>
      <c r="F739" s="126"/>
    </row>
    <row r="740" s="23" customFormat="true" ht="13.5" hidden="false" customHeight="true" outlineLevel="0" collapsed="false">
      <c r="A740" s="126"/>
      <c r="B740" s="153"/>
      <c r="C740" s="153"/>
      <c r="D740" s="126"/>
      <c r="E740" s="126"/>
      <c r="F740" s="126"/>
    </row>
    <row r="741" s="23" customFormat="true" ht="13.5" hidden="false" customHeight="true" outlineLevel="0" collapsed="false">
      <c r="A741" s="126"/>
      <c r="B741" s="153"/>
      <c r="C741" s="153"/>
      <c r="D741" s="126"/>
      <c r="E741" s="126"/>
      <c r="F741" s="126"/>
    </row>
    <row r="742" s="23" customFormat="true" ht="13.5" hidden="false" customHeight="true" outlineLevel="0" collapsed="false">
      <c r="A742" s="126"/>
      <c r="B742" s="153"/>
      <c r="C742" s="153"/>
      <c r="D742" s="126"/>
      <c r="E742" s="126"/>
      <c r="F742" s="126"/>
    </row>
    <row r="743" s="23" customFormat="true" ht="13.5" hidden="false" customHeight="true" outlineLevel="0" collapsed="false">
      <c r="A743" s="126"/>
      <c r="B743" s="153"/>
      <c r="C743" s="153"/>
      <c r="D743" s="126"/>
      <c r="E743" s="126"/>
      <c r="F743" s="126"/>
    </row>
    <row r="744" s="23" customFormat="true" ht="13.5" hidden="false" customHeight="true" outlineLevel="0" collapsed="false">
      <c r="A744" s="126"/>
      <c r="B744" s="153"/>
      <c r="C744" s="153"/>
      <c r="D744" s="126"/>
      <c r="E744" s="126"/>
      <c r="F744" s="126"/>
    </row>
    <row r="745" s="23" customFormat="true" ht="13.5" hidden="false" customHeight="true" outlineLevel="0" collapsed="false">
      <c r="A745" s="126"/>
      <c r="B745" s="153"/>
      <c r="C745" s="153"/>
      <c r="D745" s="126"/>
      <c r="E745" s="126"/>
      <c r="F745" s="126"/>
    </row>
    <row r="746" s="23" customFormat="true" ht="13.5" hidden="false" customHeight="true" outlineLevel="0" collapsed="false">
      <c r="A746" s="126"/>
      <c r="B746" s="153"/>
      <c r="C746" s="153"/>
      <c r="D746" s="126"/>
      <c r="E746" s="126"/>
      <c r="F746" s="126"/>
    </row>
    <row r="747" s="23" customFormat="true" ht="13.5" hidden="false" customHeight="true" outlineLevel="0" collapsed="false">
      <c r="A747" s="126"/>
      <c r="B747" s="153"/>
      <c r="C747" s="153"/>
      <c r="D747" s="126"/>
      <c r="E747" s="126"/>
      <c r="F747" s="126"/>
    </row>
    <row r="748" s="23" customFormat="true" ht="13.5" hidden="false" customHeight="true" outlineLevel="0" collapsed="false">
      <c r="A748" s="126"/>
      <c r="B748" s="153"/>
      <c r="C748" s="153"/>
      <c r="D748" s="126"/>
      <c r="E748" s="126"/>
      <c r="F748" s="126"/>
    </row>
    <row r="749" s="23" customFormat="true" ht="13.5" hidden="false" customHeight="true" outlineLevel="0" collapsed="false">
      <c r="A749" s="126"/>
      <c r="B749" s="153"/>
      <c r="C749" s="153"/>
      <c r="D749" s="126"/>
      <c r="E749" s="126"/>
      <c r="F749" s="126"/>
    </row>
    <row r="750" s="23" customFormat="true" ht="13.5" hidden="false" customHeight="true" outlineLevel="0" collapsed="false">
      <c r="A750" s="126"/>
      <c r="B750" s="153"/>
      <c r="C750" s="153"/>
      <c r="D750" s="126"/>
      <c r="E750" s="126"/>
      <c r="F750" s="126"/>
    </row>
    <row r="751" s="23" customFormat="true" ht="13.5" hidden="false" customHeight="true" outlineLevel="0" collapsed="false">
      <c r="A751" s="126"/>
      <c r="B751" s="153"/>
      <c r="C751" s="153"/>
      <c r="D751" s="126"/>
      <c r="E751" s="126"/>
      <c r="F751" s="126"/>
    </row>
    <row r="752" s="23" customFormat="true" ht="13.5" hidden="false" customHeight="true" outlineLevel="0" collapsed="false">
      <c r="A752" s="126"/>
      <c r="B752" s="153"/>
      <c r="C752" s="153"/>
      <c r="D752" s="126"/>
      <c r="E752" s="126"/>
      <c r="F752" s="126"/>
    </row>
    <row r="753" s="23" customFormat="true" ht="13.5" hidden="false" customHeight="true" outlineLevel="0" collapsed="false">
      <c r="A753" s="126"/>
      <c r="B753" s="153"/>
      <c r="C753" s="153"/>
      <c r="D753" s="126"/>
      <c r="E753" s="126"/>
      <c r="F753" s="126"/>
    </row>
    <row r="754" s="23" customFormat="true" ht="13.5" hidden="false" customHeight="true" outlineLevel="0" collapsed="false">
      <c r="A754" s="126"/>
      <c r="B754" s="153"/>
      <c r="C754" s="153"/>
      <c r="D754" s="126"/>
      <c r="E754" s="126"/>
      <c r="F754" s="126"/>
    </row>
    <row r="755" s="23" customFormat="true" ht="13.5" hidden="false" customHeight="true" outlineLevel="0" collapsed="false">
      <c r="A755" s="126"/>
      <c r="B755" s="153"/>
      <c r="C755" s="153"/>
      <c r="D755" s="126"/>
      <c r="E755" s="126"/>
      <c r="F755" s="126"/>
    </row>
    <row r="756" s="23" customFormat="true" ht="13.5" hidden="false" customHeight="true" outlineLevel="0" collapsed="false">
      <c r="A756" s="126"/>
      <c r="B756" s="153"/>
      <c r="C756" s="153"/>
      <c r="D756" s="126"/>
      <c r="E756" s="126"/>
      <c r="F756" s="126"/>
    </row>
    <row r="757" s="23" customFormat="true" ht="13.5" hidden="false" customHeight="true" outlineLevel="0" collapsed="false">
      <c r="A757" s="126"/>
      <c r="B757" s="153"/>
      <c r="C757" s="153"/>
      <c r="D757" s="126"/>
      <c r="E757" s="126"/>
      <c r="F757" s="126"/>
    </row>
    <row r="758" s="23" customFormat="true" ht="13.5" hidden="false" customHeight="true" outlineLevel="0" collapsed="false">
      <c r="A758" s="126"/>
      <c r="B758" s="153"/>
      <c r="C758" s="153"/>
      <c r="D758" s="126"/>
      <c r="E758" s="126"/>
      <c r="F758" s="126"/>
    </row>
    <row r="759" s="23" customFormat="true" ht="13.5" hidden="false" customHeight="true" outlineLevel="0" collapsed="false">
      <c r="A759" s="126"/>
      <c r="B759" s="153"/>
      <c r="C759" s="153"/>
      <c r="D759" s="126"/>
      <c r="E759" s="126"/>
      <c r="F759" s="126"/>
    </row>
    <row r="760" s="23" customFormat="true" ht="13.5" hidden="false" customHeight="true" outlineLevel="0" collapsed="false">
      <c r="A760" s="126"/>
      <c r="B760" s="153"/>
      <c r="C760" s="153"/>
      <c r="D760" s="126"/>
      <c r="E760" s="126"/>
      <c r="F760" s="126"/>
    </row>
    <row r="761" s="23" customFormat="true" ht="13.5" hidden="false" customHeight="true" outlineLevel="0" collapsed="false">
      <c r="A761" s="126"/>
      <c r="B761" s="153"/>
      <c r="C761" s="153"/>
      <c r="D761" s="126"/>
      <c r="E761" s="126"/>
      <c r="F761" s="126"/>
    </row>
    <row r="762" s="23" customFormat="true" ht="13.5" hidden="false" customHeight="true" outlineLevel="0" collapsed="false">
      <c r="A762" s="126"/>
      <c r="B762" s="153"/>
      <c r="C762" s="153"/>
      <c r="D762" s="126"/>
      <c r="E762" s="126"/>
      <c r="F762" s="126"/>
    </row>
    <row r="763" s="23" customFormat="true" ht="13.5" hidden="false" customHeight="true" outlineLevel="0" collapsed="false">
      <c r="A763" s="126"/>
      <c r="B763" s="153"/>
      <c r="C763" s="153"/>
      <c r="D763" s="126"/>
      <c r="E763" s="126"/>
      <c r="F763" s="126"/>
    </row>
    <row r="764" s="23" customFormat="true" ht="13.5" hidden="false" customHeight="true" outlineLevel="0" collapsed="false">
      <c r="A764" s="126"/>
      <c r="B764" s="153"/>
      <c r="C764" s="153"/>
      <c r="D764" s="126"/>
      <c r="E764" s="126"/>
      <c r="F764" s="126"/>
    </row>
    <row r="765" s="23" customFormat="true" ht="13.5" hidden="false" customHeight="true" outlineLevel="0" collapsed="false">
      <c r="A765" s="126"/>
      <c r="B765" s="153"/>
      <c r="C765" s="153"/>
      <c r="D765" s="126"/>
      <c r="E765" s="126"/>
      <c r="F765" s="126"/>
    </row>
    <row r="766" s="23" customFormat="true" ht="13.5" hidden="false" customHeight="true" outlineLevel="0" collapsed="false">
      <c r="A766" s="126"/>
      <c r="B766" s="153"/>
      <c r="C766" s="153"/>
      <c r="D766" s="126"/>
      <c r="E766" s="126"/>
      <c r="F766" s="126"/>
    </row>
    <row r="767" s="23" customFormat="true" ht="13.5" hidden="false" customHeight="true" outlineLevel="0" collapsed="false">
      <c r="A767" s="126"/>
      <c r="B767" s="153"/>
      <c r="C767" s="153"/>
      <c r="D767" s="126"/>
      <c r="E767" s="126"/>
      <c r="F767" s="126"/>
    </row>
    <row r="768" s="23" customFormat="true" ht="13.5" hidden="false" customHeight="true" outlineLevel="0" collapsed="false">
      <c r="A768" s="126"/>
      <c r="B768" s="153"/>
      <c r="C768" s="153"/>
      <c r="D768" s="126"/>
      <c r="E768" s="126"/>
      <c r="F768" s="126"/>
    </row>
    <row r="769" s="23" customFormat="true" ht="13.5" hidden="false" customHeight="true" outlineLevel="0" collapsed="false">
      <c r="A769" s="126"/>
      <c r="B769" s="153"/>
      <c r="C769" s="153"/>
      <c r="D769" s="126"/>
      <c r="E769" s="126"/>
      <c r="F769" s="126"/>
    </row>
    <row r="770" s="23" customFormat="true" ht="13.5" hidden="false" customHeight="true" outlineLevel="0" collapsed="false">
      <c r="A770" s="126"/>
      <c r="B770" s="153"/>
      <c r="C770" s="153"/>
      <c r="D770" s="126"/>
      <c r="E770" s="126"/>
      <c r="F770" s="126"/>
    </row>
    <row r="771" s="23" customFormat="true" ht="13.5" hidden="false" customHeight="true" outlineLevel="0" collapsed="false">
      <c r="A771" s="126"/>
      <c r="B771" s="153"/>
      <c r="C771" s="153"/>
      <c r="D771" s="126"/>
      <c r="E771" s="126"/>
      <c r="F771" s="126"/>
    </row>
    <row r="772" s="23" customFormat="true" ht="13.5" hidden="false" customHeight="true" outlineLevel="0" collapsed="false">
      <c r="A772" s="126"/>
      <c r="B772" s="153"/>
      <c r="C772" s="153"/>
      <c r="D772" s="126"/>
      <c r="E772" s="126"/>
      <c r="F772" s="126"/>
    </row>
    <row r="773" s="23" customFormat="true" ht="13.5" hidden="false" customHeight="true" outlineLevel="0" collapsed="false">
      <c r="A773" s="126"/>
      <c r="B773" s="153"/>
      <c r="C773" s="153"/>
      <c r="D773" s="126"/>
      <c r="E773" s="126"/>
      <c r="F773" s="126"/>
    </row>
    <row r="774" s="23" customFormat="true" ht="13.5" hidden="false" customHeight="true" outlineLevel="0" collapsed="false">
      <c r="A774" s="126"/>
      <c r="B774" s="153"/>
      <c r="C774" s="153"/>
      <c r="D774" s="126"/>
      <c r="E774" s="126"/>
      <c r="F774" s="126"/>
    </row>
    <row r="775" s="23" customFormat="true" ht="13.5" hidden="false" customHeight="true" outlineLevel="0" collapsed="false">
      <c r="A775" s="126"/>
      <c r="B775" s="153"/>
      <c r="C775" s="153"/>
      <c r="D775" s="126"/>
      <c r="E775" s="126"/>
      <c r="F775" s="126"/>
    </row>
    <row r="776" s="23" customFormat="true" ht="13.5" hidden="false" customHeight="true" outlineLevel="0" collapsed="false">
      <c r="A776" s="126"/>
      <c r="B776" s="153"/>
      <c r="C776" s="153"/>
      <c r="D776" s="126"/>
      <c r="E776" s="126"/>
      <c r="F776" s="126"/>
    </row>
    <row r="777" s="23" customFormat="true" ht="13.5" hidden="false" customHeight="true" outlineLevel="0" collapsed="false">
      <c r="A777" s="126"/>
      <c r="B777" s="153"/>
      <c r="C777" s="153"/>
      <c r="D777" s="126"/>
      <c r="E777" s="126"/>
      <c r="F777" s="126"/>
    </row>
    <row r="778" s="23" customFormat="true" ht="13.5" hidden="false" customHeight="true" outlineLevel="0" collapsed="false">
      <c r="A778" s="126"/>
      <c r="B778" s="153"/>
      <c r="C778" s="153"/>
      <c r="D778" s="126"/>
      <c r="E778" s="126"/>
      <c r="F778" s="126"/>
    </row>
    <row r="779" s="23" customFormat="true" ht="13.5" hidden="false" customHeight="true" outlineLevel="0" collapsed="false">
      <c r="A779" s="126"/>
      <c r="B779" s="153"/>
      <c r="C779" s="153"/>
      <c r="D779" s="126"/>
      <c r="E779" s="126"/>
      <c r="F779" s="126"/>
    </row>
    <row r="780" s="23" customFormat="true" ht="13.5" hidden="false" customHeight="true" outlineLevel="0" collapsed="false">
      <c r="A780" s="126"/>
      <c r="B780" s="153"/>
      <c r="C780" s="153"/>
      <c r="D780" s="126"/>
      <c r="E780" s="126"/>
      <c r="F780" s="126"/>
    </row>
    <row r="781" s="23" customFormat="true" ht="13.5" hidden="false" customHeight="true" outlineLevel="0" collapsed="false">
      <c r="A781" s="126"/>
      <c r="B781" s="153"/>
      <c r="C781" s="153"/>
      <c r="D781" s="126"/>
      <c r="E781" s="126"/>
      <c r="F781" s="126"/>
    </row>
    <row r="782" s="23" customFormat="true" ht="13.5" hidden="false" customHeight="true" outlineLevel="0" collapsed="false">
      <c r="A782" s="126"/>
      <c r="B782" s="153"/>
      <c r="C782" s="153"/>
      <c r="D782" s="126"/>
      <c r="E782" s="126"/>
      <c r="F782" s="126"/>
    </row>
    <row r="783" s="23" customFormat="true" ht="13.5" hidden="false" customHeight="true" outlineLevel="0" collapsed="false">
      <c r="A783" s="126"/>
      <c r="B783" s="153"/>
      <c r="C783" s="153"/>
      <c r="D783" s="126"/>
      <c r="E783" s="126"/>
      <c r="F783" s="126"/>
    </row>
    <row r="784" s="23" customFormat="true" ht="13.5" hidden="false" customHeight="true" outlineLevel="0" collapsed="false">
      <c r="A784" s="126"/>
      <c r="B784" s="153"/>
      <c r="C784" s="153"/>
      <c r="D784" s="126"/>
      <c r="E784" s="126"/>
      <c r="F784" s="126"/>
    </row>
    <row r="785" s="23" customFormat="true" ht="13.5" hidden="false" customHeight="true" outlineLevel="0" collapsed="false">
      <c r="A785" s="126"/>
      <c r="B785" s="153"/>
      <c r="C785" s="153"/>
      <c r="D785" s="126"/>
      <c r="E785" s="126"/>
      <c r="F785" s="126"/>
    </row>
    <row r="786" s="23" customFormat="true" ht="13.5" hidden="false" customHeight="true" outlineLevel="0" collapsed="false">
      <c r="A786" s="126"/>
      <c r="B786" s="153"/>
      <c r="C786" s="153"/>
      <c r="D786" s="126"/>
      <c r="E786" s="126"/>
      <c r="F786" s="126"/>
    </row>
    <row r="787" s="23" customFormat="true" ht="13.5" hidden="false" customHeight="true" outlineLevel="0" collapsed="false">
      <c r="A787" s="126"/>
      <c r="B787" s="153"/>
      <c r="C787" s="153"/>
      <c r="D787" s="126"/>
      <c r="E787" s="126"/>
      <c r="F787" s="126"/>
    </row>
    <row r="788" s="23" customFormat="true" ht="13.5" hidden="false" customHeight="true" outlineLevel="0" collapsed="false">
      <c r="A788" s="126"/>
      <c r="B788" s="153"/>
      <c r="C788" s="153"/>
      <c r="D788" s="126"/>
      <c r="E788" s="126"/>
      <c r="F788" s="126"/>
    </row>
    <row r="789" s="23" customFormat="true" ht="13.5" hidden="false" customHeight="true" outlineLevel="0" collapsed="false">
      <c r="A789" s="126"/>
      <c r="B789" s="153"/>
      <c r="C789" s="153"/>
      <c r="D789" s="126"/>
      <c r="E789" s="126"/>
      <c r="F789" s="126"/>
    </row>
    <row r="790" s="23" customFormat="true" ht="13.5" hidden="false" customHeight="true" outlineLevel="0" collapsed="false">
      <c r="A790" s="126"/>
      <c r="B790" s="153"/>
      <c r="C790" s="153"/>
      <c r="D790" s="126"/>
      <c r="E790" s="126"/>
      <c r="F790" s="126"/>
    </row>
    <row r="791" s="23" customFormat="true" ht="13.5" hidden="false" customHeight="true" outlineLevel="0" collapsed="false">
      <c r="A791" s="126"/>
      <c r="B791" s="153"/>
      <c r="C791" s="153"/>
      <c r="D791" s="126"/>
      <c r="E791" s="126"/>
      <c r="F791" s="126"/>
    </row>
    <row r="792" s="23" customFormat="true" ht="13.5" hidden="false" customHeight="true" outlineLevel="0" collapsed="false">
      <c r="A792" s="126"/>
      <c r="B792" s="153"/>
      <c r="C792" s="153"/>
      <c r="D792" s="126"/>
      <c r="E792" s="126"/>
      <c r="F792" s="126"/>
    </row>
    <row r="793" s="23" customFormat="true" ht="13.5" hidden="false" customHeight="true" outlineLevel="0" collapsed="false">
      <c r="A793" s="126"/>
      <c r="B793" s="153"/>
      <c r="C793" s="153"/>
      <c r="D793" s="126"/>
      <c r="E793" s="126"/>
      <c r="F793" s="126"/>
    </row>
    <row r="794" s="23" customFormat="true" ht="13.5" hidden="false" customHeight="true" outlineLevel="0" collapsed="false">
      <c r="A794" s="126"/>
      <c r="B794" s="153"/>
      <c r="C794" s="153"/>
      <c r="D794" s="126"/>
      <c r="E794" s="126"/>
      <c r="F794" s="126"/>
    </row>
    <row r="795" s="23" customFormat="true" ht="13.5" hidden="false" customHeight="true" outlineLevel="0" collapsed="false">
      <c r="A795" s="126"/>
      <c r="B795" s="153"/>
      <c r="C795" s="153"/>
      <c r="D795" s="126"/>
      <c r="E795" s="126"/>
      <c r="F795" s="126"/>
    </row>
    <row r="796" s="23" customFormat="true" ht="13.5" hidden="false" customHeight="true" outlineLevel="0" collapsed="false">
      <c r="A796" s="126"/>
      <c r="B796" s="153"/>
      <c r="C796" s="153"/>
      <c r="D796" s="126"/>
      <c r="E796" s="126"/>
      <c r="F796" s="126"/>
    </row>
    <row r="797" s="23" customFormat="true" ht="13.5" hidden="false" customHeight="true" outlineLevel="0" collapsed="false">
      <c r="A797" s="126"/>
      <c r="B797" s="153"/>
      <c r="C797" s="153"/>
      <c r="D797" s="126"/>
      <c r="E797" s="126"/>
      <c r="F797" s="126"/>
    </row>
    <row r="798" s="23" customFormat="true" ht="13.5" hidden="false" customHeight="true" outlineLevel="0" collapsed="false">
      <c r="A798" s="126"/>
      <c r="B798" s="153"/>
      <c r="C798" s="153"/>
      <c r="D798" s="126"/>
      <c r="E798" s="126"/>
      <c r="F798" s="126"/>
    </row>
    <row r="799" s="23" customFormat="true" ht="13.5" hidden="false" customHeight="true" outlineLevel="0" collapsed="false">
      <c r="A799" s="126"/>
      <c r="B799" s="153"/>
      <c r="C799" s="153"/>
      <c r="D799" s="126"/>
      <c r="E799" s="126"/>
      <c r="F799" s="126"/>
    </row>
    <row r="800" s="23" customFormat="true" ht="13.5" hidden="false" customHeight="true" outlineLevel="0" collapsed="false">
      <c r="A800" s="126"/>
      <c r="B800" s="153"/>
      <c r="C800" s="153"/>
      <c r="D800" s="126"/>
      <c r="E800" s="126"/>
      <c r="F800" s="126"/>
    </row>
    <row r="801" s="23" customFormat="true" ht="13.5" hidden="false" customHeight="true" outlineLevel="0" collapsed="false">
      <c r="A801" s="126"/>
      <c r="B801" s="153"/>
      <c r="C801" s="153"/>
      <c r="D801" s="126"/>
      <c r="E801" s="126"/>
      <c r="F801" s="126"/>
    </row>
    <row r="802" s="23" customFormat="true" ht="13.5" hidden="false" customHeight="true" outlineLevel="0" collapsed="false">
      <c r="A802" s="126"/>
      <c r="B802" s="153"/>
      <c r="C802" s="153"/>
      <c r="D802" s="126"/>
      <c r="E802" s="126"/>
      <c r="F802" s="126"/>
    </row>
    <row r="803" s="23" customFormat="true" ht="13.5" hidden="false" customHeight="true" outlineLevel="0" collapsed="false">
      <c r="A803" s="126"/>
      <c r="B803" s="153"/>
      <c r="C803" s="153"/>
      <c r="D803" s="126"/>
      <c r="E803" s="126"/>
      <c r="F803" s="126"/>
    </row>
    <row r="804" s="23" customFormat="true" ht="13.5" hidden="false" customHeight="true" outlineLevel="0" collapsed="false">
      <c r="A804" s="126"/>
      <c r="B804" s="153"/>
      <c r="C804" s="153"/>
      <c r="D804" s="126"/>
      <c r="E804" s="126"/>
      <c r="F804" s="126"/>
    </row>
    <row r="805" s="23" customFormat="true" ht="13.5" hidden="false" customHeight="true" outlineLevel="0" collapsed="false">
      <c r="A805" s="126"/>
      <c r="B805" s="153"/>
      <c r="C805" s="153"/>
      <c r="D805" s="126"/>
      <c r="E805" s="126"/>
      <c r="F805" s="126"/>
    </row>
    <row r="806" s="23" customFormat="true" ht="13.5" hidden="false" customHeight="true" outlineLevel="0" collapsed="false">
      <c r="A806" s="126"/>
      <c r="B806" s="153"/>
      <c r="C806" s="153"/>
      <c r="D806" s="126"/>
      <c r="E806" s="126"/>
      <c r="F806" s="126"/>
    </row>
    <row r="807" s="23" customFormat="true" ht="13.5" hidden="false" customHeight="true" outlineLevel="0" collapsed="false">
      <c r="A807" s="126"/>
      <c r="B807" s="153"/>
      <c r="C807" s="153"/>
      <c r="D807" s="126"/>
      <c r="E807" s="126"/>
      <c r="F807" s="126"/>
    </row>
    <row r="808" s="23" customFormat="true" ht="13.5" hidden="false" customHeight="true" outlineLevel="0" collapsed="false">
      <c r="A808" s="126"/>
      <c r="B808" s="153"/>
      <c r="C808" s="153"/>
      <c r="D808" s="126"/>
      <c r="E808" s="126"/>
      <c r="F808" s="126"/>
    </row>
    <row r="809" s="23" customFormat="true" ht="13.5" hidden="false" customHeight="true" outlineLevel="0" collapsed="false">
      <c r="A809" s="126"/>
      <c r="B809" s="153"/>
      <c r="C809" s="153"/>
      <c r="D809" s="126"/>
      <c r="E809" s="126"/>
      <c r="F809" s="126"/>
    </row>
    <row r="810" s="23" customFormat="true" ht="13.5" hidden="false" customHeight="true" outlineLevel="0" collapsed="false">
      <c r="A810" s="126"/>
      <c r="B810" s="153"/>
      <c r="C810" s="153"/>
      <c r="D810" s="126"/>
      <c r="E810" s="126"/>
      <c r="F810" s="126"/>
    </row>
    <row r="811" s="23" customFormat="true" ht="13.5" hidden="false" customHeight="true" outlineLevel="0" collapsed="false">
      <c r="A811" s="126"/>
      <c r="B811" s="153"/>
      <c r="C811" s="153"/>
      <c r="D811" s="126"/>
      <c r="E811" s="126"/>
      <c r="F811" s="126"/>
    </row>
    <row r="812" s="23" customFormat="true" ht="13.5" hidden="false" customHeight="true" outlineLevel="0" collapsed="false">
      <c r="A812" s="126"/>
      <c r="B812" s="153"/>
      <c r="C812" s="153"/>
      <c r="D812" s="126"/>
      <c r="E812" s="126"/>
      <c r="F812" s="126"/>
    </row>
    <row r="813" s="23" customFormat="true" ht="13.5" hidden="false" customHeight="true" outlineLevel="0" collapsed="false">
      <c r="A813" s="126"/>
      <c r="B813" s="153"/>
      <c r="C813" s="153"/>
      <c r="D813" s="126"/>
      <c r="E813" s="126"/>
      <c r="F813" s="126"/>
    </row>
    <row r="814" s="23" customFormat="true" ht="13.5" hidden="false" customHeight="true" outlineLevel="0" collapsed="false">
      <c r="A814" s="126"/>
      <c r="B814" s="153"/>
      <c r="C814" s="153"/>
      <c r="D814" s="126"/>
      <c r="E814" s="126"/>
      <c r="F814" s="126"/>
    </row>
    <row r="815" s="23" customFormat="true" ht="13.5" hidden="false" customHeight="true" outlineLevel="0" collapsed="false">
      <c r="A815" s="126"/>
      <c r="B815" s="153"/>
      <c r="C815" s="153"/>
      <c r="D815" s="126"/>
      <c r="E815" s="126"/>
      <c r="F815" s="126"/>
    </row>
    <row r="816" s="23" customFormat="true" ht="13.5" hidden="false" customHeight="true" outlineLevel="0" collapsed="false">
      <c r="A816" s="126"/>
      <c r="B816" s="153"/>
      <c r="C816" s="153"/>
      <c r="D816" s="126"/>
      <c r="E816" s="126"/>
      <c r="F816" s="126"/>
    </row>
    <row r="817" s="23" customFormat="true" ht="13.5" hidden="false" customHeight="true" outlineLevel="0" collapsed="false">
      <c r="A817" s="126"/>
      <c r="B817" s="153"/>
      <c r="C817" s="153"/>
      <c r="D817" s="126"/>
      <c r="E817" s="126"/>
      <c r="F817" s="126"/>
    </row>
    <row r="818" s="23" customFormat="true" ht="13.5" hidden="false" customHeight="true" outlineLevel="0" collapsed="false">
      <c r="A818" s="126"/>
      <c r="B818" s="153"/>
      <c r="C818" s="153"/>
      <c r="D818" s="126"/>
      <c r="E818" s="126"/>
      <c r="F818" s="126"/>
    </row>
    <row r="819" s="23" customFormat="true" ht="13.5" hidden="false" customHeight="true" outlineLevel="0" collapsed="false">
      <c r="A819" s="126"/>
      <c r="B819" s="153"/>
      <c r="C819" s="153"/>
      <c r="D819" s="126"/>
      <c r="E819" s="126"/>
      <c r="F819" s="126"/>
    </row>
    <row r="820" s="23" customFormat="true" ht="13.5" hidden="false" customHeight="true" outlineLevel="0" collapsed="false">
      <c r="A820" s="126"/>
      <c r="B820" s="153"/>
      <c r="C820" s="153"/>
      <c r="D820" s="126"/>
      <c r="E820" s="126"/>
      <c r="F820" s="126"/>
    </row>
    <row r="821" s="23" customFormat="true" ht="13.5" hidden="false" customHeight="true" outlineLevel="0" collapsed="false">
      <c r="A821" s="126"/>
      <c r="B821" s="153"/>
      <c r="C821" s="153"/>
      <c r="D821" s="126"/>
      <c r="E821" s="126"/>
      <c r="F821" s="126"/>
    </row>
    <row r="822" s="23" customFormat="true" ht="13.5" hidden="false" customHeight="true" outlineLevel="0" collapsed="false">
      <c r="A822" s="126"/>
      <c r="B822" s="153"/>
      <c r="C822" s="153"/>
      <c r="D822" s="126"/>
      <c r="E822" s="126"/>
      <c r="F822" s="126"/>
    </row>
    <row r="823" s="23" customFormat="true" ht="13.5" hidden="false" customHeight="true" outlineLevel="0" collapsed="false">
      <c r="A823" s="126"/>
      <c r="B823" s="153"/>
      <c r="C823" s="153"/>
      <c r="D823" s="126"/>
      <c r="E823" s="126"/>
      <c r="F823" s="126"/>
    </row>
    <row r="824" s="23" customFormat="true" ht="13.5" hidden="false" customHeight="true" outlineLevel="0" collapsed="false">
      <c r="A824" s="126"/>
      <c r="B824" s="153"/>
      <c r="C824" s="153"/>
      <c r="D824" s="126"/>
      <c r="E824" s="126"/>
      <c r="F824" s="126"/>
    </row>
    <row r="825" s="23" customFormat="true" ht="13.5" hidden="false" customHeight="true" outlineLevel="0" collapsed="false">
      <c r="A825" s="126"/>
      <c r="B825" s="153"/>
      <c r="C825" s="153"/>
      <c r="D825" s="126"/>
      <c r="E825" s="126"/>
      <c r="F825" s="126"/>
    </row>
    <row r="826" s="23" customFormat="true" ht="13.5" hidden="false" customHeight="true" outlineLevel="0" collapsed="false">
      <c r="A826" s="126"/>
      <c r="B826" s="153"/>
      <c r="C826" s="153"/>
      <c r="D826" s="126"/>
      <c r="E826" s="126"/>
      <c r="F826" s="126"/>
    </row>
    <row r="827" s="23" customFormat="true" ht="13.5" hidden="false" customHeight="true" outlineLevel="0" collapsed="false">
      <c r="A827" s="126"/>
      <c r="B827" s="153"/>
      <c r="C827" s="153"/>
      <c r="D827" s="126"/>
      <c r="E827" s="126"/>
      <c r="F827" s="126"/>
    </row>
    <row r="828" s="23" customFormat="true" ht="13.5" hidden="false" customHeight="true" outlineLevel="0" collapsed="false">
      <c r="A828" s="126"/>
      <c r="B828" s="153"/>
      <c r="C828" s="153"/>
      <c r="D828" s="126"/>
      <c r="E828" s="126"/>
      <c r="F828" s="126"/>
    </row>
    <row r="829" s="23" customFormat="true" ht="13.5" hidden="false" customHeight="true" outlineLevel="0" collapsed="false">
      <c r="A829" s="126"/>
      <c r="B829" s="153"/>
      <c r="C829" s="153"/>
      <c r="D829" s="126"/>
      <c r="E829" s="126"/>
      <c r="F829" s="126"/>
    </row>
    <row r="830" s="23" customFormat="true" ht="13.5" hidden="false" customHeight="true" outlineLevel="0" collapsed="false">
      <c r="A830" s="126"/>
      <c r="B830" s="153"/>
      <c r="C830" s="153"/>
      <c r="D830" s="126"/>
      <c r="E830" s="126"/>
      <c r="F830" s="126"/>
    </row>
    <row r="831" s="23" customFormat="true" ht="13.5" hidden="false" customHeight="true" outlineLevel="0" collapsed="false">
      <c r="A831" s="126"/>
      <c r="B831" s="153"/>
      <c r="C831" s="153"/>
      <c r="D831" s="126"/>
      <c r="E831" s="126"/>
      <c r="F831" s="126"/>
    </row>
    <row r="832" s="23" customFormat="true" ht="13.5" hidden="false" customHeight="true" outlineLevel="0" collapsed="false">
      <c r="A832" s="126"/>
      <c r="B832" s="153"/>
      <c r="C832" s="153"/>
      <c r="D832" s="126"/>
      <c r="E832" s="126"/>
      <c r="F832" s="126"/>
    </row>
    <row r="833" s="23" customFormat="true" ht="13.5" hidden="false" customHeight="true" outlineLevel="0" collapsed="false">
      <c r="A833" s="126"/>
      <c r="B833" s="153"/>
      <c r="C833" s="153"/>
      <c r="D833" s="126"/>
      <c r="E833" s="126"/>
      <c r="F833" s="126"/>
    </row>
    <row r="834" s="23" customFormat="true" ht="13.5" hidden="false" customHeight="true" outlineLevel="0" collapsed="false">
      <c r="A834" s="126"/>
      <c r="B834" s="153"/>
      <c r="C834" s="153"/>
      <c r="D834" s="126"/>
      <c r="E834" s="126"/>
      <c r="F834" s="126"/>
    </row>
    <row r="835" s="23" customFormat="true" ht="13.5" hidden="false" customHeight="true" outlineLevel="0" collapsed="false">
      <c r="A835" s="126"/>
      <c r="B835" s="153"/>
      <c r="C835" s="153"/>
      <c r="D835" s="126"/>
      <c r="E835" s="126"/>
      <c r="F835" s="126"/>
    </row>
    <row r="836" s="23" customFormat="true" ht="13.5" hidden="false" customHeight="true" outlineLevel="0" collapsed="false">
      <c r="A836" s="126"/>
      <c r="B836" s="153"/>
      <c r="C836" s="153"/>
      <c r="D836" s="126"/>
      <c r="E836" s="126"/>
      <c r="F836" s="126"/>
    </row>
    <row r="837" s="23" customFormat="true" ht="13.5" hidden="false" customHeight="true" outlineLevel="0" collapsed="false">
      <c r="A837" s="126"/>
      <c r="B837" s="153"/>
      <c r="C837" s="153"/>
      <c r="D837" s="126"/>
      <c r="E837" s="126"/>
      <c r="F837" s="126"/>
    </row>
    <row r="838" s="23" customFormat="true" ht="13.5" hidden="false" customHeight="true" outlineLevel="0" collapsed="false">
      <c r="A838" s="126"/>
      <c r="B838" s="153"/>
      <c r="C838" s="153"/>
      <c r="D838" s="126"/>
      <c r="E838" s="126"/>
      <c r="F838" s="126"/>
    </row>
    <row r="839" s="23" customFormat="true" ht="13.5" hidden="false" customHeight="true" outlineLevel="0" collapsed="false">
      <c r="A839" s="126"/>
      <c r="B839" s="153"/>
      <c r="C839" s="153"/>
      <c r="D839" s="126"/>
      <c r="E839" s="126"/>
      <c r="F839" s="126"/>
    </row>
    <row r="840" s="23" customFormat="true" ht="13.5" hidden="false" customHeight="true" outlineLevel="0" collapsed="false">
      <c r="A840" s="126"/>
      <c r="B840" s="153"/>
      <c r="C840" s="153"/>
      <c r="D840" s="126"/>
      <c r="E840" s="126"/>
      <c r="F840" s="126"/>
    </row>
    <row r="841" s="23" customFormat="true" ht="13.5" hidden="false" customHeight="true" outlineLevel="0" collapsed="false">
      <c r="A841" s="126"/>
      <c r="B841" s="153"/>
      <c r="C841" s="153"/>
      <c r="D841" s="126"/>
      <c r="E841" s="126"/>
      <c r="F841" s="126"/>
    </row>
    <row r="842" s="23" customFormat="true" ht="13.5" hidden="false" customHeight="true" outlineLevel="0" collapsed="false">
      <c r="A842" s="126"/>
      <c r="B842" s="153"/>
      <c r="C842" s="153"/>
      <c r="D842" s="126"/>
      <c r="E842" s="126"/>
      <c r="F842" s="126"/>
    </row>
    <row r="843" s="23" customFormat="true" ht="13.5" hidden="false" customHeight="true" outlineLevel="0" collapsed="false">
      <c r="A843" s="126"/>
      <c r="B843" s="153"/>
      <c r="C843" s="153"/>
      <c r="D843" s="126"/>
      <c r="E843" s="126"/>
      <c r="F843" s="126"/>
    </row>
    <row r="844" s="23" customFormat="true" ht="13.5" hidden="false" customHeight="true" outlineLevel="0" collapsed="false">
      <c r="A844" s="126"/>
      <c r="B844" s="153"/>
      <c r="C844" s="153"/>
      <c r="D844" s="126"/>
      <c r="E844" s="126"/>
      <c r="F844" s="126"/>
    </row>
    <row r="845" s="23" customFormat="true" ht="13.5" hidden="false" customHeight="true" outlineLevel="0" collapsed="false">
      <c r="A845" s="126"/>
      <c r="B845" s="153"/>
      <c r="C845" s="153"/>
      <c r="D845" s="126"/>
      <c r="E845" s="126"/>
      <c r="F845" s="126"/>
    </row>
    <row r="846" s="23" customFormat="true" ht="13.5" hidden="false" customHeight="true" outlineLevel="0" collapsed="false">
      <c r="A846" s="126"/>
      <c r="B846" s="153"/>
      <c r="C846" s="153"/>
      <c r="D846" s="126"/>
      <c r="E846" s="126"/>
      <c r="F846" s="126"/>
    </row>
    <row r="847" s="23" customFormat="true" ht="13.5" hidden="false" customHeight="true" outlineLevel="0" collapsed="false">
      <c r="A847" s="126"/>
      <c r="B847" s="153"/>
      <c r="C847" s="153"/>
      <c r="D847" s="126"/>
      <c r="E847" s="126"/>
      <c r="F847" s="126"/>
    </row>
    <row r="848" s="23" customFormat="true" ht="13.5" hidden="false" customHeight="true" outlineLevel="0" collapsed="false">
      <c r="A848" s="126"/>
      <c r="B848" s="153"/>
      <c r="C848" s="153"/>
      <c r="D848" s="126"/>
      <c r="E848" s="126"/>
      <c r="F848" s="126"/>
    </row>
    <row r="849" s="23" customFormat="true" ht="13.5" hidden="false" customHeight="true" outlineLevel="0" collapsed="false">
      <c r="A849" s="126"/>
      <c r="B849" s="153"/>
      <c r="C849" s="153"/>
      <c r="D849" s="126"/>
      <c r="E849" s="126"/>
      <c r="F849" s="126"/>
    </row>
    <row r="850" s="23" customFormat="true" ht="13.5" hidden="false" customHeight="true" outlineLevel="0" collapsed="false">
      <c r="A850" s="126"/>
      <c r="B850" s="153"/>
      <c r="C850" s="153"/>
      <c r="D850" s="126"/>
      <c r="E850" s="126"/>
      <c r="F850" s="126"/>
    </row>
    <row r="851" s="23" customFormat="true" ht="13.5" hidden="false" customHeight="true" outlineLevel="0" collapsed="false">
      <c r="A851" s="126"/>
      <c r="B851" s="153"/>
      <c r="C851" s="153"/>
      <c r="D851" s="126"/>
      <c r="E851" s="126"/>
      <c r="F851" s="126"/>
    </row>
    <row r="852" s="23" customFormat="true" ht="13.5" hidden="false" customHeight="true" outlineLevel="0" collapsed="false">
      <c r="A852" s="126"/>
      <c r="B852" s="153"/>
      <c r="C852" s="153"/>
      <c r="D852" s="126"/>
      <c r="E852" s="126"/>
      <c r="F852" s="126"/>
    </row>
    <row r="853" s="23" customFormat="true" ht="13.5" hidden="false" customHeight="true" outlineLevel="0" collapsed="false">
      <c r="A853" s="126"/>
      <c r="B853" s="153"/>
      <c r="C853" s="153"/>
      <c r="D853" s="126"/>
      <c r="E853" s="126"/>
      <c r="F853" s="126"/>
    </row>
    <row r="854" s="23" customFormat="true" ht="13.5" hidden="false" customHeight="true" outlineLevel="0" collapsed="false">
      <c r="A854" s="126"/>
      <c r="B854" s="153"/>
      <c r="C854" s="153"/>
      <c r="D854" s="126"/>
      <c r="E854" s="126"/>
      <c r="F854" s="126"/>
    </row>
    <row r="855" s="23" customFormat="true" ht="13.5" hidden="false" customHeight="true" outlineLevel="0" collapsed="false">
      <c r="A855" s="126"/>
      <c r="B855" s="153"/>
      <c r="C855" s="153"/>
      <c r="D855" s="126"/>
      <c r="E855" s="126"/>
      <c r="F855" s="126"/>
    </row>
    <row r="856" s="23" customFormat="true" ht="13.5" hidden="false" customHeight="true" outlineLevel="0" collapsed="false">
      <c r="A856" s="126"/>
      <c r="B856" s="153"/>
      <c r="C856" s="153"/>
      <c r="D856" s="126"/>
      <c r="E856" s="126"/>
      <c r="F856" s="126"/>
    </row>
    <row r="857" s="23" customFormat="true" ht="13.5" hidden="false" customHeight="true" outlineLevel="0" collapsed="false">
      <c r="A857" s="126"/>
      <c r="B857" s="153"/>
      <c r="C857" s="153"/>
      <c r="D857" s="126"/>
      <c r="E857" s="126"/>
      <c r="F857" s="126"/>
    </row>
    <row r="858" s="23" customFormat="true" ht="13.5" hidden="false" customHeight="true" outlineLevel="0" collapsed="false">
      <c r="A858" s="126"/>
      <c r="B858" s="153"/>
      <c r="C858" s="153"/>
      <c r="D858" s="126"/>
      <c r="E858" s="126"/>
      <c r="F858" s="126"/>
    </row>
    <row r="859" s="23" customFormat="true" ht="13.5" hidden="false" customHeight="true" outlineLevel="0" collapsed="false">
      <c r="A859" s="126"/>
      <c r="B859" s="153"/>
      <c r="C859" s="153"/>
      <c r="D859" s="126"/>
      <c r="E859" s="126"/>
      <c r="F859" s="126"/>
    </row>
    <row r="860" s="23" customFormat="true" ht="13.5" hidden="false" customHeight="true" outlineLevel="0" collapsed="false">
      <c r="A860" s="126"/>
      <c r="B860" s="153"/>
      <c r="C860" s="153"/>
      <c r="D860" s="126"/>
      <c r="E860" s="126"/>
      <c r="F860" s="126"/>
    </row>
    <row r="861" s="23" customFormat="true" ht="13.5" hidden="false" customHeight="true" outlineLevel="0" collapsed="false">
      <c r="A861" s="126"/>
      <c r="B861" s="153"/>
      <c r="C861" s="153"/>
      <c r="D861" s="126"/>
      <c r="E861" s="126"/>
      <c r="F861" s="126"/>
    </row>
    <row r="862" s="23" customFormat="true" ht="13.5" hidden="false" customHeight="true" outlineLevel="0" collapsed="false">
      <c r="A862" s="126"/>
      <c r="B862" s="153"/>
      <c r="C862" s="153"/>
      <c r="D862" s="126"/>
      <c r="E862" s="126"/>
      <c r="F862" s="126"/>
    </row>
    <row r="863" s="23" customFormat="true" ht="13.5" hidden="false" customHeight="true" outlineLevel="0" collapsed="false">
      <c r="A863" s="126"/>
      <c r="B863" s="153"/>
      <c r="C863" s="153"/>
      <c r="D863" s="126"/>
      <c r="E863" s="126"/>
      <c r="F863" s="126"/>
    </row>
    <row r="864" s="23" customFormat="true" ht="13.5" hidden="false" customHeight="true" outlineLevel="0" collapsed="false">
      <c r="A864" s="126"/>
      <c r="B864" s="153"/>
      <c r="C864" s="153"/>
      <c r="D864" s="126"/>
      <c r="E864" s="126"/>
      <c r="F864" s="126"/>
    </row>
    <row r="865" s="23" customFormat="true" ht="13.5" hidden="false" customHeight="true" outlineLevel="0" collapsed="false">
      <c r="A865" s="126"/>
      <c r="B865" s="153"/>
      <c r="C865" s="153"/>
      <c r="D865" s="126"/>
      <c r="E865" s="126"/>
      <c r="F865" s="126"/>
    </row>
    <row r="866" s="23" customFormat="true" ht="13.5" hidden="false" customHeight="true" outlineLevel="0" collapsed="false">
      <c r="A866" s="126"/>
      <c r="B866" s="153"/>
      <c r="C866" s="153"/>
      <c r="D866" s="126"/>
      <c r="E866" s="126"/>
      <c r="F866" s="126"/>
    </row>
    <row r="867" s="23" customFormat="true" ht="13.5" hidden="false" customHeight="true" outlineLevel="0" collapsed="false">
      <c r="A867" s="126"/>
      <c r="B867" s="153"/>
      <c r="C867" s="153"/>
      <c r="D867" s="126"/>
      <c r="E867" s="126"/>
      <c r="F867" s="126"/>
    </row>
    <row r="868" s="23" customFormat="true" ht="13.5" hidden="false" customHeight="true" outlineLevel="0" collapsed="false">
      <c r="A868" s="126"/>
      <c r="B868" s="153"/>
      <c r="C868" s="153"/>
      <c r="D868" s="126"/>
      <c r="E868" s="126"/>
      <c r="F868" s="126"/>
    </row>
    <row r="869" s="23" customFormat="true" ht="13.5" hidden="false" customHeight="true" outlineLevel="0" collapsed="false">
      <c r="A869" s="126"/>
      <c r="B869" s="153"/>
      <c r="C869" s="153"/>
      <c r="D869" s="126"/>
      <c r="E869" s="126"/>
      <c r="F869" s="126"/>
    </row>
    <row r="870" s="23" customFormat="true" ht="13.5" hidden="false" customHeight="true" outlineLevel="0" collapsed="false">
      <c r="A870" s="126"/>
      <c r="B870" s="153"/>
      <c r="C870" s="153"/>
      <c r="D870" s="126"/>
      <c r="E870" s="126"/>
      <c r="F870" s="126"/>
    </row>
    <row r="871" s="23" customFormat="true" ht="13.5" hidden="false" customHeight="true" outlineLevel="0" collapsed="false">
      <c r="A871" s="126"/>
      <c r="B871" s="153"/>
      <c r="C871" s="153"/>
      <c r="D871" s="126"/>
      <c r="E871" s="126"/>
      <c r="F871" s="126"/>
    </row>
    <row r="872" s="23" customFormat="true" ht="13.5" hidden="false" customHeight="true" outlineLevel="0" collapsed="false">
      <c r="A872" s="126"/>
      <c r="B872" s="153"/>
      <c r="C872" s="153"/>
      <c r="D872" s="126"/>
      <c r="E872" s="126"/>
      <c r="F872" s="126"/>
    </row>
    <row r="873" s="23" customFormat="true" ht="13.5" hidden="false" customHeight="true" outlineLevel="0" collapsed="false">
      <c r="A873" s="126"/>
      <c r="B873" s="153"/>
      <c r="C873" s="153"/>
      <c r="D873" s="126"/>
      <c r="E873" s="126"/>
      <c r="F873" s="126"/>
    </row>
    <row r="874" s="23" customFormat="true" ht="13.5" hidden="false" customHeight="true" outlineLevel="0" collapsed="false">
      <c r="A874" s="126"/>
      <c r="B874" s="153"/>
      <c r="C874" s="153"/>
      <c r="D874" s="126"/>
      <c r="E874" s="126"/>
      <c r="F874" s="126"/>
    </row>
    <row r="875" s="23" customFormat="true" ht="13.5" hidden="false" customHeight="true" outlineLevel="0" collapsed="false">
      <c r="A875" s="126"/>
      <c r="B875" s="153"/>
      <c r="C875" s="153"/>
      <c r="D875" s="126"/>
      <c r="E875" s="126"/>
      <c r="F875" s="126"/>
    </row>
    <row r="876" s="23" customFormat="true" ht="13.5" hidden="false" customHeight="true" outlineLevel="0" collapsed="false">
      <c r="A876" s="126"/>
      <c r="B876" s="153"/>
      <c r="C876" s="153"/>
      <c r="D876" s="126"/>
      <c r="E876" s="126"/>
      <c r="F876" s="126"/>
    </row>
    <row r="877" s="23" customFormat="true" ht="13.5" hidden="false" customHeight="true" outlineLevel="0" collapsed="false">
      <c r="A877" s="126"/>
      <c r="B877" s="153"/>
      <c r="C877" s="153"/>
      <c r="D877" s="126"/>
      <c r="E877" s="126"/>
      <c r="F877" s="126"/>
    </row>
    <row r="878" s="23" customFormat="true" ht="13.5" hidden="false" customHeight="true" outlineLevel="0" collapsed="false">
      <c r="A878" s="126"/>
      <c r="B878" s="153"/>
      <c r="C878" s="153"/>
      <c r="D878" s="126"/>
      <c r="E878" s="126"/>
      <c r="F878" s="126"/>
    </row>
    <row r="879" s="23" customFormat="true" ht="13.5" hidden="false" customHeight="true" outlineLevel="0" collapsed="false">
      <c r="A879" s="126"/>
      <c r="B879" s="153"/>
      <c r="C879" s="153"/>
      <c r="D879" s="126"/>
      <c r="E879" s="126"/>
      <c r="F879" s="126"/>
    </row>
    <row r="880" s="23" customFormat="true" ht="13.5" hidden="false" customHeight="true" outlineLevel="0" collapsed="false">
      <c r="A880" s="126"/>
      <c r="B880" s="153"/>
      <c r="C880" s="153"/>
      <c r="D880" s="126"/>
      <c r="E880" s="126"/>
      <c r="F880" s="126"/>
    </row>
    <row r="881" s="23" customFormat="true" ht="13.5" hidden="false" customHeight="true" outlineLevel="0" collapsed="false">
      <c r="A881" s="126"/>
      <c r="B881" s="153"/>
      <c r="C881" s="153"/>
      <c r="D881" s="126"/>
      <c r="E881" s="126"/>
      <c r="F881" s="126"/>
    </row>
    <row r="882" s="23" customFormat="true" ht="13.5" hidden="false" customHeight="true" outlineLevel="0" collapsed="false">
      <c r="A882" s="126"/>
      <c r="B882" s="153"/>
      <c r="C882" s="153"/>
      <c r="D882" s="126"/>
      <c r="E882" s="126"/>
      <c r="F882" s="126"/>
    </row>
    <row r="883" s="23" customFormat="true" ht="13.5" hidden="false" customHeight="true" outlineLevel="0" collapsed="false">
      <c r="A883" s="126"/>
      <c r="B883" s="153"/>
      <c r="C883" s="153"/>
      <c r="D883" s="126"/>
      <c r="E883" s="126"/>
      <c r="F883" s="126"/>
    </row>
    <row r="884" s="23" customFormat="true" ht="13.5" hidden="false" customHeight="true" outlineLevel="0" collapsed="false">
      <c r="A884" s="126"/>
      <c r="B884" s="153"/>
      <c r="C884" s="153"/>
      <c r="D884" s="126"/>
      <c r="E884" s="126"/>
      <c r="F884" s="126"/>
    </row>
    <row r="885" s="23" customFormat="true" ht="13.5" hidden="false" customHeight="true" outlineLevel="0" collapsed="false">
      <c r="A885" s="126"/>
      <c r="B885" s="153"/>
      <c r="C885" s="153"/>
      <c r="D885" s="126"/>
      <c r="E885" s="126"/>
      <c r="F885" s="126"/>
    </row>
    <row r="886" s="23" customFormat="true" ht="13.5" hidden="false" customHeight="true" outlineLevel="0" collapsed="false">
      <c r="A886" s="126"/>
      <c r="B886" s="153"/>
      <c r="C886" s="153"/>
      <c r="D886" s="126"/>
      <c r="E886" s="126"/>
      <c r="F886" s="126"/>
    </row>
    <row r="887" s="23" customFormat="true" ht="13.5" hidden="false" customHeight="true" outlineLevel="0" collapsed="false">
      <c r="A887" s="126"/>
      <c r="B887" s="153"/>
      <c r="C887" s="153"/>
      <c r="D887" s="126"/>
      <c r="E887" s="126"/>
      <c r="F887" s="126"/>
    </row>
    <row r="888" s="23" customFormat="true" ht="13.5" hidden="false" customHeight="true" outlineLevel="0" collapsed="false">
      <c r="A888" s="126"/>
      <c r="B888" s="153"/>
      <c r="C888" s="153"/>
      <c r="D888" s="126"/>
      <c r="E888" s="126"/>
      <c r="F888" s="126"/>
    </row>
    <row r="889" s="23" customFormat="true" ht="13.5" hidden="false" customHeight="true" outlineLevel="0" collapsed="false">
      <c r="A889" s="126"/>
      <c r="B889" s="153"/>
      <c r="C889" s="153"/>
      <c r="D889" s="126"/>
      <c r="E889" s="126"/>
      <c r="F889" s="126"/>
    </row>
    <row r="890" s="23" customFormat="true" ht="13.5" hidden="false" customHeight="true" outlineLevel="0" collapsed="false">
      <c r="A890" s="126"/>
      <c r="B890" s="153"/>
      <c r="C890" s="153"/>
      <c r="D890" s="126"/>
      <c r="E890" s="126"/>
      <c r="F890" s="126"/>
    </row>
    <row r="891" s="23" customFormat="true" ht="13.5" hidden="false" customHeight="true" outlineLevel="0" collapsed="false">
      <c r="A891" s="126"/>
      <c r="B891" s="153"/>
      <c r="C891" s="153"/>
      <c r="D891" s="126"/>
      <c r="E891" s="126"/>
      <c r="F891" s="126"/>
    </row>
    <row r="892" s="23" customFormat="true" ht="13.5" hidden="false" customHeight="true" outlineLevel="0" collapsed="false">
      <c r="A892" s="126"/>
      <c r="B892" s="153"/>
      <c r="C892" s="153"/>
      <c r="D892" s="126"/>
      <c r="E892" s="126"/>
      <c r="F892" s="126"/>
    </row>
    <row r="893" s="23" customFormat="true" ht="13.5" hidden="false" customHeight="true" outlineLevel="0" collapsed="false">
      <c r="A893" s="126"/>
      <c r="B893" s="153"/>
      <c r="C893" s="153"/>
      <c r="D893" s="126"/>
      <c r="E893" s="126"/>
      <c r="F893" s="126"/>
    </row>
    <row r="894" s="23" customFormat="true" ht="13.5" hidden="false" customHeight="true" outlineLevel="0" collapsed="false">
      <c r="A894" s="126"/>
      <c r="B894" s="153"/>
      <c r="C894" s="153"/>
      <c r="D894" s="126"/>
      <c r="E894" s="126"/>
      <c r="F894" s="126"/>
    </row>
    <row r="895" s="23" customFormat="true" ht="13.5" hidden="false" customHeight="true" outlineLevel="0" collapsed="false">
      <c r="A895" s="126"/>
      <c r="B895" s="153"/>
      <c r="C895" s="153"/>
      <c r="D895" s="126"/>
      <c r="E895" s="126"/>
      <c r="F895" s="126"/>
    </row>
    <row r="896" s="23" customFormat="true" ht="13.5" hidden="false" customHeight="true" outlineLevel="0" collapsed="false">
      <c r="A896" s="126"/>
      <c r="B896" s="153"/>
      <c r="C896" s="153"/>
      <c r="D896" s="126"/>
      <c r="E896" s="126"/>
      <c r="F896" s="126"/>
    </row>
    <row r="897" s="23" customFormat="true" ht="13.5" hidden="false" customHeight="true" outlineLevel="0" collapsed="false">
      <c r="A897" s="126"/>
      <c r="B897" s="153"/>
      <c r="C897" s="153"/>
      <c r="D897" s="126"/>
      <c r="E897" s="126"/>
      <c r="F897" s="126"/>
    </row>
    <row r="898" s="23" customFormat="true" ht="13.5" hidden="false" customHeight="true" outlineLevel="0" collapsed="false">
      <c r="A898" s="126"/>
      <c r="B898" s="153"/>
      <c r="C898" s="153"/>
      <c r="D898" s="126"/>
      <c r="E898" s="126"/>
      <c r="F898" s="126"/>
    </row>
    <row r="899" s="23" customFormat="true" ht="13.5" hidden="false" customHeight="true" outlineLevel="0" collapsed="false">
      <c r="A899" s="126"/>
      <c r="B899" s="153"/>
      <c r="C899" s="153"/>
      <c r="D899" s="126"/>
      <c r="E899" s="126"/>
      <c r="F899" s="126"/>
    </row>
    <row r="900" s="23" customFormat="true" ht="13.5" hidden="false" customHeight="true" outlineLevel="0" collapsed="false">
      <c r="A900" s="126"/>
      <c r="B900" s="153"/>
      <c r="C900" s="153"/>
      <c r="D900" s="126"/>
      <c r="E900" s="126"/>
      <c r="F900" s="126"/>
    </row>
    <row r="901" s="23" customFormat="true" ht="13.5" hidden="false" customHeight="true" outlineLevel="0" collapsed="false">
      <c r="A901" s="126"/>
      <c r="B901" s="153"/>
      <c r="C901" s="153"/>
      <c r="D901" s="126"/>
      <c r="E901" s="126"/>
      <c r="F901" s="126"/>
    </row>
    <row r="902" s="23" customFormat="true" ht="13.5" hidden="false" customHeight="true" outlineLevel="0" collapsed="false">
      <c r="A902" s="126"/>
      <c r="B902" s="153"/>
      <c r="C902" s="153"/>
      <c r="D902" s="126"/>
      <c r="E902" s="126"/>
      <c r="F902" s="126"/>
    </row>
    <row r="903" s="23" customFormat="true" ht="13.5" hidden="false" customHeight="true" outlineLevel="0" collapsed="false">
      <c r="A903" s="126"/>
      <c r="B903" s="153"/>
      <c r="C903" s="153"/>
      <c r="D903" s="126"/>
      <c r="E903" s="126"/>
      <c r="F903" s="126"/>
    </row>
    <row r="904" s="23" customFormat="true" ht="13.5" hidden="false" customHeight="true" outlineLevel="0" collapsed="false">
      <c r="A904" s="126"/>
      <c r="B904" s="153"/>
      <c r="C904" s="153"/>
      <c r="D904" s="126"/>
      <c r="E904" s="126"/>
      <c r="F904" s="126"/>
    </row>
    <row r="905" s="23" customFormat="true" ht="13.5" hidden="false" customHeight="true" outlineLevel="0" collapsed="false">
      <c r="A905" s="126"/>
      <c r="B905" s="153"/>
      <c r="C905" s="153"/>
      <c r="D905" s="126"/>
      <c r="E905" s="126"/>
      <c r="F905" s="126"/>
    </row>
    <row r="906" s="23" customFormat="true" ht="13.5" hidden="false" customHeight="true" outlineLevel="0" collapsed="false">
      <c r="A906" s="126"/>
      <c r="B906" s="153"/>
      <c r="C906" s="153"/>
      <c r="D906" s="126"/>
      <c r="E906" s="126"/>
      <c r="F906" s="126"/>
    </row>
    <row r="907" s="23" customFormat="true" ht="13.5" hidden="false" customHeight="true" outlineLevel="0" collapsed="false">
      <c r="A907" s="126"/>
      <c r="B907" s="153"/>
      <c r="C907" s="153"/>
      <c r="D907" s="126"/>
      <c r="E907" s="126"/>
      <c r="F907" s="126"/>
    </row>
    <row r="908" s="23" customFormat="true" ht="13.5" hidden="false" customHeight="true" outlineLevel="0" collapsed="false">
      <c r="A908" s="126"/>
      <c r="B908" s="153"/>
      <c r="C908" s="153"/>
      <c r="D908" s="126"/>
      <c r="E908" s="126"/>
      <c r="F908" s="126"/>
    </row>
    <row r="909" s="23" customFormat="true" ht="13.5" hidden="false" customHeight="true" outlineLevel="0" collapsed="false">
      <c r="A909" s="126"/>
      <c r="B909" s="153"/>
      <c r="C909" s="153"/>
      <c r="D909" s="126"/>
      <c r="E909" s="126"/>
      <c r="F909" s="126"/>
    </row>
    <row r="910" s="23" customFormat="true" ht="13.5" hidden="false" customHeight="true" outlineLevel="0" collapsed="false">
      <c r="A910" s="126"/>
      <c r="B910" s="153"/>
      <c r="C910" s="153"/>
      <c r="D910" s="126"/>
      <c r="E910" s="126"/>
      <c r="F910" s="126"/>
    </row>
    <row r="911" s="23" customFormat="true" ht="13.5" hidden="false" customHeight="true" outlineLevel="0" collapsed="false">
      <c r="A911" s="126"/>
      <c r="B911" s="153"/>
      <c r="C911" s="153"/>
      <c r="D911" s="126"/>
      <c r="E911" s="126"/>
      <c r="F911" s="126"/>
    </row>
    <row r="912" s="23" customFormat="true" ht="13.5" hidden="false" customHeight="true" outlineLevel="0" collapsed="false">
      <c r="A912" s="126"/>
      <c r="B912" s="153"/>
      <c r="C912" s="153"/>
      <c r="D912" s="126"/>
      <c r="E912" s="126"/>
      <c r="F912" s="126"/>
    </row>
    <row r="913" s="23" customFormat="true" ht="13.5" hidden="false" customHeight="true" outlineLevel="0" collapsed="false">
      <c r="A913" s="126"/>
      <c r="B913" s="153"/>
      <c r="C913" s="153"/>
      <c r="D913" s="126"/>
      <c r="E913" s="126"/>
      <c r="F913" s="126"/>
    </row>
    <row r="914" s="23" customFormat="true" ht="13.5" hidden="false" customHeight="true" outlineLevel="0" collapsed="false">
      <c r="A914" s="126"/>
      <c r="B914" s="153"/>
      <c r="C914" s="153"/>
      <c r="D914" s="126"/>
      <c r="E914" s="126"/>
      <c r="F914" s="126"/>
    </row>
    <row r="915" s="23" customFormat="true" ht="13.5" hidden="false" customHeight="true" outlineLevel="0" collapsed="false">
      <c r="A915" s="126"/>
      <c r="B915" s="153"/>
      <c r="C915" s="153"/>
      <c r="D915" s="126"/>
      <c r="E915" s="126"/>
      <c r="F915" s="126"/>
    </row>
    <row r="916" s="23" customFormat="true" ht="13.5" hidden="false" customHeight="true" outlineLevel="0" collapsed="false">
      <c r="A916" s="126"/>
      <c r="B916" s="153"/>
      <c r="C916" s="153"/>
      <c r="D916" s="126"/>
      <c r="E916" s="126"/>
      <c r="F916" s="126"/>
    </row>
    <row r="917" s="23" customFormat="true" ht="13.5" hidden="false" customHeight="true" outlineLevel="0" collapsed="false">
      <c r="A917" s="126"/>
      <c r="B917" s="153"/>
      <c r="C917" s="153"/>
      <c r="D917" s="126"/>
      <c r="E917" s="126"/>
      <c r="F917" s="126"/>
    </row>
    <row r="918" s="23" customFormat="true" ht="13.5" hidden="false" customHeight="true" outlineLevel="0" collapsed="false">
      <c r="A918" s="126"/>
      <c r="B918" s="153"/>
      <c r="C918" s="153"/>
      <c r="D918" s="126"/>
      <c r="E918" s="126"/>
      <c r="F918" s="126"/>
    </row>
    <row r="919" s="23" customFormat="true" ht="13.5" hidden="false" customHeight="true" outlineLevel="0" collapsed="false">
      <c r="A919" s="126"/>
      <c r="B919" s="153"/>
      <c r="C919" s="153"/>
      <c r="D919" s="126"/>
      <c r="E919" s="126"/>
      <c r="F919" s="126"/>
    </row>
    <row r="920" s="23" customFormat="true" ht="13.5" hidden="false" customHeight="true" outlineLevel="0" collapsed="false">
      <c r="A920" s="126"/>
      <c r="B920" s="153"/>
      <c r="C920" s="153"/>
      <c r="D920" s="126"/>
      <c r="E920" s="126"/>
      <c r="F920" s="126"/>
    </row>
    <row r="921" s="23" customFormat="true" ht="13.5" hidden="false" customHeight="true" outlineLevel="0" collapsed="false">
      <c r="A921" s="126"/>
      <c r="B921" s="153"/>
      <c r="C921" s="153"/>
      <c r="D921" s="126"/>
      <c r="E921" s="126"/>
      <c r="F921" s="126"/>
    </row>
    <row r="922" s="23" customFormat="true" ht="13.5" hidden="false" customHeight="true" outlineLevel="0" collapsed="false">
      <c r="A922" s="126"/>
      <c r="B922" s="153"/>
      <c r="C922" s="153"/>
      <c r="D922" s="126"/>
      <c r="E922" s="126"/>
      <c r="F922" s="126"/>
    </row>
    <row r="923" s="23" customFormat="true" ht="13.5" hidden="false" customHeight="true" outlineLevel="0" collapsed="false">
      <c r="A923" s="126"/>
      <c r="B923" s="153"/>
      <c r="C923" s="153"/>
      <c r="D923" s="126"/>
      <c r="E923" s="126"/>
      <c r="F923" s="126"/>
    </row>
    <row r="924" s="23" customFormat="true" ht="13.5" hidden="false" customHeight="true" outlineLevel="0" collapsed="false">
      <c r="A924" s="126"/>
      <c r="B924" s="153"/>
      <c r="C924" s="153"/>
      <c r="D924" s="126"/>
      <c r="E924" s="126"/>
      <c r="F924" s="126"/>
    </row>
    <row r="925" s="23" customFormat="true" ht="13.5" hidden="false" customHeight="true" outlineLevel="0" collapsed="false">
      <c r="A925" s="126"/>
      <c r="B925" s="153"/>
      <c r="C925" s="153"/>
      <c r="D925" s="126"/>
      <c r="E925" s="126"/>
      <c r="F925" s="126"/>
    </row>
    <row r="926" s="23" customFormat="true" ht="13.5" hidden="false" customHeight="true" outlineLevel="0" collapsed="false">
      <c r="A926" s="126"/>
      <c r="B926" s="153"/>
      <c r="C926" s="153"/>
      <c r="D926" s="126"/>
      <c r="E926" s="126"/>
      <c r="F926" s="126"/>
    </row>
    <row r="927" s="23" customFormat="true" ht="13.5" hidden="false" customHeight="true" outlineLevel="0" collapsed="false">
      <c r="A927" s="126"/>
      <c r="B927" s="153"/>
      <c r="C927" s="153"/>
      <c r="D927" s="126"/>
      <c r="E927" s="126"/>
      <c r="F927" s="126"/>
    </row>
    <row r="928" s="23" customFormat="true" ht="13.5" hidden="false" customHeight="true" outlineLevel="0" collapsed="false">
      <c r="A928" s="126"/>
      <c r="B928" s="153"/>
      <c r="C928" s="153"/>
      <c r="D928" s="126"/>
      <c r="E928" s="126"/>
      <c r="F928" s="126"/>
    </row>
    <row r="929" s="23" customFormat="true" ht="13.5" hidden="false" customHeight="true" outlineLevel="0" collapsed="false">
      <c r="A929" s="126"/>
      <c r="B929" s="153"/>
      <c r="C929" s="153"/>
      <c r="D929" s="126"/>
      <c r="E929" s="126"/>
      <c r="F929" s="126"/>
    </row>
    <row r="930" s="23" customFormat="true" ht="13.5" hidden="false" customHeight="true" outlineLevel="0" collapsed="false">
      <c r="A930" s="126"/>
      <c r="B930" s="153"/>
      <c r="C930" s="153"/>
      <c r="D930" s="126"/>
      <c r="E930" s="126"/>
      <c r="F930" s="126"/>
    </row>
    <row r="931" s="23" customFormat="true" ht="13.5" hidden="false" customHeight="true" outlineLevel="0" collapsed="false">
      <c r="A931" s="126"/>
      <c r="B931" s="153"/>
      <c r="C931" s="153"/>
      <c r="D931" s="126"/>
      <c r="E931" s="126"/>
      <c r="F931" s="126"/>
    </row>
    <row r="932" s="23" customFormat="true" ht="13.5" hidden="false" customHeight="true" outlineLevel="0" collapsed="false">
      <c r="A932" s="126"/>
      <c r="B932" s="153"/>
      <c r="C932" s="153"/>
      <c r="D932" s="126"/>
      <c r="E932" s="126"/>
      <c r="F932" s="126"/>
    </row>
    <row r="933" s="23" customFormat="true" ht="13.5" hidden="false" customHeight="true" outlineLevel="0" collapsed="false">
      <c r="A933" s="126"/>
      <c r="B933" s="153"/>
      <c r="C933" s="153"/>
      <c r="D933" s="126"/>
      <c r="E933" s="126"/>
      <c r="F933" s="126"/>
    </row>
    <row r="934" s="23" customFormat="true" ht="13.5" hidden="false" customHeight="true" outlineLevel="0" collapsed="false">
      <c r="A934" s="126"/>
      <c r="B934" s="153"/>
      <c r="C934" s="153"/>
      <c r="D934" s="126"/>
      <c r="E934" s="126"/>
      <c r="F934" s="126"/>
    </row>
    <row r="935" s="23" customFormat="true" ht="13.5" hidden="false" customHeight="true" outlineLevel="0" collapsed="false">
      <c r="A935" s="126"/>
      <c r="B935" s="153"/>
      <c r="C935" s="153"/>
      <c r="D935" s="126"/>
      <c r="E935" s="126"/>
      <c r="F935" s="126"/>
    </row>
    <row r="936" s="23" customFormat="true" ht="13.5" hidden="false" customHeight="true" outlineLevel="0" collapsed="false">
      <c r="A936" s="126"/>
      <c r="B936" s="153"/>
      <c r="C936" s="153"/>
      <c r="D936" s="126"/>
      <c r="E936" s="126"/>
      <c r="F936" s="126"/>
    </row>
    <row r="937" s="23" customFormat="true" ht="13.5" hidden="false" customHeight="true" outlineLevel="0" collapsed="false">
      <c r="A937" s="126"/>
      <c r="B937" s="153"/>
      <c r="C937" s="153"/>
      <c r="D937" s="126"/>
      <c r="E937" s="126"/>
      <c r="F937" s="126"/>
    </row>
    <row r="938" s="23" customFormat="true" ht="13.5" hidden="false" customHeight="true" outlineLevel="0" collapsed="false">
      <c r="A938" s="126"/>
      <c r="B938" s="153"/>
      <c r="C938" s="153"/>
      <c r="D938" s="126"/>
      <c r="E938" s="126"/>
      <c r="F938" s="126"/>
    </row>
    <row r="939" s="23" customFormat="true" ht="13.5" hidden="false" customHeight="true" outlineLevel="0" collapsed="false">
      <c r="A939" s="126"/>
      <c r="B939" s="153"/>
      <c r="C939" s="153"/>
      <c r="D939" s="126"/>
      <c r="E939" s="126"/>
      <c r="F939" s="126"/>
    </row>
    <row r="940" s="23" customFormat="true" ht="13.5" hidden="false" customHeight="true" outlineLevel="0" collapsed="false">
      <c r="A940" s="126"/>
      <c r="B940" s="153"/>
      <c r="C940" s="153"/>
      <c r="D940" s="126"/>
      <c r="E940" s="126"/>
      <c r="F940" s="126"/>
    </row>
    <row r="941" s="23" customFormat="true" ht="13.5" hidden="false" customHeight="true" outlineLevel="0" collapsed="false">
      <c r="A941" s="126"/>
      <c r="B941" s="153"/>
      <c r="C941" s="153"/>
      <c r="D941" s="126"/>
      <c r="E941" s="126"/>
      <c r="F941" s="126"/>
    </row>
    <row r="942" s="23" customFormat="true" ht="13.5" hidden="false" customHeight="true" outlineLevel="0" collapsed="false">
      <c r="A942" s="126"/>
      <c r="B942" s="153"/>
      <c r="C942" s="153"/>
      <c r="D942" s="126"/>
      <c r="E942" s="126"/>
      <c r="F942" s="126"/>
    </row>
    <row r="943" s="23" customFormat="true" ht="13.5" hidden="false" customHeight="true" outlineLevel="0" collapsed="false">
      <c r="A943" s="126"/>
      <c r="B943" s="153"/>
      <c r="C943" s="153"/>
      <c r="D943" s="126"/>
      <c r="E943" s="126"/>
      <c r="F943" s="126"/>
    </row>
    <row r="944" s="23" customFormat="true" ht="13.5" hidden="false" customHeight="true" outlineLevel="0" collapsed="false">
      <c r="A944" s="126"/>
      <c r="B944" s="153"/>
      <c r="C944" s="153"/>
      <c r="D944" s="126"/>
      <c r="E944" s="126"/>
      <c r="F944" s="126"/>
    </row>
    <row r="945" s="23" customFormat="true" ht="13.5" hidden="false" customHeight="true" outlineLevel="0" collapsed="false">
      <c r="A945" s="126"/>
      <c r="B945" s="153"/>
      <c r="C945" s="153"/>
      <c r="D945" s="126"/>
      <c r="E945" s="126"/>
      <c r="F945" s="126"/>
    </row>
    <row r="946" s="23" customFormat="true" ht="13.5" hidden="false" customHeight="true" outlineLevel="0" collapsed="false">
      <c r="A946" s="126"/>
      <c r="B946" s="153"/>
      <c r="C946" s="153"/>
      <c r="D946" s="126"/>
      <c r="E946" s="126"/>
      <c r="F946" s="126"/>
    </row>
    <row r="947" s="23" customFormat="true" ht="13.5" hidden="false" customHeight="true" outlineLevel="0" collapsed="false">
      <c r="A947" s="126"/>
      <c r="B947" s="153"/>
      <c r="C947" s="153"/>
      <c r="D947" s="126"/>
      <c r="E947" s="126"/>
      <c r="F947" s="126"/>
    </row>
    <row r="948" s="23" customFormat="true" ht="13.5" hidden="false" customHeight="true" outlineLevel="0" collapsed="false">
      <c r="A948" s="126"/>
      <c r="B948" s="153"/>
      <c r="C948" s="153"/>
      <c r="D948" s="126"/>
      <c r="E948" s="126"/>
      <c r="F948" s="126"/>
    </row>
    <row r="949" s="23" customFormat="true" ht="13.5" hidden="false" customHeight="true" outlineLevel="0" collapsed="false">
      <c r="A949" s="126"/>
      <c r="B949" s="153"/>
      <c r="C949" s="153"/>
      <c r="D949" s="126"/>
      <c r="E949" s="126"/>
      <c r="F949" s="126"/>
    </row>
    <row r="950" s="23" customFormat="true" ht="13.5" hidden="false" customHeight="true" outlineLevel="0" collapsed="false">
      <c r="A950" s="126"/>
      <c r="B950" s="153"/>
      <c r="C950" s="153"/>
      <c r="D950" s="126"/>
      <c r="E950" s="126"/>
      <c r="F950" s="126"/>
    </row>
    <row r="951" s="23" customFormat="true" ht="13.5" hidden="false" customHeight="true" outlineLevel="0" collapsed="false">
      <c r="A951" s="126"/>
      <c r="B951" s="153"/>
      <c r="C951" s="153"/>
      <c r="D951" s="126"/>
      <c r="E951" s="126"/>
      <c r="F951" s="126"/>
    </row>
    <row r="952" s="23" customFormat="true" ht="13.5" hidden="false" customHeight="true" outlineLevel="0" collapsed="false">
      <c r="A952" s="126"/>
      <c r="B952" s="153"/>
      <c r="C952" s="153"/>
      <c r="D952" s="126"/>
      <c r="E952" s="126"/>
      <c r="F952" s="126"/>
    </row>
    <row r="953" s="23" customFormat="true" ht="13.5" hidden="false" customHeight="true" outlineLevel="0" collapsed="false">
      <c r="A953" s="126"/>
      <c r="B953" s="153"/>
      <c r="C953" s="153"/>
      <c r="D953" s="126"/>
      <c r="E953" s="126"/>
      <c r="F953" s="126"/>
    </row>
    <row r="954" s="23" customFormat="true" ht="13.5" hidden="false" customHeight="true" outlineLevel="0" collapsed="false">
      <c r="A954" s="126"/>
      <c r="B954" s="153"/>
      <c r="C954" s="153"/>
      <c r="D954" s="126"/>
      <c r="E954" s="126"/>
      <c r="F954" s="126"/>
    </row>
    <row r="955" s="23" customFormat="true" ht="13.5" hidden="false" customHeight="true" outlineLevel="0" collapsed="false">
      <c r="A955" s="126"/>
      <c r="B955" s="153"/>
      <c r="C955" s="153"/>
      <c r="D955" s="126"/>
      <c r="E955" s="126"/>
      <c r="F955" s="126"/>
    </row>
    <row r="956" s="23" customFormat="true" ht="13.5" hidden="false" customHeight="true" outlineLevel="0" collapsed="false">
      <c r="A956" s="126"/>
      <c r="B956" s="153"/>
      <c r="C956" s="153"/>
      <c r="D956" s="126"/>
      <c r="E956" s="126"/>
      <c r="F956" s="126"/>
    </row>
    <row r="957" s="23" customFormat="true" ht="13.5" hidden="false" customHeight="true" outlineLevel="0" collapsed="false">
      <c r="A957" s="126"/>
      <c r="B957" s="153"/>
      <c r="C957" s="153"/>
      <c r="D957" s="126"/>
      <c r="E957" s="126"/>
      <c r="F957" s="126"/>
    </row>
    <row r="958" s="23" customFormat="true" ht="13.5" hidden="false" customHeight="true" outlineLevel="0" collapsed="false">
      <c r="A958" s="126"/>
      <c r="B958" s="153"/>
      <c r="C958" s="153"/>
      <c r="D958" s="126"/>
      <c r="E958" s="126"/>
      <c r="F958" s="126"/>
    </row>
    <row r="959" s="23" customFormat="true" ht="13.5" hidden="false" customHeight="true" outlineLevel="0" collapsed="false">
      <c r="A959" s="126"/>
      <c r="B959" s="153"/>
      <c r="C959" s="153"/>
      <c r="D959" s="126"/>
      <c r="E959" s="126"/>
      <c r="F959" s="126"/>
    </row>
    <row r="960" s="23" customFormat="true" ht="13.5" hidden="false" customHeight="true" outlineLevel="0" collapsed="false">
      <c r="A960" s="126"/>
      <c r="B960" s="153"/>
      <c r="C960" s="153"/>
      <c r="D960" s="126"/>
      <c r="E960" s="126"/>
      <c r="F960" s="126"/>
    </row>
    <row r="961" s="23" customFormat="true" ht="13.5" hidden="false" customHeight="true" outlineLevel="0" collapsed="false">
      <c r="A961" s="126"/>
      <c r="B961" s="153"/>
      <c r="C961" s="153"/>
      <c r="D961" s="126"/>
      <c r="E961" s="126"/>
      <c r="F961" s="126"/>
    </row>
    <row r="962" s="23" customFormat="true" ht="13.5" hidden="false" customHeight="true" outlineLevel="0" collapsed="false">
      <c r="A962" s="126"/>
      <c r="B962" s="153"/>
      <c r="C962" s="153"/>
      <c r="D962" s="126"/>
      <c r="E962" s="126"/>
      <c r="F962" s="126"/>
    </row>
    <row r="963" s="23" customFormat="true" ht="13.5" hidden="false" customHeight="true" outlineLevel="0" collapsed="false">
      <c r="A963" s="126"/>
      <c r="B963" s="153"/>
      <c r="C963" s="153"/>
      <c r="D963" s="126"/>
      <c r="E963" s="126"/>
      <c r="F963" s="126"/>
    </row>
    <row r="964" s="23" customFormat="true" ht="13.5" hidden="false" customHeight="true" outlineLevel="0" collapsed="false">
      <c r="A964" s="126"/>
      <c r="B964" s="153"/>
      <c r="C964" s="153"/>
      <c r="D964" s="126"/>
      <c r="E964" s="126"/>
      <c r="F964" s="126"/>
    </row>
    <row r="965" s="23" customFormat="true" ht="13.5" hidden="false" customHeight="true" outlineLevel="0" collapsed="false">
      <c r="A965" s="126"/>
      <c r="B965" s="153"/>
      <c r="C965" s="153"/>
      <c r="D965" s="126"/>
      <c r="E965" s="126"/>
      <c r="F965" s="126"/>
    </row>
    <row r="966" s="23" customFormat="true" ht="13.5" hidden="false" customHeight="true" outlineLevel="0" collapsed="false">
      <c r="A966" s="126"/>
      <c r="B966" s="153"/>
      <c r="C966" s="153"/>
      <c r="D966" s="126"/>
      <c r="E966" s="126"/>
      <c r="F966" s="126"/>
    </row>
    <row r="967" s="23" customFormat="true" ht="13.5" hidden="false" customHeight="true" outlineLevel="0" collapsed="false">
      <c r="A967" s="126"/>
      <c r="B967" s="153"/>
      <c r="C967" s="153"/>
      <c r="D967" s="126"/>
      <c r="E967" s="126"/>
      <c r="F967" s="126"/>
    </row>
    <row r="968" s="23" customFormat="true" ht="13.5" hidden="false" customHeight="true" outlineLevel="0" collapsed="false">
      <c r="A968" s="126"/>
      <c r="B968" s="153"/>
      <c r="C968" s="153"/>
      <c r="D968" s="126"/>
      <c r="E968" s="126"/>
      <c r="F968" s="126"/>
    </row>
    <row r="969" s="23" customFormat="true" ht="13.5" hidden="false" customHeight="true" outlineLevel="0" collapsed="false">
      <c r="A969" s="126"/>
      <c r="B969" s="153"/>
      <c r="C969" s="153"/>
      <c r="D969" s="126"/>
      <c r="E969" s="126"/>
      <c r="F969" s="126"/>
    </row>
    <row r="970" s="23" customFormat="true" ht="13.5" hidden="false" customHeight="true" outlineLevel="0" collapsed="false">
      <c r="A970" s="126"/>
      <c r="B970" s="153"/>
      <c r="C970" s="153"/>
      <c r="D970" s="126"/>
      <c r="E970" s="126"/>
      <c r="F970" s="126"/>
    </row>
    <row r="971" s="23" customFormat="true" ht="13.5" hidden="false" customHeight="true" outlineLevel="0" collapsed="false">
      <c r="A971" s="126"/>
      <c r="B971" s="153"/>
      <c r="C971" s="153"/>
      <c r="D971" s="126"/>
      <c r="E971" s="126"/>
      <c r="F971" s="126"/>
    </row>
    <row r="972" s="23" customFormat="true" ht="13.5" hidden="false" customHeight="true" outlineLevel="0" collapsed="false">
      <c r="A972" s="126"/>
      <c r="B972" s="153"/>
      <c r="C972" s="153"/>
      <c r="D972" s="126"/>
      <c r="E972" s="126"/>
      <c r="F972" s="126"/>
    </row>
    <row r="973" s="23" customFormat="true" ht="13.5" hidden="false" customHeight="true" outlineLevel="0" collapsed="false">
      <c r="A973" s="126"/>
      <c r="B973" s="153"/>
      <c r="C973" s="153"/>
      <c r="D973" s="126"/>
      <c r="E973" s="126"/>
      <c r="F973" s="126"/>
    </row>
    <row r="974" s="23" customFormat="true" ht="13.5" hidden="false" customHeight="true" outlineLevel="0" collapsed="false">
      <c r="A974" s="126"/>
      <c r="B974" s="153"/>
      <c r="C974" s="153"/>
      <c r="D974" s="126"/>
      <c r="E974" s="126"/>
      <c r="F974" s="126"/>
    </row>
    <row r="975" s="23" customFormat="true" ht="13.5" hidden="false" customHeight="true" outlineLevel="0" collapsed="false">
      <c r="A975" s="126"/>
      <c r="B975" s="153"/>
      <c r="C975" s="153"/>
      <c r="D975" s="126"/>
      <c r="E975" s="126"/>
      <c r="F975" s="126"/>
    </row>
    <row r="976" s="23" customFormat="true" ht="13.5" hidden="false" customHeight="true" outlineLevel="0" collapsed="false">
      <c r="A976" s="126"/>
      <c r="B976" s="153"/>
      <c r="C976" s="153"/>
      <c r="D976" s="126"/>
      <c r="E976" s="126"/>
      <c r="F976" s="126"/>
    </row>
    <row r="977" s="23" customFormat="true" ht="13.5" hidden="false" customHeight="true" outlineLevel="0" collapsed="false">
      <c r="A977" s="126"/>
      <c r="B977" s="153"/>
      <c r="C977" s="153"/>
      <c r="D977" s="126"/>
      <c r="E977" s="126"/>
      <c r="F977" s="126"/>
    </row>
    <row r="978" s="23" customFormat="true" ht="13.5" hidden="false" customHeight="true" outlineLevel="0" collapsed="false">
      <c r="A978" s="126"/>
      <c r="B978" s="153"/>
      <c r="C978" s="153"/>
      <c r="D978" s="126"/>
      <c r="E978" s="126"/>
      <c r="F978" s="126"/>
    </row>
    <row r="979" s="23" customFormat="true" ht="13.5" hidden="false" customHeight="true" outlineLevel="0" collapsed="false">
      <c r="A979" s="126"/>
      <c r="B979" s="153"/>
      <c r="C979" s="153"/>
      <c r="D979" s="126"/>
      <c r="E979" s="126"/>
      <c r="F979" s="126"/>
    </row>
    <row r="980" s="23" customFormat="true" ht="13.5" hidden="false" customHeight="true" outlineLevel="0" collapsed="false">
      <c r="A980" s="126"/>
      <c r="B980" s="153"/>
      <c r="C980" s="153"/>
      <c r="D980" s="126"/>
      <c r="E980" s="126"/>
      <c r="F980" s="126"/>
    </row>
    <row r="981" s="23" customFormat="true" ht="13.5" hidden="false" customHeight="true" outlineLevel="0" collapsed="false">
      <c r="A981" s="126"/>
      <c r="B981" s="153"/>
      <c r="C981" s="153"/>
      <c r="D981" s="126"/>
      <c r="E981" s="126"/>
      <c r="F981" s="126"/>
    </row>
    <row r="982" s="23" customFormat="true" ht="13.5" hidden="false" customHeight="true" outlineLevel="0" collapsed="false">
      <c r="A982" s="126"/>
      <c r="B982" s="153"/>
      <c r="C982" s="153"/>
      <c r="D982" s="126"/>
      <c r="E982" s="126"/>
      <c r="F982" s="126"/>
    </row>
    <row r="983" s="23" customFormat="true" ht="13.5" hidden="false" customHeight="true" outlineLevel="0" collapsed="false">
      <c r="A983" s="126"/>
      <c r="B983" s="153"/>
      <c r="C983" s="153"/>
      <c r="D983" s="126"/>
      <c r="E983" s="126"/>
      <c r="F983" s="126"/>
    </row>
  </sheetData>
  <mergeCells count="1">
    <mergeCell ref="A1:E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0.62"/>
  </cols>
  <sheetData>
    <row r="1" customFormat="false" ht="13.5" hidden="false" customHeight="true" outlineLevel="0" collapsed="false">
      <c r="A1" s="22" t="s">
        <v>24</v>
      </c>
      <c r="B1" s="22"/>
      <c r="C1" s="22"/>
      <c r="D1" s="22"/>
      <c r="E1" s="22"/>
    </row>
    <row r="2" customFormat="false" ht="13.5" hidden="false" customHeight="true" outlineLevel="0" collapsed="false">
      <c r="A2" s="22"/>
      <c r="B2" s="22"/>
      <c r="C2" s="22"/>
      <c r="D2" s="22"/>
      <c r="E2" s="22"/>
    </row>
    <row r="3" s="23" customFormat="true" ht="13.5" hidden="false" customHeight="true" outlineLevel="0" collapsed="false">
      <c r="A3" s="24" t="s">
        <v>25</v>
      </c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</row>
    <row r="4" s="23" customFormat="true" ht="13.5" hidden="false" customHeight="true" outlineLevel="0" collapsed="false">
      <c r="A4" s="5"/>
      <c r="B4" s="154" t="s">
        <v>411</v>
      </c>
      <c r="C4" s="154" t="s">
        <v>412</v>
      </c>
      <c r="D4" s="98"/>
      <c r="E4" s="98"/>
      <c r="F4" s="98"/>
    </row>
    <row r="5" s="23" customFormat="true" ht="13.5" hidden="false" customHeight="true" outlineLevel="0" collapsed="false">
      <c r="A5" s="155" t="s">
        <v>413</v>
      </c>
      <c r="B5" s="156" t="n">
        <v>14700</v>
      </c>
      <c r="C5" s="156" t="n">
        <v>1000</v>
      </c>
      <c r="D5" s="157"/>
      <c r="E5" s="157"/>
      <c r="F5" s="157"/>
      <c r="G5" s="125"/>
    </row>
    <row r="6" s="23" customFormat="true" ht="13.5" hidden="false" customHeight="true" outlineLevel="0" collapsed="false">
      <c r="A6" s="155" t="s">
        <v>414</v>
      </c>
      <c r="B6" s="156" t="n">
        <v>16200</v>
      </c>
      <c r="C6" s="156" t="n">
        <v>1666.66666666667</v>
      </c>
      <c r="D6" s="157"/>
      <c r="E6" s="157"/>
      <c r="F6" s="157"/>
    </row>
    <row r="7" s="23" customFormat="true" ht="13.5" hidden="false" customHeight="true" outlineLevel="0" collapsed="false">
      <c r="A7" s="155" t="s">
        <v>415</v>
      </c>
      <c r="B7" s="156" t="n">
        <v>17700</v>
      </c>
      <c r="C7" s="156" t="n">
        <v>2000</v>
      </c>
      <c r="D7" s="157"/>
      <c r="E7" s="157"/>
      <c r="F7" s="157"/>
    </row>
    <row r="8" s="23" customFormat="true" ht="13.5" hidden="false" customHeight="true" outlineLevel="0" collapsed="false">
      <c r="A8" s="155" t="s">
        <v>416</v>
      </c>
      <c r="B8" s="156" t="n">
        <v>19200</v>
      </c>
      <c r="C8" s="156" t="n">
        <v>2333.33333333333</v>
      </c>
      <c r="D8" s="157"/>
      <c r="E8" s="157"/>
      <c r="F8" s="157"/>
    </row>
    <row r="9" s="23" customFormat="true" ht="13.5" hidden="false" customHeight="true" outlineLevel="0" collapsed="false">
      <c r="A9" s="155" t="s">
        <v>417</v>
      </c>
      <c r="B9" s="156" t="n">
        <v>20700</v>
      </c>
      <c r="C9" s="156" t="n">
        <v>2666.66666666667</v>
      </c>
      <c r="D9" s="157"/>
      <c r="E9" s="157"/>
      <c r="F9" s="157"/>
    </row>
    <row r="10" s="23" customFormat="true" ht="13.5" hidden="false" customHeight="true" outlineLevel="0" collapsed="false">
      <c r="A10" s="155" t="s">
        <v>418</v>
      </c>
      <c r="B10" s="156" t="n">
        <v>25060</v>
      </c>
      <c r="C10" s="156" t="n">
        <v>3000</v>
      </c>
      <c r="D10" s="157"/>
      <c r="E10" s="157"/>
      <c r="F10" s="157"/>
    </row>
    <row r="11" s="23" customFormat="true" ht="13.5" hidden="false" customHeight="true" outlineLevel="0" collapsed="false">
      <c r="A11" s="155" t="s">
        <v>419</v>
      </c>
      <c r="B11" s="156" t="n">
        <v>29420</v>
      </c>
      <c r="C11" s="156" t="n">
        <v>3333.33333333333</v>
      </c>
      <c r="D11" s="157"/>
      <c r="E11" s="157"/>
      <c r="F11" s="157"/>
    </row>
    <row r="12" s="23" customFormat="true" ht="13.5" hidden="false" customHeight="true" outlineLevel="0" collapsed="false">
      <c r="A12" s="155" t="s">
        <v>420</v>
      </c>
      <c r="B12" s="156" t="n">
        <v>33780</v>
      </c>
      <c r="C12" s="156" t="n">
        <v>3666.66666666667</v>
      </c>
      <c r="D12" s="157"/>
      <c r="E12" s="157"/>
      <c r="F12" s="157"/>
    </row>
    <row r="13" s="23" customFormat="true" ht="13.5" hidden="false" customHeight="true" outlineLevel="0" collapsed="false">
      <c r="A13" s="155" t="s">
        <v>421</v>
      </c>
      <c r="B13" s="156" t="n">
        <v>38140</v>
      </c>
      <c r="C13" s="156" t="n">
        <v>4000</v>
      </c>
      <c r="D13" s="157"/>
      <c r="E13" s="157"/>
      <c r="F13" s="157"/>
    </row>
    <row r="14" s="23" customFormat="true" ht="13.5" hidden="false" customHeight="true" outlineLevel="0" collapsed="false">
      <c r="A14" s="155" t="s">
        <v>422</v>
      </c>
      <c r="B14" s="156" t="n">
        <v>42500</v>
      </c>
      <c r="C14" s="156" t="n">
        <v>4333.33333333333</v>
      </c>
      <c r="D14" s="157"/>
      <c r="E14" s="157"/>
      <c r="F14" s="157"/>
    </row>
    <row r="15" s="23" customFormat="true" ht="13.5" hidden="false" customHeight="true" outlineLevel="0" collapsed="false">
      <c r="A15" s="155" t="s">
        <v>423</v>
      </c>
      <c r="B15" s="156" t="n">
        <v>44780</v>
      </c>
      <c r="C15" s="156" t="n">
        <v>4666.66666666667</v>
      </c>
      <c r="D15" s="157"/>
      <c r="E15" s="157"/>
      <c r="F15" s="157"/>
    </row>
    <row r="16" s="23" customFormat="true" ht="13.5" hidden="false" customHeight="true" outlineLevel="0" collapsed="false">
      <c r="A16" s="155" t="s">
        <v>424</v>
      </c>
      <c r="B16" s="156" t="n">
        <v>47060</v>
      </c>
      <c r="C16" s="156" t="n">
        <v>5000</v>
      </c>
      <c r="D16" s="157"/>
      <c r="E16" s="157"/>
      <c r="F16" s="157"/>
    </row>
    <row r="17" s="23" customFormat="true" ht="13.5" hidden="false" customHeight="true" outlineLevel="0" collapsed="false">
      <c r="A17" s="155" t="s">
        <v>425</v>
      </c>
      <c r="B17" s="156" t="n">
        <v>49340</v>
      </c>
      <c r="C17" s="156" t="n">
        <v>5425</v>
      </c>
      <c r="D17" s="157"/>
      <c r="E17" s="157"/>
      <c r="F17" s="157"/>
    </row>
    <row r="18" s="23" customFormat="true" ht="13.5" hidden="false" customHeight="true" outlineLevel="0" collapsed="false">
      <c r="A18" s="155" t="s">
        <v>426</v>
      </c>
      <c r="B18" s="156" t="n">
        <v>51620</v>
      </c>
      <c r="C18" s="156" t="n">
        <v>5850</v>
      </c>
      <c r="D18" s="157"/>
      <c r="E18" s="157"/>
      <c r="F18" s="157"/>
    </row>
    <row r="19" s="23" customFormat="true" ht="13.5" hidden="false" customHeight="true" outlineLevel="0" collapsed="false">
      <c r="A19" s="155" t="s">
        <v>427</v>
      </c>
      <c r="B19" s="156" t="n">
        <v>53900</v>
      </c>
      <c r="C19" s="156" t="n">
        <v>6275</v>
      </c>
      <c r="D19" s="157"/>
      <c r="E19" s="157"/>
      <c r="F19" s="157"/>
    </row>
    <row r="20" s="23" customFormat="true" ht="13.5" hidden="false" customHeight="true" outlineLevel="0" collapsed="false">
      <c r="A20" s="155" t="s">
        <v>428</v>
      </c>
      <c r="B20" s="156" t="n">
        <v>55300</v>
      </c>
      <c r="C20" s="156" t="n">
        <v>6700</v>
      </c>
      <c r="D20" s="157"/>
      <c r="E20" s="157"/>
      <c r="F20" s="157"/>
    </row>
    <row r="21" s="23" customFormat="true" ht="13.5" hidden="false" customHeight="true" outlineLevel="0" collapsed="false">
      <c r="A21" s="155" t="s">
        <v>429</v>
      </c>
      <c r="B21" s="156" t="n">
        <v>56700</v>
      </c>
      <c r="C21" s="156" t="n">
        <v>7125</v>
      </c>
      <c r="D21" s="157"/>
      <c r="E21" s="157"/>
      <c r="F21" s="157"/>
    </row>
    <row r="22" s="23" customFormat="true" ht="13.5" hidden="false" customHeight="true" outlineLevel="0" collapsed="false">
      <c r="A22" s="155" t="s">
        <v>430</v>
      </c>
      <c r="B22" s="156" t="n">
        <v>58100</v>
      </c>
      <c r="C22" s="156" t="n">
        <v>7550</v>
      </c>
      <c r="D22" s="157"/>
      <c r="E22" s="157"/>
      <c r="F22" s="157"/>
    </row>
    <row r="23" s="23" customFormat="true" ht="13.5" hidden="false" customHeight="true" outlineLevel="0" collapsed="false">
      <c r="A23" s="155" t="s">
        <v>431</v>
      </c>
      <c r="B23" s="156" t="n">
        <v>59500</v>
      </c>
      <c r="C23" s="156" t="n">
        <v>7975</v>
      </c>
      <c r="D23" s="157"/>
      <c r="E23" s="157"/>
      <c r="F23" s="157"/>
    </row>
    <row r="24" s="23" customFormat="true" ht="13.5" hidden="false" customHeight="true" outlineLevel="0" collapsed="false">
      <c r="A24" s="155" t="s">
        <v>432</v>
      </c>
      <c r="B24" s="156" t="n">
        <v>60900</v>
      </c>
      <c r="C24" s="156" t="n">
        <v>8400</v>
      </c>
      <c r="D24" s="157"/>
      <c r="E24" s="157"/>
      <c r="F24" s="157"/>
    </row>
    <row r="25" s="23" customFormat="true" ht="13.5" hidden="false" customHeight="true" outlineLevel="0" collapsed="false">
      <c r="A25" s="155" t="s">
        <v>433</v>
      </c>
      <c r="B25" s="156" t="n">
        <v>62300</v>
      </c>
      <c r="C25" s="156" t="n">
        <v>8825</v>
      </c>
      <c r="D25" s="157"/>
      <c r="E25" s="157"/>
      <c r="F25" s="157"/>
    </row>
    <row r="26" s="23" customFormat="true" ht="13.5" hidden="false" customHeight="true" outlineLevel="0" collapsed="false">
      <c r="A26" s="155" t="s">
        <v>434</v>
      </c>
      <c r="B26" s="156" t="n">
        <v>63700</v>
      </c>
      <c r="C26" s="156" t="n">
        <v>9250</v>
      </c>
      <c r="D26" s="157"/>
      <c r="E26" s="157"/>
      <c r="F26" s="157"/>
      <c r="G26" s="158"/>
    </row>
    <row r="27" s="23" customFormat="true" ht="13.5" hidden="false" customHeight="true" outlineLevel="0" collapsed="false">
      <c r="A27" s="155" t="s">
        <v>435</v>
      </c>
      <c r="B27" s="156" t="n">
        <v>65100</v>
      </c>
      <c r="C27" s="156" t="n">
        <v>9675</v>
      </c>
      <c r="D27" s="157"/>
      <c r="E27" s="157"/>
      <c r="F27" s="157"/>
      <c r="G27" s="158"/>
    </row>
    <row r="28" s="23" customFormat="true" ht="13.5" hidden="false" customHeight="true" outlineLevel="0" collapsed="false">
      <c r="A28" s="155" t="s">
        <v>436</v>
      </c>
      <c r="B28" s="156" t="n">
        <v>66500</v>
      </c>
      <c r="C28" s="156" t="n">
        <v>10100</v>
      </c>
      <c r="D28" s="157"/>
      <c r="E28" s="157"/>
      <c r="F28" s="157"/>
      <c r="G28" s="158"/>
    </row>
    <row r="29" s="23" customFormat="true" ht="13.5" hidden="false" customHeight="true" outlineLevel="0" collapsed="false">
      <c r="A29" s="155" t="s">
        <v>437</v>
      </c>
      <c r="B29" s="156" t="n">
        <v>67900</v>
      </c>
      <c r="C29" s="156" t="n">
        <v>10941.6666666667</v>
      </c>
      <c r="D29" s="157"/>
      <c r="E29" s="157"/>
      <c r="F29" s="157"/>
      <c r="G29" s="158"/>
    </row>
    <row r="30" s="23" customFormat="true" ht="13.5" hidden="false" customHeight="true" outlineLevel="0" collapsed="false">
      <c r="A30" s="155" t="s">
        <v>438</v>
      </c>
      <c r="B30" s="156" t="n">
        <v>69300</v>
      </c>
      <c r="C30" s="156" t="n">
        <v>11783.3333333333</v>
      </c>
      <c r="D30" s="157"/>
      <c r="E30" s="157"/>
      <c r="F30" s="157"/>
      <c r="G30" s="158"/>
    </row>
    <row r="31" s="23" customFormat="true" ht="13.5" hidden="false" customHeight="true" outlineLevel="0" collapsed="false">
      <c r="A31" s="155" t="s">
        <v>439</v>
      </c>
      <c r="B31" s="156" t="n">
        <v>70700</v>
      </c>
      <c r="C31" s="156" t="n">
        <v>12625</v>
      </c>
      <c r="D31" s="157"/>
      <c r="E31" s="157"/>
      <c r="F31" s="157"/>
      <c r="G31" s="158"/>
    </row>
    <row r="32" s="23" customFormat="true" ht="13.5" hidden="false" customHeight="true" outlineLevel="0" collapsed="false">
      <c r="A32" s="155" t="s">
        <v>440</v>
      </c>
      <c r="B32" s="156" t="n">
        <v>72100</v>
      </c>
      <c r="C32" s="156" t="n">
        <v>13466.6666666667</v>
      </c>
      <c r="D32" s="157"/>
      <c r="E32" s="157"/>
      <c r="F32" s="157"/>
      <c r="G32" s="158"/>
    </row>
    <row r="33" s="23" customFormat="true" ht="13.5" hidden="false" customHeight="true" outlineLevel="0" collapsed="false">
      <c r="A33" s="155" t="s">
        <v>441</v>
      </c>
      <c r="B33" s="156" t="n">
        <v>73500</v>
      </c>
      <c r="C33" s="156" t="n">
        <v>14308.3333333333</v>
      </c>
      <c r="D33" s="157"/>
      <c r="E33" s="157"/>
      <c r="F33" s="157"/>
      <c r="G33" s="158"/>
    </row>
    <row r="34" s="23" customFormat="true" ht="13.5" hidden="false" customHeight="true" outlineLevel="0" collapsed="false">
      <c r="A34" s="155" t="s">
        <v>442</v>
      </c>
      <c r="B34" s="156" t="n">
        <v>74900</v>
      </c>
      <c r="C34" s="156" t="n">
        <v>15150</v>
      </c>
      <c r="D34" s="157"/>
      <c r="E34" s="157"/>
      <c r="F34" s="157"/>
      <c r="G34" s="158"/>
    </row>
    <row r="35" s="23" customFormat="true" ht="13.5" hidden="false" customHeight="true" outlineLevel="0" collapsed="false">
      <c r="A35" s="155" t="s">
        <v>443</v>
      </c>
      <c r="B35" s="156" t="n">
        <v>76300</v>
      </c>
      <c r="C35" s="156" t="n">
        <v>15991.6666666667</v>
      </c>
      <c r="D35" s="157"/>
      <c r="E35" s="157"/>
      <c r="F35" s="157"/>
      <c r="G35" s="158"/>
    </row>
    <row r="36" s="23" customFormat="true" ht="13.5" hidden="false" customHeight="true" outlineLevel="0" collapsed="false">
      <c r="A36" s="155" t="s">
        <v>444</v>
      </c>
      <c r="B36" s="156" t="n">
        <v>77700</v>
      </c>
      <c r="C36" s="156" t="n">
        <v>16833.3333333333</v>
      </c>
      <c r="D36" s="157"/>
      <c r="E36" s="157"/>
      <c r="F36" s="157"/>
      <c r="G36" s="158"/>
    </row>
    <row r="37" s="23" customFormat="true" ht="13.5" hidden="false" customHeight="true" outlineLevel="0" collapsed="false">
      <c r="A37" s="155" t="s">
        <v>445</v>
      </c>
      <c r="B37" s="156" t="n">
        <v>79100</v>
      </c>
      <c r="C37" s="156" t="n">
        <v>17675</v>
      </c>
      <c r="D37" s="157"/>
      <c r="E37" s="157"/>
      <c r="F37" s="157"/>
      <c r="G37" s="158"/>
    </row>
    <row r="38" s="23" customFormat="true" ht="13.5" hidden="false" customHeight="true" outlineLevel="0" collapsed="false">
      <c r="A38" s="155" t="s">
        <v>446</v>
      </c>
      <c r="B38" s="156" t="n">
        <v>80500</v>
      </c>
      <c r="C38" s="156" t="n">
        <v>18516.6666666667</v>
      </c>
      <c r="D38" s="157"/>
      <c r="E38" s="157"/>
      <c r="F38" s="157"/>
      <c r="G38" s="158"/>
    </row>
    <row r="39" s="23" customFormat="true" ht="13.5" hidden="false" customHeight="true" outlineLevel="0" collapsed="false">
      <c r="A39" s="155" t="s">
        <v>447</v>
      </c>
      <c r="B39" s="156" t="n">
        <v>81900</v>
      </c>
      <c r="C39" s="156" t="n">
        <v>19358.3333333333</v>
      </c>
      <c r="D39" s="157"/>
      <c r="E39" s="157"/>
      <c r="F39" s="157"/>
      <c r="G39" s="158"/>
    </row>
    <row r="40" s="23" customFormat="true" ht="13.5" hidden="false" customHeight="true" outlineLevel="0" collapsed="false">
      <c r="A40" s="155" t="s">
        <v>448</v>
      </c>
      <c r="B40" s="156" t="n">
        <v>83300</v>
      </c>
      <c r="C40" s="156" t="n">
        <v>20200</v>
      </c>
      <c r="D40" s="157"/>
      <c r="E40" s="157"/>
      <c r="F40" s="157"/>
      <c r="G40" s="158"/>
    </row>
    <row r="41" s="23" customFormat="true" ht="13.5" hidden="false" customHeight="true" outlineLevel="0" collapsed="false">
      <c r="A41" s="155" t="s">
        <v>449</v>
      </c>
      <c r="B41" s="156" t="n">
        <v>83300</v>
      </c>
      <c r="C41" s="156" t="n">
        <v>23558.3333333333</v>
      </c>
      <c r="D41" s="157"/>
      <c r="E41" s="157"/>
      <c r="F41" s="157"/>
      <c r="G41" s="158"/>
    </row>
    <row r="42" s="23" customFormat="true" ht="13.5" hidden="false" customHeight="true" outlineLevel="0" collapsed="false">
      <c r="A42" s="155" t="s">
        <v>450</v>
      </c>
      <c r="B42" s="156" t="n">
        <v>83300</v>
      </c>
      <c r="C42" s="156" t="n">
        <v>26916.6666666667</v>
      </c>
      <c r="D42" s="157"/>
      <c r="E42" s="157"/>
      <c r="F42" s="157"/>
      <c r="G42" s="158"/>
    </row>
    <row r="43" s="23" customFormat="true" ht="13.5" hidden="false" customHeight="true" outlineLevel="0" collapsed="false">
      <c r="A43" s="155" t="s">
        <v>451</v>
      </c>
      <c r="B43" s="156" t="n">
        <v>83300</v>
      </c>
      <c r="C43" s="156" t="n">
        <v>30275</v>
      </c>
      <c r="D43" s="157"/>
      <c r="E43" s="157"/>
      <c r="F43" s="157"/>
      <c r="G43" s="158"/>
    </row>
    <row r="44" s="23" customFormat="true" ht="13.5" hidden="false" customHeight="true" outlineLevel="0" collapsed="false">
      <c r="A44" s="155" t="s">
        <v>452</v>
      </c>
      <c r="B44" s="156" t="n">
        <v>83300</v>
      </c>
      <c r="C44" s="156" t="n">
        <v>33633.3333333333</v>
      </c>
      <c r="D44" s="157"/>
      <c r="E44" s="157"/>
      <c r="F44" s="157"/>
      <c r="G44" s="158"/>
    </row>
    <row r="45" s="23" customFormat="true" ht="13.5" hidden="false" customHeight="true" outlineLevel="0" collapsed="false">
      <c r="A45" s="155" t="s">
        <v>453</v>
      </c>
      <c r="B45" s="156" t="n">
        <v>83300</v>
      </c>
      <c r="C45" s="156" t="n">
        <v>36991.6666666667</v>
      </c>
      <c r="D45" s="157"/>
      <c r="E45" s="157"/>
      <c r="F45" s="157"/>
      <c r="G45" s="158"/>
    </row>
    <row r="46" s="23" customFormat="true" ht="13.5" hidden="false" customHeight="true" outlineLevel="0" collapsed="false">
      <c r="A46" s="155" t="s">
        <v>454</v>
      </c>
      <c r="B46" s="156" t="n">
        <v>83300</v>
      </c>
      <c r="C46" s="156" t="n">
        <v>40350</v>
      </c>
      <c r="D46" s="157"/>
      <c r="E46" s="157"/>
      <c r="F46" s="157"/>
      <c r="G46" s="158"/>
    </row>
    <row r="47" s="23" customFormat="true" ht="13.5" hidden="false" customHeight="true" outlineLevel="0" collapsed="false">
      <c r="A47" s="155" t="s">
        <v>455</v>
      </c>
      <c r="B47" s="156" t="n">
        <v>83300</v>
      </c>
      <c r="C47" s="156" t="n">
        <v>43708.3333333333</v>
      </c>
      <c r="D47" s="157"/>
      <c r="E47" s="157"/>
      <c r="F47" s="157"/>
      <c r="G47" s="158"/>
    </row>
    <row r="48" s="23" customFormat="true" ht="13.5" hidden="false" customHeight="true" outlineLevel="0" collapsed="false">
      <c r="A48" s="155" t="s">
        <v>456</v>
      </c>
      <c r="B48" s="156" t="n">
        <v>83300</v>
      </c>
      <c r="C48" s="156" t="n">
        <v>47066.6666666667</v>
      </c>
      <c r="D48" s="157"/>
      <c r="E48" s="157"/>
      <c r="F48" s="157"/>
      <c r="G48" s="158"/>
    </row>
    <row r="49" s="23" customFormat="true" ht="13.5" hidden="false" customHeight="true" outlineLevel="0" collapsed="false">
      <c r="A49" s="155" t="s">
        <v>457</v>
      </c>
      <c r="B49" s="156" t="n">
        <v>83300</v>
      </c>
      <c r="C49" s="156" t="n">
        <v>50425</v>
      </c>
      <c r="D49" s="157"/>
      <c r="E49" s="157"/>
      <c r="F49" s="157"/>
      <c r="G49" s="158"/>
    </row>
    <row r="50" s="23" customFormat="true" ht="13.5" hidden="false" customHeight="true" outlineLevel="0" collapsed="false">
      <c r="A50" s="155" t="s">
        <v>458</v>
      </c>
      <c r="B50" s="156" t="n">
        <v>83300</v>
      </c>
      <c r="C50" s="156" t="n">
        <v>53783.3333333333</v>
      </c>
      <c r="D50" s="157"/>
      <c r="E50" s="157"/>
      <c r="F50" s="157"/>
      <c r="G50" s="158"/>
    </row>
    <row r="51" s="23" customFormat="true" ht="13.5" hidden="false" customHeight="true" outlineLevel="0" collapsed="false">
      <c r="A51" s="155" t="s">
        <v>459</v>
      </c>
      <c r="B51" s="156" t="n">
        <v>83300</v>
      </c>
      <c r="C51" s="156" t="n">
        <v>57141.6666666667</v>
      </c>
      <c r="D51" s="157"/>
      <c r="E51" s="157"/>
      <c r="F51" s="157"/>
      <c r="G51" s="158"/>
    </row>
    <row r="52" s="23" customFormat="true" ht="13.5" hidden="false" customHeight="true" outlineLevel="0" collapsed="false">
      <c r="A52" s="155" t="s">
        <v>460</v>
      </c>
      <c r="B52" s="156" t="n">
        <v>83300</v>
      </c>
      <c r="C52" s="156" t="n">
        <v>60500</v>
      </c>
      <c r="D52" s="157"/>
      <c r="E52" s="157"/>
      <c r="F52" s="157"/>
      <c r="G52" s="158"/>
    </row>
    <row r="53" s="23" customFormat="true" ht="13.5" hidden="false" customHeight="true" outlineLevel="0" collapsed="false">
      <c r="A53" s="155" t="s">
        <v>461</v>
      </c>
      <c r="B53" s="156" t="n">
        <v>83300</v>
      </c>
      <c r="C53" s="156" t="n">
        <v>64541.6666666667</v>
      </c>
      <c r="D53" s="157"/>
      <c r="E53" s="157"/>
      <c r="F53" s="157"/>
      <c r="G53" s="158"/>
    </row>
    <row r="54" s="23" customFormat="true" ht="13.5" hidden="false" customHeight="true" outlineLevel="0" collapsed="false">
      <c r="A54" s="155" t="s">
        <v>462</v>
      </c>
      <c r="B54" s="156" t="n">
        <v>83300</v>
      </c>
      <c r="C54" s="156" t="n">
        <v>68583.3333333333</v>
      </c>
      <c r="D54" s="157"/>
      <c r="E54" s="157"/>
      <c r="F54" s="157"/>
      <c r="G54" s="158"/>
    </row>
    <row r="55" s="23" customFormat="true" ht="13.5" hidden="false" customHeight="true" outlineLevel="0" collapsed="false">
      <c r="A55" s="155" t="s">
        <v>463</v>
      </c>
      <c r="B55" s="156" t="n">
        <v>83300</v>
      </c>
      <c r="C55" s="156" t="n">
        <v>72625</v>
      </c>
      <c r="D55" s="157"/>
      <c r="E55" s="157"/>
      <c r="F55" s="157"/>
      <c r="G55" s="158"/>
    </row>
    <row r="56" s="23" customFormat="true" ht="13.5" hidden="false" customHeight="true" outlineLevel="0" collapsed="false">
      <c r="A56" s="155" t="s">
        <v>464</v>
      </c>
      <c r="B56" s="156" t="n">
        <v>83300</v>
      </c>
      <c r="C56" s="156" t="n">
        <v>76666.6666666667</v>
      </c>
      <c r="D56" s="157"/>
      <c r="E56" s="157"/>
      <c r="F56" s="157"/>
      <c r="G56" s="158"/>
    </row>
    <row r="57" s="23" customFormat="true" ht="13.5" hidden="false" customHeight="true" outlineLevel="0" collapsed="false">
      <c r="A57" s="155" t="s">
        <v>465</v>
      </c>
      <c r="B57" s="156" t="n">
        <v>83300</v>
      </c>
      <c r="C57" s="156" t="n">
        <v>80708.3333333333</v>
      </c>
      <c r="D57" s="157"/>
      <c r="E57" s="157"/>
      <c r="F57" s="157"/>
      <c r="G57" s="158"/>
    </row>
    <row r="58" s="23" customFormat="true" ht="13.5" hidden="false" customHeight="true" outlineLevel="0" collapsed="false">
      <c r="A58" s="155" t="s">
        <v>466</v>
      </c>
      <c r="B58" s="156" t="n">
        <v>83300</v>
      </c>
      <c r="C58" s="156" t="n">
        <v>84750</v>
      </c>
      <c r="D58" s="157"/>
      <c r="E58" s="157"/>
      <c r="F58" s="157"/>
      <c r="G58" s="158"/>
    </row>
    <row r="59" s="23" customFormat="true" ht="13.5" hidden="false" customHeight="true" outlineLevel="0" collapsed="false">
      <c r="A59" s="155" t="s">
        <v>467</v>
      </c>
      <c r="B59" s="156" t="n">
        <v>83300</v>
      </c>
      <c r="C59" s="156" t="n">
        <v>88791.6666666667</v>
      </c>
      <c r="D59" s="157"/>
      <c r="E59" s="157"/>
      <c r="F59" s="157"/>
      <c r="G59" s="158"/>
    </row>
    <row r="60" s="23" customFormat="true" ht="13.5" hidden="false" customHeight="true" outlineLevel="0" collapsed="false">
      <c r="A60" s="155" t="s">
        <v>468</v>
      </c>
      <c r="B60" s="156" t="n">
        <v>83300</v>
      </c>
      <c r="C60" s="156" t="n">
        <v>92833.3333333333</v>
      </c>
      <c r="D60" s="157"/>
      <c r="E60" s="157"/>
      <c r="F60" s="157"/>
      <c r="G60" s="158"/>
    </row>
    <row r="61" s="23" customFormat="true" ht="13.5" hidden="false" customHeight="true" outlineLevel="0" collapsed="false">
      <c r="A61" s="155" t="s">
        <v>469</v>
      </c>
      <c r="B61" s="156" t="n">
        <v>83300</v>
      </c>
      <c r="C61" s="156" t="n">
        <v>96875</v>
      </c>
      <c r="D61" s="157"/>
      <c r="E61" s="157"/>
      <c r="F61" s="157"/>
      <c r="G61" s="158"/>
    </row>
    <row r="62" s="23" customFormat="true" ht="13.5" hidden="false" customHeight="true" outlineLevel="0" collapsed="false">
      <c r="A62" s="155" t="s">
        <v>470</v>
      </c>
      <c r="B62" s="156" t="n">
        <v>83300</v>
      </c>
      <c r="C62" s="156" t="n">
        <v>100916.666666667</v>
      </c>
      <c r="D62" s="157"/>
      <c r="E62" s="157"/>
      <c r="F62" s="157"/>
      <c r="G62" s="158"/>
    </row>
    <row r="63" s="23" customFormat="true" ht="13.5" hidden="false" customHeight="true" outlineLevel="0" collapsed="false">
      <c r="A63" s="155" t="s">
        <v>471</v>
      </c>
      <c r="B63" s="156" t="n">
        <v>83300</v>
      </c>
      <c r="C63" s="156" t="n">
        <v>104958.333333333</v>
      </c>
      <c r="D63" s="157"/>
      <c r="E63" s="157"/>
      <c r="F63" s="157"/>
      <c r="G63" s="158"/>
    </row>
    <row r="64" s="23" customFormat="true" ht="13.5" hidden="false" customHeight="true" outlineLevel="0" collapsed="false">
      <c r="A64" s="155" t="s">
        <v>472</v>
      </c>
      <c r="B64" s="156" t="n">
        <v>83300</v>
      </c>
      <c r="C64" s="156" t="n">
        <v>109000</v>
      </c>
      <c r="D64" s="157"/>
      <c r="E64" s="157"/>
      <c r="F64" s="157"/>
      <c r="G64" s="158"/>
    </row>
    <row r="65" s="23" customFormat="true" ht="13.5" hidden="false" customHeight="true" outlineLevel="0" collapsed="false">
      <c r="A65" s="155" t="s">
        <v>473</v>
      </c>
      <c r="B65" s="156" t="n">
        <v>83300</v>
      </c>
      <c r="C65" s="156" t="n">
        <v>109000</v>
      </c>
      <c r="D65" s="157"/>
      <c r="E65" s="157"/>
      <c r="F65" s="157"/>
      <c r="G65" s="158"/>
    </row>
    <row r="66" s="23" customFormat="true" ht="13.5" hidden="false" customHeight="true" outlineLevel="0" collapsed="false">
      <c r="A66" s="155" t="s">
        <v>474</v>
      </c>
      <c r="B66" s="156" t="n">
        <v>83300</v>
      </c>
      <c r="C66" s="156" t="n">
        <v>109000</v>
      </c>
      <c r="D66" s="157"/>
      <c r="E66" s="157"/>
      <c r="F66" s="157"/>
      <c r="G66" s="158"/>
    </row>
    <row r="67" s="23" customFormat="true" ht="13.5" hidden="false" customHeight="true" outlineLevel="0" collapsed="false">
      <c r="A67" s="155" t="s">
        <v>475</v>
      </c>
      <c r="B67" s="156" t="n">
        <v>83300</v>
      </c>
      <c r="C67" s="156" t="n">
        <v>109000</v>
      </c>
      <c r="D67" s="157"/>
      <c r="E67" s="157"/>
      <c r="F67" s="157"/>
      <c r="G67" s="158"/>
    </row>
    <row r="68" s="23" customFormat="true" ht="13.5" hidden="false" customHeight="true" outlineLevel="0" collapsed="false">
      <c r="A68" s="155" t="s">
        <v>476</v>
      </c>
      <c r="B68" s="156" t="n">
        <v>83300</v>
      </c>
      <c r="C68" s="156" t="n">
        <v>109000</v>
      </c>
      <c r="D68" s="157"/>
      <c r="E68" s="157"/>
      <c r="F68" s="157"/>
      <c r="G68" s="158"/>
    </row>
    <row r="69" s="23" customFormat="true" ht="13.5" hidden="false" customHeight="true" outlineLevel="0" collapsed="false">
      <c r="A69" s="155" t="s">
        <v>477</v>
      </c>
      <c r="B69" s="156" t="n">
        <v>83300</v>
      </c>
      <c r="C69" s="156" t="n">
        <v>109000</v>
      </c>
      <c r="D69" s="157"/>
      <c r="E69" s="157"/>
      <c r="F69" s="157"/>
      <c r="G69" s="158"/>
    </row>
    <row r="70" s="23" customFormat="true" ht="13.5" hidden="false" customHeight="true" outlineLevel="0" collapsed="false">
      <c r="A70" s="155" t="s">
        <v>478</v>
      </c>
      <c r="B70" s="156" t="n">
        <v>83300</v>
      </c>
      <c r="C70" s="156" t="n">
        <v>109000</v>
      </c>
      <c r="D70" s="157"/>
      <c r="E70" s="157"/>
      <c r="F70" s="157"/>
      <c r="G70" s="158"/>
    </row>
    <row r="71" s="23" customFormat="true" ht="13.5" hidden="false" customHeight="true" outlineLevel="0" collapsed="false">
      <c r="A71" s="155" t="s">
        <v>479</v>
      </c>
      <c r="B71" s="156" t="n">
        <v>83300</v>
      </c>
      <c r="C71" s="156" t="n">
        <v>109000</v>
      </c>
      <c r="D71" s="157"/>
      <c r="E71" s="157"/>
      <c r="F71" s="157"/>
      <c r="G71" s="158"/>
    </row>
    <row r="72" s="23" customFormat="true" ht="13.5" hidden="false" customHeight="true" outlineLevel="0" collapsed="false">
      <c r="A72" s="155" t="s">
        <v>480</v>
      </c>
      <c r="B72" s="156" t="n">
        <v>83300</v>
      </c>
      <c r="C72" s="156" t="n">
        <v>109000</v>
      </c>
      <c r="D72" s="157"/>
      <c r="E72" s="157"/>
      <c r="F72" s="157"/>
      <c r="G72" s="158"/>
    </row>
    <row r="73" s="23" customFormat="true" ht="13.5" hidden="false" customHeight="true" outlineLevel="0" collapsed="false">
      <c r="A73" s="155" t="s">
        <v>481</v>
      </c>
      <c r="B73" s="156" t="n">
        <v>83300</v>
      </c>
      <c r="C73" s="156" t="n">
        <v>109000</v>
      </c>
      <c r="D73" s="157"/>
      <c r="E73" s="157"/>
      <c r="F73" s="157"/>
      <c r="G73" s="158"/>
    </row>
    <row r="74" s="23" customFormat="true" ht="13.5" hidden="false" customHeight="true" outlineLevel="0" collapsed="false">
      <c r="A74" s="155" t="s">
        <v>482</v>
      </c>
      <c r="B74" s="156" t="n">
        <v>83300</v>
      </c>
      <c r="C74" s="156" t="n">
        <v>109000</v>
      </c>
      <c r="D74" s="157"/>
      <c r="E74" s="157"/>
      <c r="F74" s="157"/>
      <c r="G74" s="158"/>
    </row>
    <row r="75" s="23" customFormat="true" ht="13.5" hidden="false" customHeight="true" outlineLevel="0" collapsed="false">
      <c r="A75" s="155" t="s">
        <v>483</v>
      </c>
      <c r="B75" s="156" t="n">
        <v>83300</v>
      </c>
      <c r="C75" s="156" t="n">
        <v>109000</v>
      </c>
      <c r="D75" s="157"/>
      <c r="E75" s="157"/>
      <c r="F75" s="157"/>
      <c r="G75" s="158"/>
    </row>
    <row r="76" s="23" customFormat="true" ht="13.5" hidden="false" customHeight="true" outlineLevel="0" collapsed="false">
      <c r="A76" s="155" t="s">
        <v>484</v>
      </c>
      <c r="B76" s="156" t="n">
        <v>83300</v>
      </c>
      <c r="C76" s="156" t="n">
        <v>109000</v>
      </c>
      <c r="D76" s="157"/>
      <c r="E76" s="157"/>
      <c r="F76" s="157"/>
      <c r="G76" s="158"/>
    </row>
    <row r="77" s="23" customFormat="true" ht="13.5" hidden="false" customHeight="true" outlineLevel="0" collapsed="false">
      <c r="A77" s="155" t="s">
        <v>485</v>
      </c>
      <c r="B77" s="156" t="n">
        <v>83300</v>
      </c>
      <c r="C77" s="156" t="n">
        <v>109000</v>
      </c>
      <c r="D77" s="157"/>
      <c r="E77" s="157"/>
      <c r="F77" s="157"/>
      <c r="G77" s="158"/>
    </row>
    <row r="78" s="23" customFormat="true" ht="13.5" hidden="false" customHeight="true" outlineLevel="0" collapsed="false">
      <c r="A78" s="155" t="s">
        <v>486</v>
      </c>
      <c r="B78" s="156" t="n">
        <v>83300</v>
      </c>
      <c r="C78" s="156" t="n">
        <v>109000</v>
      </c>
      <c r="D78" s="157"/>
      <c r="E78" s="157"/>
      <c r="F78" s="157"/>
      <c r="G78" s="158"/>
    </row>
    <row r="79" s="23" customFormat="true" ht="13.5" hidden="false" customHeight="true" outlineLevel="0" collapsed="false">
      <c r="A79" s="155" t="s">
        <v>487</v>
      </c>
      <c r="B79" s="156" t="n">
        <v>83300</v>
      </c>
      <c r="C79" s="156" t="n">
        <v>109000</v>
      </c>
      <c r="D79" s="157"/>
      <c r="E79" s="157"/>
      <c r="F79" s="157"/>
      <c r="G79" s="158"/>
    </row>
    <row r="80" s="23" customFormat="true" ht="13.5" hidden="false" customHeight="true" outlineLevel="0" collapsed="false">
      <c r="A80" s="155" t="s">
        <v>488</v>
      </c>
      <c r="B80" s="156" t="n">
        <v>83300</v>
      </c>
      <c r="C80" s="156" t="n">
        <v>109000</v>
      </c>
      <c r="D80" s="157"/>
      <c r="E80" s="157"/>
      <c r="F80" s="157"/>
      <c r="G80" s="158"/>
    </row>
    <row r="81" s="23" customFormat="true" ht="13.5" hidden="false" customHeight="true" outlineLevel="0" collapsed="false">
      <c r="A81" s="155" t="s">
        <v>489</v>
      </c>
      <c r="B81" s="156" t="n">
        <v>83300</v>
      </c>
      <c r="C81" s="156" t="n">
        <v>109000</v>
      </c>
      <c r="D81" s="157"/>
      <c r="E81" s="157"/>
      <c r="F81" s="157"/>
      <c r="G81" s="158"/>
    </row>
    <row r="82" s="23" customFormat="true" ht="13.5" hidden="false" customHeight="true" outlineLevel="0" collapsed="false">
      <c r="A82" s="155" t="s">
        <v>490</v>
      </c>
      <c r="B82" s="156" t="n">
        <v>83300</v>
      </c>
      <c r="C82" s="156" t="n">
        <v>109000</v>
      </c>
      <c r="D82" s="157"/>
      <c r="E82" s="157"/>
      <c r="F82" s="157"/>
      <c r="G82" s="158"/>
    </row>
    <row r="83" s="23" customFormat="true" ht="13.5" hidden="false" customHeight="true" outlineLevel="0" collapsed="false">
      <c r="A83" s="155" t="s">
        <v>491</v>
      </c>
      <c r="B83" s="156" t="n">
        <v>83300</v>
      </c>
      <c r="C83" s="156" t="n">
        <v>109000</v>
      </c>
      <c r="D83" s="157"/>
      <c r="E83" s="157"/>
      <c r="F83" s="157"/>
      <c r="G83" s="158"/>
    </row>
    <row r="84" s="23" customFormat="true" ht="13.5" hidden="false" customHeight="true" outlineLevel="0" collapsed="false">
      <c r="A84" s="155" t="s">
        <v>492</v>
      </c>
      <c r="B84" s="156" t="n">
        <v>83300</v>
      </c>
      <c r="C84" s="156" t="n">
        <v>109000</v>
      </c>
      <c r="D84" s="157"/>
      <c r="E84" s="157"/>
      <c r="F84" s="157"/>
      <c r="G84" s="158"/>
    </row>
    <row r="85" s="23" customFormat="true" ht="13.5" hidden="false" customHeight="true" outlineLevel="0" collapsed="false">
      <c r="A85" s="155" t="s">
        <v>493</v>
      </c>
      <c r="B85" s="156" t="n">
        <v>83300</v>
      </c>
      <c r="C85" s="156" t="n">
        <v>109000</v>
      </c>
      <c r="D85" s="157"/>
      <c r="E85" s="157"/>
      <c r="F85" s="157"/>
      <c r="G85" s="158"/>
    </row>
    <row r="86" s="23" customFormat="true" ht="13.5" hidden="false" customHeight="true" outlineLevel="0" collapsed="false">
      <c r="A86" s="155" t="s">
        <v>494</v>
      </c>
      <c r="B86" s="156" t="n">
        <v>83300</v>
      </c>
      <c r="C86" s="157" t="n">
        <v>109000</v>
      </c>
      <c r="D86" s="157"/>
      <c r="E86" s="157"/>
      <c r="F86" s="157"/>
      <c r="G86" s="158"/>
    </row>
    <row r="87" s="23" customFormat="true" ht="13.5" hidden="false" customHeight="true" outlineLevel="0" collapsed="false">
      <c r="A87" s="155" t="s">
        <v>495</v>
      </c>
      <c r="B87" s="156" t="n">
        <v>83300</v>
      </c>
      <c r="C87" s="157" t="n">
        <v>109000</v>
      </c>
      <c r="D87" s="157"/>
      <c r="E87" s="157"/>
      <c r="F87" s="157"/>
      <c r="G87" s="158"/>
    </row>
    <row r="88" s="23" customFormat="true" ht="13.5" hidden="false" customHeight="true" outlineLevel="0" collapsed="false">
      <c r="A88" s="155" t="s">
        <v>496</v>
      </c>
      <c r="B88" s="156" t="n">
        <v>83300</v>
      </c>
      <c r="C88" s="157" t="n">
        <v>109000</v>
      </c>
      <c r="D88" s="157"/>
      <c r="E88" s="157"/>
      <c r="F88" s="157"/>
      <c r="G88" s="158"/>
    </row>
    <row r="89" s="23" customFormat="true" ht="13.5" hidden="false" customHeight="true" outlineLevel="0" collapsed="false">
      <c r="A89" s="155" t="s">
        <v>497</v>
      </c>
      <c r="B89" s="156" t="n">
        <v>83300</v>
      </c>
      <c r="C89" s="157" t="n">
        <v>109000</v>
      </c>
      <c r="D89" s="157"/>
      <c r="E89" s="157"/>
      <c r="F89" s="157"/>
      <c r="G89" s="158"/>
    </row>
    <row r="90" s="23" customFormat="true" ht="13.5" hidden="false" customHeight="true" outlineLevel="0" collapsed="false">
      <c r="A90" s="155" t="s">
        <v>498</v>
      </c>
      <c r="B90" s="156" t="n">
        <v>83300</v>
      </c>
      <c r="C90" s="157" t="n">
        <v>109000</v>
      </c>
      <c r="D90" s="157"/>
      <c r="E90" s="157"/>
      <c r="F90" s="157"/>
      <c r="G90" s="158"/>
    </row>
    <row r="91" s="23" customFormat="true" ht="13.5" hidden="false" customHeight="true" outlineLevel="0" collapsed="false">
      <c r="A91" s="155" t="s">
        <v>499</v>
      </c>
      <c r="B91" s="156" t="n">
        <v>83300</v>
      </c>
      <c r="C91" s="157" t="n">
        <v>109000</v>
      </c>
      <c r="D91" s="157"/>
      <c r="E91" s="157"/>
      <c r="F91" s="157"/>
      <c r="G91" s="158"/>
    </row>
    <row r="92" s="23" customFormat="true" ht="13.5" hidden="false" customHeight="true" outlineLevel="0" collapsed="false">
      <c r="A92" s="155" t="s">
        <v>500</v>
      </c>
      <c r="B92" s="156" t="n">
        <v>83300</v>
      </c>
      <c r="C92" s="157" t="n">
        <v>109000</v>
      </c>
      <c r="D92" s="157"/>
      <c r="E92" s="157"/>
      <c r="F92" s="157"/>
      <c r="G92" s="158"/>
    </row>
    <row r="93" s="23" customFormat="true" ht="13.5" hidden="false" customHeight="true" outlineLevel="0" collapsed="false">
      <c r="A93" s="155" t="s">
        <v>501</v>
      </c>
      <c r="B93" s="156" t="n">
        <v>83300</v>
      </c>
      <c r="C93" s="157" t="n">
        <v>109000</v>
      </c>
      <c r="D93" s="157"/>
      <c r="E93" s="157"/>
      <c r="F93" s="157"/>
      <c r="G93" s="158"/>
    </row>
    <row r="94" s="23" customFormat="true" ht="13.5" hidden="false" customHeight="true" outlineLevel="0" collapsed="false">
      <c r="A94" s="155" t="s">
        <v>502</v>
      </c>
      <c r="B94" s="156" t="n">
        <v>83300</v>
      </c>
      <c r="C94" s="157" t="n">
        <v>109000</v>
      </c>
      <c r="D94" s="157"/>
      <c r="E94" s="157"/>
      <c r="F94" s="157"/>
      <c r="G94" s="158"/>
    </row>
    <row r="95" s="23" customFormat="true" ht="13.5" hidden="false" customHeight="true" outlineLevel="0" collapsed="false">
      <c r="A95" s="155" t="s">
        <v>503</v>
      </c>
      <c r="B95" s="156" t="n">
        <v>83300</v>
      </c>
      <c r="C95" s="157" t="n">
        <v>109000</v>
      </c>
      <c r="D95" s="157"/>
      <c r="E95" s="157"/>
      <c r="F95" s="157"/>
      <c r="G95" s="158"/>
    </row>
    <row r="96" s="23" customFormat="true" ht="13.5" hidden="false" customHeight="true" outlineLevel="0" collapsed="false">
      <c r="A96" s="155" t="s">
        <v>504</v>
      </c>
      <c r="B96" s="156" t="n">
        <v>83300</v>
      </c>
      <c r="C96" s="157" t="n">
        <v>109000</v>
      </c>
      <c r="D96" s="157"/>
      <c r="E96" s="157"/>
      <c r="F96" s="157"/>
      <c r="G96" s="158"/>
    </row>
    <row r="97" s="23" customFormat="true" ht="13.5" hidden="false" customHeight="true" outlineLevel="0" collapsed="false">
      <c r="A97" s="155" t="s">
        <v>505</v>
      </c>
      <c r="B97" s="156" t="n">
        <v>83300</v>
      </c>
      <c r="C97" s="157" t="n">
        <v>109000</v>
      </c>
      <c r="D97" s="157"/>
      <c r="E97" s="157"/>
      <c r="F97" s="157"/>
      <c r="G97" s="158"/>
    </row>
    <row r="98" s="23" customFormat="true" ht="13.5" hidden="false" customHeight="true" outlineLevel="0" collapsed="false">
      <c r="A98" s="155" t="s">
        <v>506</v>
      </c>
      <c r="B98" s="156" t="n">
        <v>83300</v>
      </c>
      <c r="C98" s="157" t="n">
        <v>109000</v>
      </c>
      <c r="D98" s="157"/>
      <c r="E98" s="157"/>
      <c r="F98" s="157"/>
      <c r="G98" s="158"/>
    </row>
    <row r="99" s="23" customFormat="true" ht="13.5" hidden="false" customHeight="true" outlineLevel="0" collapsed="false">
      <c r="A99" s="155" t="s">
        <v>507</v>
      </c>
      <c r="B99" s="156" t="n">
        <v>83300</v>
      </c>
      <c r="C99" s="157" t="n">
        <v>109000</v>
      </c>
      <c r="D99" s="157"/>
      <c r="E99" s="157"/>
      <c r="F99" s="157"/>
      <c r="G99" s="158"/>
    </row>
    <row r="100" s="23" customFormat="true" ht="13.5" hidden="false" customHeight="true" outlineLevel="0" collapsed="false">
      <c r="A100" s="155" t="s">
        <v>508</v>
      </c>
      <c r="B100" s="156" t="n">
        <v>83300</v>
      </c>
      <c r="C100" s="157" t="n">
        <v>109000</v>
      </c>
      <c r="D100" s="157"/>
      <c r="E100" s="157"/>
      <c r="F100" s="157"/>
      <c r="G100" s="158"/>
    </row>
    <row r="101" s="23" customFormat="true" ht="13.5" hidden="false" customHeight="true" outlineLevel="0" collapsed="false">
      <c r="A101" s="155" t="s">
        <v>509</v>
      </c>
      <c r="B101" s="156" t="n">
        <v>83300</v>
      </c>
      <c r="C101" s="157" t="n">
        <v>109000</v>
      </c>
      <c r="D101" s="157"/>
      <c r="E101" s="157"/>
      <c r="F101" s="157"/>
      <c r="G101" s="158"/>
    </row>
    <row r="102" s="23" customFormat="true" ht="13.5" hidden="false" customHeight="true" outlineLevel="0" collapsed="false">
      <c r="A102" s="155" t="s">
        <v>510</v>
      </c>
      <c r="B102" s="156" t="n">
        <v>83300</v>
      </c>
      <c r="C102" s="157" t="n">
        <v>109000</v>
      </c>
      <c r="D102" s="157"/>
      <c r="E102" s="157"/>
      <c r="F102" s="157"/>
      <c r="G102" s="158"/>
    </row>
    <row r="103" s="23" customFormat="true" ht="13.5" hidden="false" customHeight="true" outlineLevel="0" collapsed="false">
      <c r="A103" s="155" t="s">
        <v>511</v>
      </c>
      <c r="B103" s="156" t="n">
        <v>83300</v>
      </c>
      <c r="C103" s="157" t="n">
        <v>109000</v>
      </c>
      <c r="D103" s="157"/>
      <c r="E103" s="157"/>
      <c r="F103" s="157"/>
      <c r="G103" s="158"/>
    </row>
    <row r="104" s="23" customFormat="true" ht="13.5" hidden="false" customHeight="true" outlineLevel="0" collapsed="false">
      <c r="A104" s="155" t="s">
        <v>512</v>
      </c>
      <c r="B104" s="156" t="n">
        <v>83300</v>
      </c>
      <c r="C104" s="157" t="n">
        <v>109000</v>
      </c>
      <c r="D104" s="157"/>
      <c r="E104" s="157"/>
      <c r="F104" s="157"/>
      <c r="G104" s="158"/>
    </row>
    <row r="105" s="23" customFormat="true" ht="13.5" hidden="false" customHeight="true" outlineLevel="0" collapsed="false">
      <c r="A105" s="155" t="s">
        <v>513</v>
      </c>
      <c r="B105" s="156" t="n">
        <v>83300</v>
      </c>
      <c r="C105" s="157" t="n">
        <v>109000</v>
      </c>
      <c r="D105" s="157"/>
      <c r="E105" s="157"/>
      <c r="F105" s="157"/>
    </row>
    <row r="106" s="23" customFormat="true" ht="13.5" hidden="false" customHeight="true" outlineLevel="0" collapsed="false">
      <c r="A106" s="155" t="s">
        <v>514</v>
      </c>
      <c r="B106" s="156" t="n">
        <v>83300</v>
      </c>
      <c r="C106" s="157" t="n">
        <v>109000</v>
      </c>
      <c r="D106" s="157"/>
      <c r="E106" s="157"/>
      <c r="F106" s="157"/>
    </row>
    <row r="107" s="23" customFormat="true" ht="13.5" hidden="false" customHeight="true" outlineLevel="0" collapsed="false">
      <c r="A107" s="155" t="s">
        <v>515</v>
      </c>
      <c r="B107" s="156" t="n">
        <v>83300</v>
      </c>
      <c r="C107" s="157" t="n">
        <v>109000</v>
      </c>
      <c r="D107" s="157"/>
      <c r="E107" s="157"/>
      <c r="F107" s="157"/>
    </row>
    <row r="108" s="23" customFormat="true" ht="13.5" hidden="false" customHeight="true" outlineLevel="0" collapsed="false">
      <c r="A108" s="155" t="s">
        <v>516</v>
      </c>
      <c r="B108" s="156" t="n">
        <v>83300</v>
      </c>
      <c r="C108" s="157" t="n">
        <v>109000</v>
      </c>
      <c r="D108" s="157"/>
      <c r="E108" s="157"/>
      <c r="F108" s="157"/>
    </row>
    <row r="109" s="23" customFormat="true" ht="13.5" hidden="false" customHeight="true" outlineLevel="0" collapsed="false">
      <c r="A109" s="155" t="s">
        <v>517</v>
      </c>
      <c r="B109" s="156" t="n">
        <v>83300</v>
      </c>
      <c r="C109" s="157" t="n">
        <v>109000</v>
      </c>
      <c r="D109" s="157"/>
      <c r="E109" s="157"/>
      <c r="F109" s="157"/>
    </row>
    <row r="110" s="23" customFormat="true" ht="13.5" hidden="false" customHeight="true" outlineLevel="0" collapsed="false">
      <c r="A110" s="155" t="s">
        <v>518</v>
      </c>
      <c r="B110" s="156" t="n">
        <v>83300</v>
      </c>
      <c r="C110" s="157" t="n">
        <v>109000</v>
      </c>
      <c r="D110" s="157"/>
      <c r="E110" s="157"/>
      <c r="F110" s="157"/>
    </row>
    <row r="111" s="23" customFormat="true" ht="13.5" hidden="false" customHeight="true" outlineLevel="0" collapsed="false">
      <c r="A111" s="155" t="s">
        <v>519</v>
      </c>
      <c r="B111" s="156" t="n">
        <v>83300</v>
      </c>
      <c r="C111" s="157" t="n">
        <v>109000</v>
      </c>
      <c r="D111" s="157"/>
      <c r="E111" s="157"/>
      <c r="F111" s="157"/>
    </row>
    <row r="112" s="23" customFormat="true" ht="13.5" hidden="false" customHeight="true" outlineLevel="0" collapsed="false">
      <c r="A112" s="155" t="s">
        <v>520</v>
      </c>
      <c r="B112" s="156" t="n">
        <v>83300</v>
      </c>
      <c r="C112" s="157" t="n">
        <v>109000</v>
      </c>
      <c r="D112" s="157"/>
      <c r="E112" s="157"/>
      <c r="F112" s="157"/>
    </row>
    <row r="113" s="23" customFormat="true" ht="13.5" hidden="false" customHeight="true" outlineLevel="0" collapsed="false">
      <c r="A113" s="155" t="s">
        <v>521</v>
      </c>
      <c r="B113" s="156" t="n">
        <v>83300</v>
      </c>
      <c r="C113" s="157" t="n">
        <v>109000</v>
      </c>
      <c r="D113" s="157"/>
      <c r="E113" s="157"/>
      <c r="F113" s="157"/>
    </row>
    <row r="114" s="23" customFormat="true" ht="13.5" hidden="false" customHeight="true" outlineLevel="0" collapsed="false">
      <c r="A114" s="155" t="s">
        <v>522</v>
      </c>
      <c r="B114" s="156" t="n">
        <v>83300</v>
      </c>
      <c r="C114" s="157" t="n">
        <v>109000</v>
      </c>
      <c r="D114" s="157"/>
      <c r="E114" s="157"/>
      <c r="F114" s="157"/>
    </row>
    <row r="115" s="23" customFormat="true" ht="13.5" hidden="false" customHeight="true" outlineLevel="0" collapsed="false">
      <c r="A115" s="155" t="s">
        <v>523</v>
      </c>
      <c r="B115" s="156" t="n">
        <v>83300</v>
      </c>
      <c r="C115" s="157" t="n">
        <v>109000</v>
      </c>
      <c r="D115" s="157"/>
      <c r="E115" s="157"/>
      <c r="F115" s="157"/>
    </row>
    <row r="116" s="23" customFormat="true" ht="13.5" hidden="false" customHeight="true" outlineLevel="0" collapsed="false">
      <c r="A116" s="155" t="s">
        <v>524</v>
      </c>
      <c r="B116" s="156" t="n">
        <v>83300</v>
      </c>
      <c r="C116" s="157" t="n">
        <v>109000</v>
      </c>
      <c r="D116" s="157"/>
      <c r="E116" s="157"/>
      <c r="F116" s="157"/>
    </row>
    <row r="117" s="23" customFormat="true" ht="13.5" hidden="false" customHeight="true" outlineLevel="0" collapsed="false">
      <c r="A117" s="155" t="s">
        <v>525</v>
      </c>
      <c r="B117" s="156" t="n">
        <v>83300</v>
      </c>
      <c r="C117" s="157" t="n">
        <v>109000</v>
      </c>
      <c r="D117" s="157"/>
      <c r="E117" s="157"/>
      <c r="F117" s="157"/>
    </row>
    <row r="118" s="23" customFormat="true" ht="13.5" hidden="false" customHeight="true" outlineLevel="0" collapsed="false">
      <c r="A118" s="155" t="s">
        <v>526</v>
      </c>
      <c r="B118" s="156" t="n">
        <v>83300</v>
      </c>
      <c r="C118" s="157" t="n">
        <v>109000</v>
      </c>
      <c r="D118" s="157"/>
      <c r="E118" s="157"/>
      <c r="F118" s="157"/>
    </row>
    <row r="119" s="23" customFormat="true" ht="13.5" hidden="false" customHeight="true" outlineLevel="0" collapsed="false">
      <c r="A119" s="155" t="s">
        <v>527</v>
      </c>
      <c r="B119" s="156" t="n">
        <v>83300</v>
      </c>
      <c r="C119" s="157" t="n">
        <v>109000</v>
      </c>
      <c r="D119" s="157"/>
      <c r="E119" s="157"/>
      <c r="F119" s="157"/>
    </row>
    <row r="120" s="23" customFormat="true" ht="13.5" hidden="false" customHeight="true" outlineLevel="0" collapsed="false">
      <c r="A120" s="155" t="s">
        <v>528</v>
      </c>
      <c r="B120" s="156" t="n">
        <v>83300</v>
      </c>
      <c r="C120" s="157" t="n">
        <v>109000</v>
      </c>
      <c r="D120" s="157"/>
      <c r="E120" s="157"/>
      <c r="F120" s="157"/>
    </row>
    <row r="121" s="23" customFormat="true" ht="13.5" hidden="false" customHeight="true" outlineLevel="0" collapsed="false">
      <c r="A121" s="155" t="s">
        <v>529</v>
      </c>
      <c r="B121" s="156" t="n">
        <v>83300</v>
      </c>
      <c r="C121" s="157" t="n">
        <v>109000</v>
      </c>
      <c r="D121" s="157"/>
      <c r="E121" s="157"/>
      <c r="F121" s="157"/>
    </row>
    <row r="122" s="23" customFormat="true" ht="13.5" hidden="false" customHeight="true" outlineLevel="0" collapsed="false">
      <c r="A122" s="155" t="s">
        <v>530</v>
      </c>
      <c r="B122" s="156" t="n">
        <v>83300</v>
      </c>
      <c r="C122" s="157" t="n">
        <v>109000</v>
      </c>
      <c r="D122" s="157"/>
      <c r="E122" s="157"/>
      <c r="F122" s="157"/>
    </row>
    <row r="123" s="23" customFormat="true" ht="13.5" hidden="false" customHeight="true" outlineLevel="0" collapsed="false">
      <c r="A123" s="155" t="s">
        <v>531</v>
      </c>
      <c r="B123" s="156" t="n">
        <v>83300</v>
      </c>
      <c r="C123" s="157" t="n">
        <v>109000</v>
      </c>
      <c r="D123" s="157"/>
      <c r="E123" s="157"/>
      <c r="F123" s="157"/>
    </row>
    <row r="124" s="23" customFormat="true" ht="13.5" hidden="false" customHeight="true" outlineLevel="0" collapsed="false">
      <c r="A124" s="155" t="s">
        <v>532</v>
      </c>
      <c r="B124" s="156" t="n">
        <v>83300</v>
      </c>
      <c r="C124" s="157" t="n">
        <v>109000</v>
      </c>
      <c r="D124" s="157"/>
      <c r="E124" s="157"/>
      <c r="F124" s="157"/>
    </row>
    <row r="125" s="23" customFormat="true" ht="13.5" hidden="false" customHeight="true" outlineLevel="0" collapsed="false">
      <c r="A125" s="159"/>
      <c r="B125" s="159"/>
      <c r="C125" s="159"/>
      <c r="D125" s="159"/>
      <c r="E125" s="159"/>
      <c r="F125" s="159"/>
    </row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  <row r="999" s="23" customFormat="true" ht="13.5" hidden="false" customHeight="true" outlineLevel="0" collapsed="false"/>
    <row r="1000" s="23" customFormat="true" ht="13.5" hidden="false" customHeight="true" outlineLevel="0" collapsed="false"/>
  </sheetData>
  <mergeCells count="1">
    <mergeCell ref="A1:E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5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14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13.25"/>
    <col collapsed="false" customWidth="true" hidden="false" outlineLevel="0" max="9" min="9" style="0" width="3.75"/>
    <col collapsed="false" customWidth="true" hidden="false" outlineLevel="0" max="10" min="10" style="0" width="12.25"/>
    <col collapsed="false" customWidth="true" hidden="false" outlineLevel="0" max="11" min="11" style="0" width="7.12"/>
    <col collapsed="false" customWidth="true" hidden="false" outlineLevel="0" max="12" min="12" style="0" width="4.49"/>
    <col collapsed="false" customWidth="true" hidden="false" outlineLevel="0" max="13" min="13" style="0" width="18.62"/>
    <col collapsed="false" customWidth="true" hidden="false" outlineLevel="0" max="14" min="14" style="0" width="4.86"/>
    <col collapsed="false" customWidth="true" hidden="false" outlineLevel="0" max="15" min="15" style="0" width="12.75"/>
    <col collapsed="false" customWidth="true" hidden="false" outlineLevel="0" max="16" min="16" style="0" width="7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29"/>
      <c r="B1" s="29"/>
      <c r="C1" s="29"/>
      <c r="D1" s="160" t="s">
        <v>533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3.5" hidden="false" customHeight="false" outlineLevel="0" collapsed="false">
      <c r="A2" s="29"/>
      <c r="B2" s="29"/>
      <c r="C2" s="2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6.15" hidden="false" customHeight="true" outlineLevel="0" collapsed="false">
      <c r="A3" s="161"/>
      <c r="B3" s="161"/>
      <c r="C3" s="162"/>
      <c r="D3" s="162"/>
      <c r="E3" s="162"/>
      <c r="F3" s="162"/>
      <c r="G3" s="162"/>
      <c r="H3" s="162"/>
      <c r="I3" s="162"/>
      <c r="J3" s="163"/>
      <c r="K3" s="162"/>
      <c r="L3" s="162"/>
      <c r="M3" s="162"/>
      <c r="N3" s="162"/>
      <c r="O3" s="162"/>
    </row>
    <row r="4" customFormat="false" ht="16.15" hidden="false" customHeight="true" outlineLevel="0" collapsed="false">
      <c r="A4" s="161"/>
      <c r="B4" s="161"/>
      <c r="C4" s="162"/>
      <c r="D4" s="162"/>
      <c r="E4" s="162"/>
      <c r="F4" s="162"/>
      <c r="G4" s="162"/>
      <c r="H4" s="162"/>
      <c r="I4" s="162"/>
      <c r="J4" s="163"/>
      <c r="K4" s="162"/>
      <c r="L4" s="162"/>
      <c r="M4" s="162"/>
      <c r="N4" s="162"/>
      <c r="O4" s="162"/>
    </row>
    <row r="5" customFormat="false" ht="16.15" hidden="false" customHeight="true" outlineLevel="0" collapsed="false">
      <c r="A5" s="161"/>
      <c r="B5" s="161"/>
      <c r="C5" s="164" t="s">
        <v>3</v>
      </c>
      <c r="D5" s="164"/>
      <c r="E5" s="165"/>
      <c r="F5" s="165"/>
      <c r="G5" s="165"/>
      <c r="H5" s="166" t="s">
        <v>534</v>
      </c>
      <c r="I5" s="167"/>
      <c r="J5" s="167"/>
      <c r="K5" s="167"/>
      <c r="L5" s="168" t="s">
        <v>535</v>
      </c>
      <c r="M5" s="169" t="s">
        <v>536</v>
      </c>
      <c r="N5" s="170"/>
      <c r="O5" s="170"/>
    </row>
    <row r="6" customFormat="false" ht="16.15" hidden="false" customHeight="true" outlineLevel="0" collapsed="false">
      <c r="A6" s="29"/>
      <c r="B6" s="29"/>
      <c r="C6" s="164"/>
      <c r="D6" s="164"/>
      <c r="E6" s="171"/>
      <c r="F6" s="171"/>
      <c r="G6" s="171"/>
      <c r="H6" s="166"/>
      <c r="I6" s="172"/>
      <c r="J6" s="172"/>
      <c r="K6" s="172"/>
      <c r="L6" s="173" t="s">
        <v>537</v>
      </c>
      <c r="M6" s="174" t="s">
        <v>538</v>
      </c>
      <c r="N6" s="175"/>
      <c r="O6" s="175"/>
    </row>
    <row r="7" customFormat="false" ht="16.15" hidden="false" customHeight="true" outlineLevel="0" collapsed="false">
      <c r="A7" s="29"/>
      <c r="B7" s="29"/>
      <c r="C7" s="164"/>
      <c r="D7" s="164"/>
      <c r="E7" s="176"/>
      <c r="F7" s="176"/>
      <c r="G7" s="176"/>
      <c r="H7" s="177" t="s">
        <v>539</v>
      </c>
      <c r="I7" s="178"/>
      <c r="J7" s="178"/>
      <c r="K7" s="178"/>
      <c r="L7" s="173" t="s">
        <v>540</v>
      </c>
      <c r="M7" s="179" t="s">
        <v>541</v>
      </c>
      <c r="N7" s="180"/>
      <c r="O7" s="180"/>
    </row>
    <row r="8" customFormat="false" ht="16.15" hidden="false" customHeight="true" outlineLevel="0" collapsed="false">
      <c r="A8" s="29"/>
      <c r="B8" s="29"/>
      <c r="C8" s="181" t="s">
        <v>542</v>
      </c>
      <c r="D8" s="181"/>
      <c r="E8" s="182"/>
      <c r="F8" s="182"/>
      <c r="G8" s="183" t="s">
        <v>543</v>
      </c>
      <c r="H8" s="177"/>
      <c r="I8" s="172"/>
      <c r="J8" s="172"/>
      <c r="K8" s="172"/>
      <c r="L8" s="173" t="s">
        <v>544</v>
      </c>
      <c r="M8" s="184"/>
      <c r="N8" s="175"/>
      <c r="O8" s="175"/>
    </row>
    <row r="9" customFormat="false" ht="16.15" hidden="false" customHeight="true" outlineLevel="0" collapsed="false">
      <c r="A9" s="29"/>
      <c r="B9" s="29"/>
      <c r="C9" s="164" t="s">
        <v>541</v>
      </c>
      <c r="D9" s="164"/>
      <c r="E9" s="182"/>
      <c r="F9" s="182"/>
      <c r="G9" s="183"/>
      <c r="H9" s="177" t="s">
        <v>545</v>
      </c>
      <c r="I9" s="178"/>
      <c r="J9" s="178"/>
      <c r="K9" s="178"/>
      <c r="L9" s="185" t="s">
        <v>546</v>
      </c>
      <c r="M9" s="186" t="s">
        <v>547</v>
      </c>
      <c r="N9" s="180"/>
      <c r="O9" s="180"/>
    </row>
    <row r="10" customFormat="false" ht="16.15" hidden="false" customHeight="true" outlineLevel="0" collapsed="false">
      <c r="A10" s="29"/>
      <c r="B10" s="29"/>
      <c r="C10" s="164"/>
      <c r="D10" s="164"/>
      <c r="E10" s="187"/>
      <c r="F10" s="187"/>
      <c r="G10" s="183"/>
      <c r="H10" s="177"/>
      <c r="I10" s="188"/>
      <c r="J10" s="188"/>
      <c r="K10" s="188"/>
      <c r="L10" s="189" t="s">
        <v>548</v>
      </c>
      <c r="M10" s="190" t="s">
        <v>549</v>
      </c>
      <c r="N10" s="191"/>
      <c r="O10" s="191"/>
    </row>
    <row r="11" customFormat="false" ht="16.15" hidden="false" customHeight="true" outlineLevel="0" collapsed="false">
      <c r="A11" s="162"/>
      <c r="B11" s="162"/>
      <c r="C11" s="192"/>
      <c r="D11" s="162"/>
      <c r="E11" s="163"/>
      <c r="F11" s="163"/>
      <c r="G11" s="163"/>
      <c r="H11" s="162"/>
      <c r="I11" s="162"/>
      <c r="J11" s="163"/>
      <c r="K11" s="162"/>
      <c r="L11" s="162"/>
      <c r="M11" s="162"/>
      <c r="N11" s="162"/>
      <c r="O11" s="162"/>
    </row>
    <row r="12" customFormat="false" ht="16.15" hidden="false" customHeight="true" outlineLevel="0" collapsed="false">
      <c r="A12" s="162"/>
      <c r="B12" s="162"/>
      <c r="C12" s="192"/>
      <c r="D12" s="162"/>
      <c r="E12" s="163"/>
      <c r="F12" s="163"/>
      <c r="G12" s="163"/>
      <c r="H12" s="162"/>
      <c r="I12" s="162"/>
      <c r="J12" s="163"/>
      <c r="L12" s="193"/>
      <c r="M12" s="163"/>
      <c r="N12" s="194"/>
      <c r="O12" s="195"/>
    </row>
    <row r="13" customFormat="false" ht="16.15" hidden="false" customHeight="true" outlineLevel="0" collapsed="false">
      <c r="A13" s="196" t="s">
        <v>550</v>
      </c>
      <c r="B13" s="196" t="s">
        <v>551</v>
      </c>
      <c r="C13" s="192"/>
      <c r="D13" s="192"/>
      <c r="E13" s="197" t="s">
        <v>552</v>
      </c>
      <c r="F13" s="197"/>
      <c r="G13" s="197"/>
      <c r="H13" s="197"/>
      <c r="I13" s="197"/>
      <c r="J13" s="197"/>
      <c r="K13" s="197"/>
      <c r="L13" s="162"/>
      <c r="M13" s="162"/>
      <c r="N13" s="162"/>
      <c r="O13" s="162"/>
      <c r="P13" s="162"/>
      <c r="Q13" s="162"/>
    </row>
    <row r="14" customFormat="false" ht="16.15" hidden="false" customHeight="true" outlineLevel="0" collapsed="false">
      <c r="A14" s="162"/>
      <c r="B14" s="162"/>
      <c r="C14" s="162"/>
      <c r="D14" s="162"/>
      <c r="E14" s="163"/>
      <c r="F14" s="163"/>
      <c r="G14" s="29"/>
      <c r="H14" s="162"/>
      <c r="I14" s="162"/>
      <c r="J14" s="162"/>
      <c r="K14" s="162"/>
      <c r="L14" s="29"/>
      <c r="M14" s="29"/>
      <c r="N14" s="29"/>
      <c r="O14" s="29"/>
      <c r="P14" s="29"/>
      <c r="Q14" s="29"/>
    </row>
    <row r="15" customFormat="false" ht="16.15" hidden="false" customHeight="true" outlineLevel="0" collapsed="false">
      <c r="A15" s="198" t="s">
        <v>553</v>
      </c>
      <c r="B15" s="198"/>
      <c r="C15" s="198"/>
      <c r="D15" s="198"/>
      <c r="E15" s="199" t="s">
        <v>554</v>
      </c>
      <c r="F15" s="200" t="s">
        <v>555</v>
      </c>
      <c r="G15" s="200"/>
      <c r="H15" s="200"/>
      <c r="I15" s="200"/>
      <c r="J15" s="201" t="s">
        <v>556</v>
      </c>
      <c r="K15" s="202" t="s">
        <v>557</v>
      </c>
      <c r="L15" s="202"/>
      <c r="M15" s="202"/>
      <c r="N15" s="202"/>
      <c r="O15" s="203" t="s">
        <v>558</v>
      </c>
      <c r="P15" s="29"/>
      <c r="Q15" s="29"/>
    </row>
    <row r="16" customFormat="false" ht="18.75" hidden="false" customHeight="true" outlineLevel="0" collapsed="false">
      <c r="A16" s="204" t="s">
        <v>559</v>
      </c>
      <c r="B16" s="205" t="s">
        <v>560</v>
      </c>
      <c r="C16" s="205"/>
      <c r="D16" s="206" t="s">
        <v>561</v>
      </c>
      <c r="E16" s="207"/>
      <c r="F16" s="208"/>
      <c r="G16" s="209" t="s">
        <v>334</v>
      </c>
      <c r="H16" s="209"/>
      <c r="I16" s="184" t="s">
        <v>562</v>
      </c>
      <c r="J16" s="210"/>
      <c r="K16" s="211" t="s">
        <v>563</v>
      </c>
      <c r="L16" s="211"/>
      <c r="M16" s="211"/>
      <c r="N16" s="212" t="n">
        <v>36</v>
      </c>
      <c r="O16" s="213" t="n">
        <f aca="false">E22-J33</f>
        <v>0</v>
      </c>
      <c r="P16" s="29"/>
      <c r="Q16" s="29"/>
    </row>
    <row r="17" customFormat="false" ht="18.75" hidden="false" customHeight="true" outlineLevel="0" collapsed="false">
      <c r="A17" s="208"/>
      <c r="B17" s="214" t="s">
        <v>564</v>
      </c>
      <c r="C17" s="214"/>
      <c r="D17" s="206" t="s">
        <v>565</v>
      </c>
      <c r="E17" s="207"/>
      <c r="F17" s="208"/>
      <c r="G17" s="215" t="s">
        <v>335</v>
      </c>
      <c r="H17" s="215"/>
      <c r="I17" s="206" t="s">
        <v>566</v>
      </c>
      <c r="J17" s="210"/>
      <c r="K17" s="216" t="s">
        <v>567</v>
      </c>
      <c r="L17" s="216"/>
      <c r="M17" s="216"/>
      <c r="N17" s="212"/>
      <c r="O17" s="213"/>
      <c r="P17" s="29"/>
      <c r="Q17" s="29"/>
    </row>
    <row r="18" customFormat="false" ht="18.75" hidden="false" customHeight="true" outlineLevel="0" collapsed="false">
      <c r="A18" s="217" t="s">
        <v>568</v>
      </c>
      <c r="B18" s="205" t="s">
        <v>569</v>
      </c>
      <c r="C18" s="205"/>
      <c r="D18" s="206" t="s">
        <v>570</v>
      </c>
      <c r="E18" s="207"/>
      <c r="F18" s="217" t="s">
        <v>571</v>
      </c>
      <c r="G18" s="215" t="s">
        <v>245</v>
      </c>
      <c r="H18" s="215"/>
      <c r="I18" s="206" t="s">
        <v>572</v>
      </c>
      <c r="J18" s="210"/>
      <c r="K18" s="218" t="s">
        <v>573</v>
      </c>
      <c r="L18" s="219" t="s">
        <v>574</v>
      </c>
      <c r="M18" s="220" t="s">
        <v>575</v>
      </c>
      <c r="N18" s="221" t="n">
        <v>37</v>
      </c>
      <c r="O18" s="222"/>
      <c r="P18" s="29"/>
      <c r="Q18" s="29"/>
    </row>
    <row r="19" customFormat="false" ht="18.75" hidden="false" customHeight="true" outlineLevel="0" collapsed="false">
      <c r="A19" s="217"/>
      <c r="B19" s="214" t="s">
        <v>576</v>
      </c>
      <c r="C19" s="214"/>
      <c r="D19" s="206" t="s">
        <v>577</v>
      </c>
      <c r="E19" s="207" t="n">
        <f aca="false">E16+E17+E18</f>
        <v>0</v>
      </c>
      <c r="F19" s="217"/>
      <c r="G19" s="215" t="s">
        <v>336</v>
      </c>
      <c r="H19" s="215"/>
      <c r="I19" s="223" t="n">
        <v>21</v>
      </c>
      <c r="J19" s="210"/>
      <c r="K19" s="224"/>
      <c r="L19" s="219" t="s">
        <v>578</v>
      </c>
      <c r="M19" s="225" t="str">
        <f aca="false">IF(青申科目!B36="","",青申科目!B36)</f>
        <v/>
      </c>
      <c r="N19" s="226" t="n">
        <v>38</v>
      </c>
      <c r="O19" s="227"/>
      <c r="P19" s="29"/>
      <c r="Q19" s="29"/>
    </row>
    <row r="20" customFormat="false" ht="18.75" hidden="false" customHeight="true" outlineLevel="0" collapsed="false">
      <c r="A20" s="217" t="s">
        <v>579</v>
      </c>
      <c r="B20" s="228" t="s">
        <v>580</v>
      </c>
      <c r="C20" s="229" t="s">
        <v>581</v>
      </c>
      <c r="D20" s="206" t="s">
        <v>582</v>
      </c>
      <c r="E20" s="207"/>
      <c r="F20" s="217"/>
      <c r="G20" s="215" t="s">
        <v>337</v>
      </c>
      <c r="H20" s="215"/>
      <c r="I20" s="223" t="n">
        <v>22</v>
      </c>
      <c r="J20" s="210"/>
      <c r="K20" s="218" t="s">
        <v>583</v>
      </c>
      <c r="L20" s="219" t="s">
        <v>85</v>
      </c>
      <c r="M20" s="225" t="str">
        <f aca="false">IF(青申科目!B37="","",青申科目!B37)</f>
        <v/>
      </c>
      <c r="N20" s="226" t="n">
        <v>39</v>
      </c>
      <c r="O20" s="227"/>
      <c r="P20" s="29"/>
      <c r="Q20" s="29"/>
    </row>
    <row r="21" customFormat="false" ht="18.75" hidden="false" customHeight="true" outlineLevel="0" collapsed="false">
      <c r="A21" s="230"/>
      <c r="B21" s="228"/>
      <c r="C21" s="231" t="s">
        <v>584</v>
      </c>
      <c r="D21" s="232" t="s">
        <v>585</v>
      </c>
      <c r="E21" s="233"/>
      <c r="F21" s="217"/>
      <c r="G21" s="215" t="s">
        <v>338</v>
      </c>
      <c r="H21" s="215"/>
      <c r="I21" s="223" t="n">
        <v>23</v>
      </c>
      <c r="J21" s="210"/>
      <c r="K21" s="224"/>
      <c r="L21" s="234" t="s">
        <v>548</v>
      </c>
      <c r="M21" s="235" t="s">
        <v>586</v>
      </c>
      <c r="N21" s="236" t="n">
        <v>40</v>
      </c>
      <c r="O21" s="237" t="n">
        <f aca="false">O18+O19+O20</f>
        <v>0</v>
      </c>
      <c r="P21" s="29"/>
      <c r="Q21" s="29"/>
    </row>
    <row r="22" customFormat="false" ht="18.75" hidden="false" customHeight="true" outlineLevel="0" collapsed="false">
      <c r="A22" s="217" t="s">
        <v>85</v>
      </c>
      <c r="B22" s="238" t="s">
        <v>586</v>
      </c>
      <c r="C22" s="238"/>
      <c r="D22" s="239" t="s">
        <v>587</v>
      </c>
      <c r="E22" s="240" t="n">
        <f aca="false">E19-E20+E21</f>
        <v>0</v>
      </c>
      <c r="F22" s="217"/>
      <c r="G22" s="215" t="s">
        <v>339</v>
      </c>
      <c r="H22" s="215"/>
      <c r="I22" s="226" t="n">
        <v>24</v>
      </c>
      <c r="J22" s="210"/>
      <c r="K22" s="218" t="s">
        <v>588</v>
      </c>
      <c r="L22" s="219"/>
      <c r="M22" s="220" t="s">
        <v>235</v>
      </c>
      <c r="N22" s="241" t="n">
        <v>41</v>
      </c>
      <c r="O22" s="242"/>
      <c r="P22" s="29"/>
      <c r="Q22" s="29"/>
    </row>
    <row r="23" customFormat="false" ht="18.75" hidden="false" customHeight="true" outlineLevel="0" collapsed="false">
      <c r="A23" s="243"/>
      <c r="B23" s="244" t="s">
        <v>589</v>
      </c>
      <c r="C23" s="244"/>
      <c r="D23" s="239"/>
      <c r="E23" s="240"/>
      <c r="F23" s="217"/>
      <c r="G23" s="215" t="s">
        <v>279</v>
      </c>
      <c r="H23" s="215"/>
      <c r="I23" s="223" t="n">
        <v>25</v>
      </c>
      <c r="J23" s="210"/>
      <c r="K23" s="218"/>
      <c r="L23" s="219" t="s">
        <v>574</v>
      </c>
      <c r="M23" s="245" t="s">
        <v>575</v>
      </c>
      <c r="N23" s="221" t="n">
        <v>42</v>
      </c>
      <c r="O23" s="222"/>
      <c r="P23" s="29"/>
      <c r="Q23" s="29"/>
    </row>
    <row r="24" customFormat="false" ht="18.75" hidden="false" customHeight="true" outlineLevel="0" collapsed="false">
      <c r="A24" s="246"/>
      <c r="B24" s="247" t="s">
        <v>326</v>
      </c>
      <c r="C24" s="247"/>
      <c r="D24" s="184" t="s">
        <v>590</v>
      </c>
      <c r="E24" s="248"/>
      <c r="F24" s="217"/>
      <c r="G24" s="215" t="str">
        <f aca="false">IF(青申科目!B27="","",青申科目!B27)</f>
        <v/>
      </c>
      <c r="H24" s="215"/>
      <c r="I24" s="223" t="n">
        <v>26</v>
      </c>
      <c r="J24" s="210"/>
      <c r="K24" s="218" t="s">
        <v>591</v>
      </c>
      <c r="L24" s="219" t="s">
        <v>568</v>
      </c>
      <c r="M24" s="245" t="str">
        <f aca="false">IF(青申科目!B40="","",青申科目!B40)</f>
        <v/>
      </c>
      <c r="N24" s="226" t="n">
        <v>43</v>
      </c>
      <c r="O24" s="227"/>
      <c r="P24" s="29"/>
      <c r="Q24" s="29"/>
    </row>
    <row r="25" customFormat="false" ht="18.75" hidden="false" customHeight="true" outlineLevel="0" collapsed="false">
      <c r="A25" s="217" t="s">
        <v>571</v>
      </c>
      <c r="B25" s="205" t="s">
        <v>327</v>
      </c>
      <c r="C25" s="205"/>
      <c r="D25" s="206" t="s">
        <v>592</v>
      </c>
      <c r="E25" s="207"/>
      <c r="F25" s="217"/>
      <c r="G25" s="215" t="str">
        <f aca="false">IF(青申科目!B28="","",青申科目!B28)</f>
        <v/>
      </c>
      <c r="H25" s="215"/>
      <c r="I25" s="223" t="n">
        <v>27</v>
      </c>
      <c r="J25" s="210"/>
      <c r="K25" s="218"/>
      <c r="L25" s="219" t="s">
        <v>85</v>
      </c>
      <c r="M25" s="245" t="str">
        <f aca="false">IF(青申科目!B41="","",青申科目!B41)</f>
        <v/>
      </c>
      <c r="N25" s="226" t="n">
        <v>44</v>
      </c>
      <c r="O25" s="227"/>
      <c r="P25" s="29"/>
      <c r="Q25" s="29"/>
    </row>
    <row r="26" customFormat="false" ht="18.75" hidden="false" customHeight="true" outlineLevel="0" collapsed="false">
      <c r="A26" s="243"/>
      <c r="B26" s="205" t="s">
        <v>209</v>
      </c>
      <c r="C26" s="205"/>
      <c r="D26" s="206" t="s">
        <v>593</v>
      </c>
      <c r="E26" s="207"/>
      <c r="F26" s="217"/>
      <c r="G26" s="215" t="str">
        <f aca="false">IF(青申科目!B29="","",青申科目!B29)</f>
        <v/>
      </c>
      <c r="H26" s="215"/>
      <c r="I26" s="223" t="n">
        <v>28</v>
      </c>
      <c r="J26" s="210"/>
      <c r="K26" s="249" t="s">
        <v>594</v>
      </c>
      <c r="L26" s="234" t="s">
        <v>548</v>
      </c>
      <c r="M26" s="235" t="s">
        <v>586</v>
      </c>
      <c r="N26" s="236" t="n">
        <v>45</v>
      </c>
      <c r="O26" s="237" t="n">
        <f aca="false">O22+O23+O24+O25</f>
        <v>0</v>
      </c>
      <c r="P26" s="29"/>
      <c r="Q26" s="29"/>
    </row>
    <row r="27" customFormat="false" ht="18.75" hidden="false" customHeight="true" outlineLevel="0" collapsed="false">
      <c r="A27" s="243"/>
      <c r="B27" s="205" t="s">
        <v>328</v>
      </c>
      <c r="C27" s="205"/>
      <c r="D27" s="206" t="s">
        <v>595</v>
      </c>
      <c r="E27" s="207"/>
      <c r="F27" s="217"/>
      <c r="G27" s="215" t="str">
        <f aca="false">IF(青申科目!B30="","",青申科目!B30)</f>
        <v/>
      </c>
      <c r="H27" s="215"/>
      <c r="I27" s="250" t="n">
        <v>29</v>
      </c>
      <c r="J27" s="251"/>
      <c r="K27" s="252" t="s">
        <v>596</v>
      </c>
      <c r="L27" s="252"/>
      <c r="M27" s="252"/>
      <c r="N27" s="253" t="n">
        <v>46</v>
      </c>
      <c r="O27" s="254" t="n">
        <f aca="false">O16+O21-O26</f>
        <v>0</v>
      </c>
      <c r="P27" s="29"/>
      <c r="Q27" s="29"/>
    </row>
    <row r="28" customFormat="false" ht="18.75" hidden="false" customHeight="true" outlineLevel="0" collapsed="false">
      <c r="A28" s="243"/>
      <c r="B28" s="205" t="s">
        <v>329</v>
      </c>
      <c r="C28" s="205"/>
      <c r="D28" s="206" t="s">
        <v>597</v>
      </c>
      <c r="E28" s="207"/>
      <c r="F28" s="217"/>
      <c r="G28" s="215" t="s">
        <v>340</v>
      </c>
      <c r="H28" s="215"/>
      <c r="I28" s="223" t="n">
        <v>30</v>
      </c>
      <c r="J28" s="210"/>
      <c r="K28" s="255" t="s">
        <v>598</v>
      </c>
      <c r="L28" s="255"/>
      <c r="M28" s="255"/>
      <c r="N28" s="256" t="n">
        <v>47</v>
      </c>
      <c r="O28" s="254"/>
      <c r="P28" s="29"/>
      <c r="Q28" s="29"/>
    </row>
    <row r="29" customFormat="false" ht="18.75" hidden="false" customHeight="true" outlineLevel="0" collapsed="false">
      <c r="A29" s="243"/>
      <c r="B29" s="205" t="s">
        <v>330</v>
      </c>
      <c r="C29" s="205"/>
      <c r="D29" s="257" t="s">
        <v>599</v>
      </c>
      <c r="E29" s="207"/>
      <c r="F29" s="217" t="s">
        <v>600</v>
      </c>
      <c r="G29" s="179" t="s">
        <v>115</v>
      </c>
      <c r="H29" s="179"/>
      <c r="I29" s="250" t="n">
        <v>31</v>
      </c>
      <c r="J29" s="210" t="n">
        <f aca="false">SUM(E24:E33,J16:J28)</f>
        <v>0</v>
      </c>
      <c r="K29" s="258" t="s">
        <v>601</v>
      </c>
      <c r="L29" s="258"/>
      <c r="M29" s="258"/>
      <c r="N29" s="253" t="n">
        <v>48</v>
      </c>
      <c r="O29" s="254" t="n">
        <f aca="false">O27-O28</f>
        <v>0</v>
      </c>
      <c r="P29" s="29"/>
      <c r="Q29" s="29"/>
    </row>
    <row r="30" customFormat="false" ht="18.75" hidden="false" customHeight="true" outlineLevel="0" collapsed="false">
      <c r="A30" s="243"/>
      <c r="B30" s="205" t="s">
        <v>602</v>
      </c>
      <c r="C30" s="205"/>
      <c r="D30" s="206" t="s">
        <v>603</v>
      </c>
      <c r="E30" s="207"/>
      <c r="F30" s="259"/>
      <c r="G30" s="260" t="s">
        <v>604</v>
      </c>
      <c r="H30" s="245" t="s">
        <v>581</v>
      </c>
      <c r="I30" s="223" t="n">
        <v>32</v>
      </c>
      <c r="J30" s="261"/>
      <c r="K30" s="262" t="s">
        <v>605</v>
      </c>
      <c r="L30" s="262"/>
      <c r="M30" s="262"/>
      <c r="N30" s="262"/>
      <c r="O30" s="263"/>
      <c r="P30" s="29"/>
      <c r="Q30" s="29"/>
    </row>
    <row r="31" customFormat="false" ht="18.75" hidden="false" customHeight="true" outlineLevel="0" collapsed="false">
      <c r="A31" s="217" t="s">
        <v>600</v>
      </c>
      <c r="B31" s="205" t="s">
        <v>332</v>
      </c>
      <c r="C31" s="205"/>
      <c r="D31" s="206" t="s">
        <v>606</v>
      </c>
      <c r="E31" s="207"/>
      <c r="F31" s="264"/>
      <c r="G31" s="265" t="s">
        <v>607</v>
      </c>
      <c r="H31" s="266" t="s">
        <v>584</v>
      </c>
      <c r="I31" s="182" t="n">
        <v>33</v>
      </c>
      <c r="J31" s="210"/>
      <c r="K31" s="163"/>
      <c r="L31" s="29"/>
      <c r="M31" s="29"/>
      <c r="N31" s="29"/>
      <c r="O31" s="29"/>
      <c r="P31" s="29"/>
      <c r="Q31" s="29"/>
    </row>
    <row r="32" customFormat="false" ht="18.75" hidden="false" customHeight="true" outlineLevel="0" collapsed="false">
      <c r="A32" s="243"/>
      <c r="B32" s="205" t="s">
        <v>263</v>
      </c>
      <c r="C32" s="205"/>
      <c r="D32" s="257" t="s">
        <v>608</v>
      </c>
      <c r="E32" s="207"/>
      <c r="F32" s="267" t="s">
        <v>343</v>
      </c>
      <c r="G32" s="267"/>
      <c r="H32" s="267"/>
      <c r="I32" s="268" t="n">
        <v>34</v>
      </c>
      <c r="J32" s="261"/>
      <c r="K32" s="163"/>
      <c r="L32" s="163"/>
      <c r="M32" s="163"/>
      <c r="N32" s="29"/>
      <c r="O32" s="29"/>
      <c r="P32" s="29"/>
      <c r="Q32" s="29"/>
    </row>
    <row r="33" customFormat="false" ht="18.75" hidden="false" customHeight="true" outlineLevel="0" collapsed="false">
      <c r="A33" s="269"/>
      <c r="B33" s="270" t="s">
        <v>333</v>
      </c>
      <c r="C33" s="270"/>
      <c r="D33" s="271" t="s">
        <v>609</v>
      </c>
      <c r="E33" s="272"/>
      <c r="F33" s="273" t="s">
        <v>610</v>
      </c>
      <c r="G33" s="273"/>
      <c r="H33" s="273"/>
      <c r="I33" s="274" t="n">
        <v>35</v>
      </c>
      <c r="J33" s="275" t="n">
        <f aca="false">J29+J30-J31-J32</f>
        <v>0</v>
      </c>
      <c r="K33" s="29"/>
      <c r="L33" s="29"/>
      <c r="M33" s="29"/>
      <c r="N33" s="163"/>
      <c r="O33" s="163"/>
      <c r="P33" s="29"/>
      <c r="Q33" s="29"/>
    </row>
    <row r="34" customFormat="false" ht="16.15" hidden="false" customHeight="true" outlineLevel="0" collapsed="false">
      <c r="A34" s="29"/>
      <c r="B34" s="163"/>
      <c r="C34" s="163"/>
      <c r="D34" s="163"/>
      <c r="E34" s="163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3.5" hidden="false" customHeight="false" outlineLevel="0" collapsed="false">
      <c r="R35" s="11"/>
      <c r="S35" s="11"/>
      <c r="T35" s="11"/>
      <c r="U35" s="11"/>
      <c r="V35" s="11"/>
      <c r="W35" s="11"/>
    </row>
    <row r="36" customFormat="false" ht="13.5" hidden="false" customHeight="false" outlineLevel="0" collapsed="false">
      <c r="R36" s="11"/>
      <c r="S36" s="11"/>
      <c r="T36" s="11"/>
      <c r="U36" s="11"/>
      <c r="V36" s="11"/>
      <c r="W36" s="11"/>
    </row>
    <row r="37" customFormat="false" ht="13.5" hidden="false" customHeight="false" outlineLevel="0" collapsed="false">
      <c r="R37" s="11"/>
      <c r="S37" s="11"/>
      <c r="T37" s="11"/>
      <c r="U37" s="11"/>
      <c r="V37" s="11"/>
      <c r="W37" s="11"/>
    </row>
    <row r="38" customFormat="false" ht="13.5" hidden="false" customHeight="false" outlineLevel="0" collapsed="false">
      <c r="R38" s="276"/>
      <c r="S38" s="276"/>
    </row>
  </sheetData>
  <mergeCells count="73">
    <mergeCell ref="D1:O2"/>
    <mergeCell ref="C5:D7"/>
    <mergeCell ref="E5:G5"/>
    <mergeCell ref="H5:H6"/>
    <mergeCell ref="I5:K5"/>
    <mergeCell ref="N5:O5"/>
    <mergeCell ref="E6:G6"/>
    <mergeCell ref="I6:K6"/>
    <mergeCell ref="N6:O6"/>
    <mergeCell ref="E7:G7"/>
    <mergeCell ref="H7:H8"/>
    <mergeCell ref="I7:K7"/>
    <mergeCell ref="N7:O7"/>
    <mergeCell ref="C8:D8"/>
    <mergeCell ref="E8:F8"/>
    <mergeCell ref="G8:G10"/>
    <mergeCell ref="I8:K8"/>
    <mergeCell ref="N8:O8"/>
    <mergeCell ref="C9:D10"/>
    <mergeCell ref="E9:F9"/>
    <mergeCell ref="H9:H10"/>
    <mergeCell ref="I9:K9"/>
    <mergeCell ref="N9:O9"/>
    <mergeCell ref="E10:F10"/>
    <mergeCell ref="I10:K10"/>
    <mergeCell ref="N10:O10"/>
    <mergeCell ref="E13:K13"/>
    <mergeCell ref="A15:D15"/>
    <mergeCell ref="F15:I15"/>
    <mergeCell ref="K15:N15"/>
    <mergeCell ref="B16:C16"/>
    <mergeCell ref="G16:H16"/>
    <mergeCell ref="K16:M16"/>
    <mergeCell ref="N16:N17"/>
    <mergeCell ref="O16:O17"/>
    <mergeCell ref="B17:C17"/>
    <mergeCell ref="G17:H17"/>
    <mergeCell ref="K17:M17"/>
    <mergeCell ref="B18:C18"/>
    <mergeCell ref="G18:H18"/>
    <mergeCell ref="B19:C19"/>
    <mergeCell ref="G19:H19"/>
    <mergeCell ref="B20:B21"/>
    <mergeCell ref="G20:H20"/>
    <mergeCell ref="G21:H21"/>
    <mergeCell ref="B22:C22"/>
    <mergeCell ref="D22:D23"/>
    <mergeCell ref="E22:E23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K27:M27"/>
    <mergeCell ref="B28:C28"/>
    <mergeCell ref="G28:H28"/>
    <mergeCell ref="K28:M28"/>
    <mergeCell ref="B29:C29"/>
    <mergeCell ref="G29:H29"/>
    <mergeCell ref="K29:M29"/>
    <mergeCell ref="B30:C30"/>
    <mergeCell ref="K30:N30"/>
    <mergeCell ref="B31:C31"/>
    <mergeCell ref="B32:C32"/>
    <mergeCell ref="F32:H32"/>
    <mergeCell ref="B33:C33"/>
    <mergeCell ref="F33:H33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6:58:14Z</dcterms:created>
  <dc:creator>農業情報研究室</dc:creator>
  <dc:description/>
  <dc:language>en-US</dc:language>
  <cp:lastModifiedBy>kanenari</cp:lastModifiedBy>
  <cp:lastPrinted>2009-09-27T01:29:27Z</cp:lastPrinted>
  <dcterms:modified xsi:type="dcterms:W3CDTF">2013-08-26T04:55:41Z</dcterms:modified>
  <cp:revision>0</cp:revision>
  <dc:subject/>
  <dc:title/>
</cp:coreProperties>
</file>