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肥設計" sheetId="1" state="visible" r:id="rId2"/>
    <sheet name="原盤" sheetId="2" state="visible" r:id="rId3"/>
    <sheet name="ぼかし１号" sheetId="3" state="visible" r:id="rId4"/>
    <sheet name="堆肥配合" sheetId="4" state="visible" r:id="rId5"/>
  </sheets>
  <definedNames>
    <definedName function="false" hidden="false" localSheetId="0" name="_xlnm.Print_Area" vbProcedure="false">施肥設計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3">
  <si>
    <t xml:space="preserve">畑　名</t>
  </si>
  <si>
    <t xml:space="preserve">土質</t>
  </si>
  <si>
    <t xml:space="preserve">暗　証　番　号</t>
  </si>
  <si>
    <r>
      <rPr>
        <sz val="11"/>
        <color rgb="FF0000FF"/>
        <rFont val="Noto Sans"/>
        <family val="2"/>
      </rPr>
      <t xml:space="preserve">必要量（ｋｇ）</t>
    </r>
    <r>
      <rPr>
        <sz val="11"/>
        <color rgb="FF0000FF"/>
        <rFont val="Osaka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反</t>
    </r>
  </si>
  <si>
    <t xml:space="preserve">作物名</t>
  </si>
  <si>
    <t xml:space="preserve">面積</t>
  </si>
  <si>
    <t xml:space="preserve">反</t>
  </si>
  <si>
    <t xml:space="preserve">japan</t>
  </si>
  <si>
    <t xml:space="preserve">bio</t>
  </si>
  <si>
    <t xml:space="preserve">farm</t>
  </si>
  <si>
    <t xml:space="preserve">ver1.14</t>
  </si>
  <si>
    <t xml:space="preserve">基　肥</t>
  </si>
  <si>
    <t xml:space="preserve">追肥</t>
  </si>
  <si>
    <t xml:space="preserve">当該圃場</t>
  </si>
  <si>
    <t xml:space="preserve">当該圃場の必要袋数</t>
  </si>
  <si>
    <t xml:space="preserve">肥料名</t>
  </si>
  <si>
    <t xml:space="preserve">窒素定数</t>
  </si>
  <si>
    <t xml:space="preserve">窒素</t>
  </si>
  <si>
    <t xml:space="preserve">燐酸</t>
  </si>
  <si>
    <t xml:space="preserve">加里</t>
  </si>
  <si>
    <t xml:space="preserve">石灰</t>
  </si>
  <si>
    <t xml:space="preserve">苦土</t>
  </si>
  <si>
    <t xml:space="preserve">ホウ素</t>
  </si>
  <si>
    <t xml:space="preserve">マンガン</t>
  </si>
  <si>
    <t xml:space="preserve">鉄</t>
  </si>
  <si>
    <t xml:space="preserve">堆肥</t>
  </si>
  <si>
    <t xml:space="preserve">アミノ酸</t>
  </si>
  <si>
    <t xml:space="preserve">総施肥量</t>
  </si>
  <si>
    <t xml:space="preserve">総袋数</t>
  </si>
  <si>
    <r>
      <rPr>
        <sz val="9"/>
        <rFont val="Osaka"/>
        <family val="3"/>
        <charset val="128"/>
      </rPr>
      <t xml:space="preserve">kg/</t>
    </r>
    <r>
      <rPr>
        <sz val="9"/>
        <rFont val="Noto Sans"/>
        <family val="2"/>
      </rPr>
      <t xml:space="preserve">袋</t>
    </r>
  </si>
  <si>
    <t xml:space="preserve">価　格</t>
  </si>
  <si>
    <t xml:space="preserve">細</t>
  </si>
  <si>
    <t xml:space="preserve">胞</t>
  </si>
  <si>
    <t xml:space="preserve">形</t>
  </si>
  <si>
    <t xml:space="preserve">成</t>
  </si>
  <si>
    <t xml:space="preserve">型</t>
  </si>
  <si>
    <t xml:space="preserve">肥</t>
  </si>
  <si>
    <t xml:space="preserve">料</t>
  </si>
  <si>
    <t xml:space="preserve">生</t>
  </si>
  <si>
    <t xml:space="preserve">命</t>
  </si>
  <si>
    <t xml:space="preserve">維</t>
  </si>
  <si>
    <t xml:space="preserve">持</t>
  </si>
  <si>
    <t xml:space="preserve">特</t>
  </si>
  <si>
    <t xml:space="preserve">殊</t>
  </si>
  <si>
    <t xml:space="preserve">資</t>
  </si>
  <si>
    <t xml:space="preserve">材</t>
  </si>
  <si>
    <t xml:space="preserve">トータル</t>
  </si>
  <si>
    <r>
      <rPr>
        <sz val="12"/>
        <color rgb="FF339966"/>
        <rFont val="Noto Sans"/>
        <family val="2"/>
      </rPr>
      <t xml:space="preserve">〓</t>
    </r>
    <r>
      <rPr>
        <sz val="12"/>
        <rFont val="Noto Sans"/>
        <family val="2"/>
      </rPr>
      <t xml:space="preserve">施肥前の分析値</t>
    </r>
    <r>
      <rPr>
        <sz val="12"/>
        <color rgb="FFFF0000"/>
        <rFont val="Noto Sans"/>
        <family val="2"/>
      </rPr>
      <t xml:space="preserve">〓</t>
    </r>
  </si>
  <si>
    <r>
      <rPr>
        <sz val="12"/>
        <color rgb="FF339966"/>
        <rFont val="Noto Sans"/>
        <family val="2"/>
      </rPr>
      <t xml:space="preserve">〓</t>
    </r>
    <r>
      <rPr>
        <sz val="12"/>
        <color rgb="FFFF0000"/>
        <rFont val="Noto Sans"/>
        <family val="2"/>
      </rPr>
      <t xml:space="preserve">施肥後の補正値〓</t>
    </r>
  </si>
  <si>
    <t xml:space="preserve">〓肥 　料 　成　 分 　量〓　</t>
  </si>
  <si>
    <t xml:space="preserve">〓施肥比率〓</t>
  </si>
  <si>
    <t xml:space="preserve">苦土（他）</t>
  </si>
  <si>
    <t xml:space="preserve">k**9</t>
  </si>
  <si>
    <t xml:space="preserve">診断項目</t>
  </si>
  <si>
    <t xml:space="preserve">測定値</t>
  </si>
  <si>
    <r>
      <rPr>
        <sz val="9"/>
        <color rgb="FFFF0000"/>
        <rFont val="Noto Sans"/>
        <family val="2"/>
      </rPr>
      <t xml:space="preserve">下</t>
    </r>
    <r>
      <rPr>
        <sz val="9"/>
        <color rgb="FF000000"/>
        <rFont val="Noto Sans"/>
        <family val="2"/>
      </rPr>
      <t xml:space="preserve">限値</t>
    </r>
  </si>
  <si>
    <r>
      <rPr>
        <sz val="9"/>
        <color rgb="FFFF0000"/>
        <rFont val="Noto Sans"/>
        <family val="2"/>
      </rPr>
      <t xml:space="preserve">上</t>
    </r>
    <r>
      <rPr>
        <sz val="9"/>
        <rFont val="Noto Sans"/>
        <family val="2"/>
      </rPr>
      <t xml:space="preserve">限値</t>
    </r>
  </si>
  <si>
    <t xml:space="preserve">耕 耘 深 度</t>
  </si>
  <si>
    <t xml:space="preserve">成分量</t>
  </si>
  <si>
    <t xml:space="preserve">成分総量</t>
  </si>
  <si>
    <t xml:space="preserve">比重</t>
  </si>
  <si>
    <t xml:space="preserve">10cm</t>
  </si>
  <si>
    <t xml:space="preserve">20cm</t>
  </si>
  <si>
    <t xml:space="preserve">30cm</t>
  </si>
  <si>
    <t xml:space="preserve">CEC</t>
  </si>
  <si>
    <t xml:space="preserve">EC</t>
  </si>
  <si>
    <r>
      <rPr>
        <sz val="9"/>
        <rFont val="Osaka"/>
        <family val="3"/>
        <charset val="128"/>
      </rPr>
      <t xml:space="preserve">pH(</t>
    </r>
    <r>
      <rPr>
        <sz val="9"/>
        <rFont val="Noto Sans"/>
        <family val="2"/>
      </rPr>
      <t xml:space="preserve">水</t>
    </r>
    <r>
      <rPr>
        <sz val="9"/>
        <rFont val="Osaka"/>
        <family val="3"/>
        <charset val="128"/>
      </rPr>
      <t xml:space="preserve">)</t>
    </r>
  </si>
  <si>
    <r>
      <rPr>
        <sz val="9"/>
        <rFont val="Osaka"/>
        <family val="3"/>
        <charset val="128"/>
      </rPr>
      <t xml:space="preserve">pH(</t>
    </r>
    <r>
      <rPr>
        <sz val="9"/>
        <rFont val="Noto Sans"/>
        <family val="2"/>
      </rPr>
      <t xml:space="preserve">塩化カリ</t>
    </r>
    <r>
      <rPr>
        <sz val="9"/>
        <rFont val="Osaka"/>
        <family val="3"/>
        <charset val="128"/>
      </rPr>
      <t xml:space="preserve">)</t>
    </r>
  </si>
  <si>
    <t xml:space="preserve">アンモニア態窒素</t>
  </si>
  <si>
    <t xml:space="preserve">硝酸態窒素</t>
  </si>
  <si>
    <t xml:space="preserve">可給態燐酸</t>
  </si>
  <si>
    <r>
      <rPr>
        <sz val="9"/>
        <rFont val="Noto Sans"/>
        <family val="2"/>
      </rPr>
      <t xml:space="preserve">交換性石灰</t>
    </r>
    <r>
      <rPr>
        <sz val="9"/>
        <rFont val="Osaka"/>
        <family val="3"/>
        <charset val="128"/>
      </rPr>
      <t xml:space="preserve">CaO</t>
    </r>
  </si>
  <si>
    <r>
      <rPr>
        <sz val="9"/>
        <rFont val="Noto Sans"/>
        <family val="2"/>
      </rPr>
      <t xml:space="preserve">交換性苦土</t>
    </r>
    <r>
      <rPr>
        <sz val="9"/>
        <rFont val="Osaka"/>
        <family val="3"/>
        <charset val="128"/>
      </rPr>
      <t xml:space="preserve">MgO</t>
    </r>
  </si>
  <si>
    <t xml:space="preserve">メ モ</t>
  </si>
  <si>
    <r>
      <rPr>
        <sz val="9"/>
        <rFont val="Noto Sans"/>
        <family val="2"/>
      </rPr>
      <t xml:space="preserve">交換性加里</t>
    </r>
    <r>
      <rPr>
        <sz val="9"/>
        <rFont val="Osaka"/>
        <family val="3"/>
        <charset val="128"/>
      </rPr>
      <t xml:space="preserve">K2O</t>
    </r>
  </si>
  <si>
    <t xml:space="preserve">ホウソ</t>
  </si>
  <si>
    <t xml:space="preserve">可給態鉄</t>
  </si>
  <si>
    <t xml:space="preserve">交換性マンガン</t>
  </si>
  <si>
    <t xml:space="preserve">腐植</t>
  </si>
  <si>
    <t xml:space="preserve">塩分</t>
  </si>
  <si>
    <t xml:space="preserve">CaO+MgO+K2O</t>
  </si>
  <si>
    <t xml:space="preserve">ハーモ・キーゼ</t>
  </si>
  <si>
    <t xml:space="preserve">*2*9</t>
  </si>
  <si>
    <t xml:space="preserve">Ｃ／Ｎ比</t>
  </si>
  <si>
    <t xml:space="preserve">価　　格</t>
  </si>
  <si>
    <r>
      <rPr>
        <sz val="14"/>
        <rFont val="Osaka"/>
        <family val="3"/>
        <charset val="128"/>
      </rPr>
      <t xml:space="preserve">kg/</t>
    </r>
    <r>
      <rPr>
        <sz val="14"/>
        <rFont val="Noto Sans"/>
        <family val="2"/>
      </rPr>
      <t xml:space="preserve">袋</t>
    </r>
  </si>
  <si>
    <t xml:space="preserve">ｵｰｶﾞﾆｯｸ８５３</t>
  </si>
  <si>
    <t xml:space="preserve">SGR</t>
  </si>
  <si>
    <t xml:space="preserve">ｵｰｶﾞﾆｯｸ８１３</t>
  </si>
  <si>
    <t xml:space="preserve">なっとく有機</t>
  </si>
  <si>
    <t xml:space="preserve">ぼかし１号から</t>
  </si>
  <si>
    <t xml:space="preserve">堆肥配合から</t>
  </si>
  <si>
    <t xml:space="preserve">ハーモニーシェル</t>
  </si>
  <si>
    <r>
      <rPr>
        <sz val="9"/>
        <rFont val="Noto Sans"/>
        <family val="2"/>
      </rPr>
      <t xml:space="preserve">水＆く溶性石灰</t>
    </r>
    <r>
      <rPr>
        <sz val="9"/>
        <rFont val="Osaka"/>
        <family val="3"/>
        <charset val="128"/>
      </rPr>
      <t xml:space="preserve">pH</t>
    </r>
  </si>
  <si>
    <t xml:space="preserve">古代天然苦土</t>
  </si>
  <si>
    <r>
      <rPr>
        <sz val="9"/>
        <rFont val="Noto Sans"/>
        <family val="2"/>
      </rPr>
      <t xml:space="preserve">適応土壌</t>
    </r>
    <r>
      <rPr>
        <sz val="9"/>
        <rFont val="Osaka"/>
        <family val="3"/>
        <charset val="128"/>
      </rPr>
      <t xml:space="preserve">pH6.7</t>
    </r>
    <r>
      <rPr>
        <sz val="9"/>
        <rFont val="Noto Sans"/>
        <family val="2"/>
      </rPr>
      <t xml:space="preserve">以下</t>
    </r>
  </si>
  <si>
    <t xml:space="preserve">マグキーゼ</t>
  </si>
  <si>
    <r>
      <rPr>
        <sz val="9"/>
        <rFont val="Noto Sans"/>
        <family val="2"/>
      </rPr>
      <t xml:space="preserve">適応土壌</t>
    </r>
    <r>
      <rPr>
        <sz val="9"/>
        <rFont val="Osaka"/>
        <family val="3"/>
        <charset val="128"/>
      </rPr>
      <t xml:space="preserve">pH4.0-8.0</t>
    </r>
  </si>
  <si>
    <t xml:space="preserve">ブルーマグ</t>
  </si>
  <si>
    <r>
      <rPr>
        <sz val="9"/>
        <rFont val="Noto Sans"/>
        <family val="2"/>
      </rPr>
      <t xml:space="preserve">適応土壌</t>
    </r>
    <r>
      <rPr>
        <sz val="9"/>
        <rFont val="Osaka"/>
        <family val="3"/>
        <charset val="128"/>
      </rPr>
      <t xml:space="preserve">pH7.0</t>
    </r>
    <r>
      <rPr>
        <sz val="9"/>
        <rFont val="Noto Sans"/>
        <family val="2"/>
      </rPr>
      <t xml:space="preserve">以下</t>
    </r>
  </si>
  <si>
    <t xml:space="preserve">天然カリエース</t>
  </si>
  <si>
    <t xml:space="preserve">水＆く溶性加里</t>
  </si>
  <si>
    <t xml:space="preserve">ケルプペレット</t>
  </si>
  <si>
    <t xml:space="preserve">微量要素</t>
  </si>
  <si>
    <t xml:space="preserve">ｸﾜﾄﾛﾐﾈﾗｰﾚ</t>
  </si>
  <si>
    <t xml:space="preserve">アイアンパワー</t>
  </si>
  <si>
    <t xml:space="preserve">マンガンパワー</t>
  </si>
  <si>
    <t xml:space="preserve">ほう砂</t>
  </si>
  <si>
    <t xml:space="preserve">必須事項</t>
  </si>
  <si>
    <r>
      <rPr>
        <b val="true"/>
        <sz val="14"/>
        <color rgb="FF000000"/>
        <rFont val="Noto Sans"/>
        <family val="2"/>
      </rPr>
      <t xml:space="preserve">この色の資材の入れ替えを行う場合には、</t>
    </r>
    <r>
      <rPr>
        <b val="true"/>
        <sz val="14"/>
        <color rgb="FFFF0000"/>
        <rFont val="Noto Sans"/>
        <family val="2"/>
      </rPr>
      <t xml:space="preserve">必ず</t>
    </r>
    <r>
      <rPr>
        <b val="true"/>
        <sz val="14"/>
        <color rgb="FF000000"/>
        <rFont val="Noto Sans"/>
        <family val="2"/>
      </rPr>
      <t xml:space="preserve">上記の資材と同様なものを記入してください。</t>
    </r>
  </si>
  <si>
    <t xml:space="preserve">下限値</t>
  </si>
  <si>
    <t xml:space="preserve">上限値</t>
  </si>
  <si>
    <r>
      <rPr>
        <sz val="1"/>
        <color rgb="FFFFFFFF"/>
        <rFont val="Osaka"/>
        <family val="3"/>
        <charset val="128"/>
      </rPr>
      <t xml:space="preserve">10</t>
    </r>
    <r>
      <rPr>
        <sz val="1"/>
        <color rgb="FFFFFFFF"/>
        <rFont val="Noto Sans"/>
        <family val="2"/>
      </rPr>
      <t xml:space="preserve">㎝</t>
    </r>
  </si>
  <si>
    <r>
      <rPr>
        <sz val="1"/>
        <color rgb="FFFFFFFF"/>
        <rFont val="Osaka"/>
        <family val="3"/>
        <charset val="128"/>
      </rPr>
      <t xml:space="preserve">30</t>
    </r>
    <r>
      <rPr>
        <sz val="1"/>
        <color rgb="FFFFFFFF"/>
        <rFont val="Noto Sans"/>
        <family val="2"/>
      </rPr>
      <t xml:space="preserve">㎝</t>
    </r>
  </si>
  <si>
    <t xml:space="preserve">適正領域</t>
  </si>
  <si>
    <t xml:space="preserve">項目</t>
  </si>
  <si>
    <t xml:space="preserve">飽和度</t>
  </si>
  <si>
    <t xml:space="preserve">下限</t>
  </si>
  <si>
    <t xml:space="preserve">上限</t>
  </si>
  <si>
    <t xml:space="preserve">pH(H2O)</t>
  </si>
  <si>
    <t xml:space="preserve">カリ</t>
  </si>
  <si>
    <t xml:space="preserve">pH(KCL)</t>
  </si>
  <si>
    <t xml:space="preserve">合計</t>
  </si>
  <si>
    <t xml:space="preserve">A-N</t>
  </si>
  <si>
    <t xml:space="preserve">N-N</t>
  </si>
  <si>
    <t xml:space="preserve">石灰：カリ</t>
  </si>
  <si>
    <t xml:space="preserve">石灰：苦土</t>
  </si>
  <si>
    <r>
      <rPr>
        <sz val="1"/>
        <color rgb="FFFFFFFF"/>
        <rFont val="Noto Sans"/>
        <family val="2"/>
      </rPr>
      <t xml:space="preserve">石灰</t>
    </r>
    <r>
      <rPr>
        <sz val="1"/>
        <color rgb="FFFFFFFF"/>
        <rFont val="Osaka"/>
        <family val="3"/>
        <charset val="128"/>
      </rPr>
      <t xml:space="preserve">CaO</t>
    </r>
  </si>
  <si>
    <t xml:space="preserve">苦土：カリ</t>
  </si>
  <si>
    <r>
      <rPr>
        <sz val="1"/>
        <color rgb="FFFFFFFF"/>
        <rFont val="Noto Sans"/>
        <family val="2"/>
      </rPr>
      <t xml:space="preserve">苦土</t>
    </r>
    <r>
      <rPr>
        <sz val="1"/>
        <color rgb="FFFFFFFF"/>
        <rFont val="Osaka"/>
        <family val="3"/>
        <charset val="128"/>
      </rPr>
      <t xml:space="preserve">MgO</t>
    </r>
  </si>
  <si>
    <r>
      <rPr>
        <sz val="1"/>
        <color rgb="FFFFFFFF"/>
        <rFont val="Noto Sans"/>
        <family val="2"/>
      </rPr>
      <t xml:space="preserve">加里</t>
    </r>
    <r>
      <rPr>
        <sz val="1"/>
        <color rgb="FFFFFFFF"/>
        <rFont val="Osaka"/>
        <family val="3"/>
        <charset val="128"/>
      </rPr>
      <t xml:space="preserve">K2O</t>
    </r>
  </si>
  <si>
    <t xml:space="preserve">必要量（ｋｇ）／１反</t>
  </si>
  <si>
    <t xml:space="preserve">礼肥</t>
  </si>
  <si>
    <t xml:space="preserve">基肥</t>
  </si>
  <si>
    <t xml:space="preserve">実肥</t>
  </si>
  <si>
    <t xml:space="preserve">Ver.2.12(psp6332)</t>
  </si>
  <si>
    <r>
      <rPr>
        <b val="true"/>
        <sz val="11"/>
        <color rgb="FFFF0000"/>
        <rFont val="Noto Sans"/>
        <family val="2"/>
      </rPr>
      <t xml:space="preserve">仕上り水分</t>
    </r>
    <r>
      <rPr>
        <b val="true"/>
        <sz val="11"/>
        <color rgb="FFFF0000"/>
        <rFont val="Osaka"/>
        <family val="3"/>
        <charset val="128"/>
      </rPr>
      <t xml:space="preserve">%</t>
    </r>
  </si>
  <si>
    <t xml:space="preserve">水分率％</t>
  </si>
  <si>
    <r>
      <rPr>
        <sz val="11"/>
        <rFont val="Osaka"/>
        <family val="3"/>
        <charset val="128"/>
      </rPr>
      <t xml:space="preserve">C/N</t>
    </r>
    <r>
      <rPr>
        <sz val="11"/>
        <rFont val="Noto Sans"/>
        <family val="2"/>
      </rPr>
      <t xml:space="preserve">比</t>
    </r>
  </si>
  <si>
    <r>
      <rPr>
        <sz val="11"/>
        <rFont val="Noto Sans"/>
        <family val="2"/>
      </rPr>
      <t xml:space="preserve">全炭素</t>
    </r>
    <r>
      <rPr>
        <sz val="11"/>
        <rFont val="Osaka"/>
        <family val="3"/>
        <charset val="128"/>
      </rPr>
      <t xml:space="preserve">%</t>
    </r>
  </si>
  <si>
    <r>
      <rPr>
        <sz val="11"/>
        <rFont val="Noto Sans"/>
        <family val="2"/>
      </rPr>
      <t xml:space="preserve">全窒素</t>
    </r>
    <r>
      <rPr>
        <sz val="11"/>
        <rFont val="Osaka"/>
        <family val="3"/>
        <charset val="128"/>
      </rPr>
      <t xml:space="preserve">%</t>
    </r>
  </si>
  <si>
    <r>
      <rPr>
        <sz val="11"/>
        <rFont val="Noto Sans"/>
        <family val="2"/>
      </rPr>
      <t xml:space="preserve">りん酸</t>
    </r>
    <r>
      <rPr>
        <sz val="11"/>
        <rFont val="Osaka"/>
        <family val="3"/>
        <charset val="128"/>
      </rPr>
      <t xml:space="preserve">%</t>
    </r>
  </si>
  <si>
    <r>
      <rPr>
        <sz val="11"/>
        <rFont val="Noto Sans"/>
        <family val="2"/>
      </rPr>
      <t xml:space="preserve">ｶﾘｳﾑ</t>
    </r>
    <r>
      <rPr>
        <sz val="11"/>
        <rFont val="Osaka"/>
        <family val="3"/>
        <charset val="128"/>
      </rPr>
      <t xml:space="preserve">%</t>
    </r>
  </si>
  <si>
    <r>
      <rPr>
        <sz val="11"/>
        <rFont val="Noto Sans"/>
        <family val="2"/>
      </rPr>
      <t xml:space="preserve">ｶﾙｼｳﾑ</t>
    </r>
    <r>
      <rPr>
        <sz val="11"/>
        <rFont val="Osaka"/>
        <family val="3"/>
        <charset val="128"/>
      </rPr>
      <t xml:space="preserve">%</t>
    </r>
  </si>
  <si>
    <r>
      <rPr>
        <sz val="11"/>
        <rFont val="Noto Sans"/>
        <family val="2"/>
      </rPr>
      <t xml:space="preserve">ﾏｸﾞﾈｼｳﾑ</t>
    </r>
    <r>
      <rPr>
        <sz val="11"/>
        <rFont val="Osaka"/>
        <family val="3"/>
        <charset val="128"/>
      </rPr>
      <t xml:space="preserve">%</t>
    </r>
  </si>
  <si>
    <t xml:space="preserve">　飼料名</t>
  </si>
  <si>
    <t xml:space="preserve">T-C%</t>
  </si>
  <si>
    <t xml:space="preserve">T-N%</t>
  </si>
  <si>
    <r>
      <rPr>
        <sz val="1"/>
        <color rgb="FFFFFFFF"/>
        <rFont val="Osaka"/>
        <family val="3"/>
        <charset val="128"/>
      </rPr>
      <t xml:space="preserve">C/N</t>
    </r>
    <r>
      <rPr>
        <sz val="1"/>
        <color rgb="FFFFFFFF"/>
        <rFont val="Noto Sans"/>
        <family val="2"/>
      </rPr>
      <t xml:space="preserve">比</t>
    </r>
  </si>
  <si>
    <r>
      <rPr>
        <sz val="1"/>
        <color rgb="FFFFFFFF"/>
        <rFont val="Osaka"/>
        <family val="3"/>
        <charset val="128"/>
      </rPr>
      <t xml:space="preserve">P</t>
    </r>
    <r>
      <rPr>
        <sz val="1"/>
        <color rgb="FFFFFFFF"/>
        <rFont val="ＭＳ ゴシック"/>
        <family val="3"/>
        <charset val="128"/>
      </rPr>
      <t xml:space="preserve">2</t>
    </r>
    <r>
      <rPr>
        <sz val="1"/>
        <color rgb="FFFFFFFF"/>
        <rFont val="Osaka"/>
        <family val="3"/>
        <charset val="128"/>
      </rPr>
      <t xml:space="preserve">O</t>
    </r>
    <r>
      <rPr>
        <sz val="1"/>
        <color rgb="FFFFFFFF"/>
        <rFont val="ＭＳ ゴシック"/>
        <family val="3"/>
        <charset val="128"/>
      </rPr>
      <t xml:space="preserve">5</t>
    </r>
    <r>
      <rPr>
        <sz val="1"/>
        <color rgb="FFFFFFFF"/>
        <rFont val="Osaka"/>
        <family val="3"/>
        <charset val="128"/>
      </rPr>
      <t xml:space="preserve">%</t>
    </r>
  </si>
  <si>
    <r>
      <rPr>
        <sz val="1"/>
        <color rgb="FFFFFFFF"/>
        <rFont val="Osaka"/>
        <family val="3"/>
        <charset val="128"/>
      </rPr>
      <t xml:space="preserve">K</t>
    </r>
    <r>
      <rPr>
        <sz val="1"/>
        <color rgb="FFFFFFFF"/>
        <rFont val="ＭＳ ゴシック"/>
        <family val="3"/>
        <charset val="128"/>
      </rPr>
      <t xml:space="preserve">2</t>
    </r>
    <r>
      <rPr>
        <sz val="1"/>
        <color rgb="FFFFFFFF"/>
        <rFont val="Osaka"/>
        <family val="3"/>
        <charset val="128"/>
      </rPr>
      <t xml:space="preserve">O%</t>
    </r>
  </si>
  <si>
    <t xml:space="preserve">CaO%</t>
  </si>
  <si>
    <t xml:space="preserve">MgO%</t>
  </si>
  <si>
    <t xml:space="preserve">水分</t>
  </si>
  <si>
    <t xml:space="preserve"> 原物</t>
  </si>
  <si>
    <t xml:space="preserve">作業手順</t>
  </si>
  <si>
    <r>
      <rPr>
        <sz val="11"/>
        <rFont val="Noto Sans"/>
        <family val="2"/>
      </rPr>
      <t xml:space="preserve">（１）         　　下の表から原材料を選び、その</t>
    </r>
    <r>
      <rPr>
        <sz val="11"/>
        <rFont val="Osaka"/>
        <family val="3"/>
        <charset val="128"/>
      </rPr>
      <t xml:space="preserve">No.</t>
    </r>
    <r>
      <rPr>
        <sz val="11"/>
        <rFont val="Noto Sans"/>
        <family val="2"/>
      </rPr>
      <t xml:space="preserve">を①にお入れください。</t>
    </r>
  </si>
  <si>
    <t xml:space="preserve">①No.</t>
  </si>
  <si>
    <t xml:space="preserve">種類</t>
  </si>
  <si>
    <t xml:space="preserve">②配合重量</t>
  </si>
  <si>
    <r>
      <rPr>
        <sz val="11"/>
        <rFont val="Noto Sans"/>
        <family val="2"/>
      </rPr>
      <t xml:space="preserve">③水分率</t>
    </r>
    <r>
      <rPr>
        <sz val="11"/>
        <rFont val="Osaka"/>
        <family val="3"/>
        <charset val="128"/>
      </rPr>
      <t xml:space="preserve">%</t>
    </r>
  </si>
  <si>
    <t xml:space="preserve">全炭素</t>
  </si>
  <si>
    <t xml:space="preserve">全窒素</t>
  </si>
  <si>
    <t xml:space="preserve">りん酸</t>
  </si>
  <si>
    <t xml:space="preserve">ｶﾘｳﾑ</t>
  </si>
  <si>
    <t xml:space="preserve">ｶﾙｼｳﾑ</t>
  </si>
  <si>
    <t xml:space="preserve">ﾏｸﾞﾈｼｳﾑ</t>
  </si>
  <si>
    <t xml:space="preserve">（２）       　　  選んだ原料の配合重量を②へ入れてください。</t>
  </si>
  <si>
    <t xml:space="preserve">T-C</t>
  </si>
  <si>
    <t xml:space="preserve">T-N</t>
  </si>
  <si>
    <r>
      <rPr>
        <sz val="1"/>
        <color rgb="FFFFFFFF"/>
        <rFont val="Osaka"/>
        <family val="3"/>
        <charset val="128"/>
      </rPr>
      <t xml:space="preserve">P</t>
    </r>
    <r>
      <rPr>
        <sz val="1"/>
        <color rgb="FFFFFFFF"/>
        <rFont val="ＭＳ ゴシック"/>
        <family val="3"/>
        <charset val="128"/>
      </rPr>
      <t xml:space="preserve">2</t>
    </r>
    <r>
      <rPr>
        <sz val="1"/>
        <color rgb="FFFFFFFF"/>
        <rFont val="Osaka"/>
        <family val="3"/>
        <charset val="128"/>
      </rPr>
      <t xml:space="preserve">O</t>
    </r>
    <r>
      <rPr>
        <sz val="1"/>
        <color rgb="FFFFFFFF"/>
        <rFont val="ＭＳ ゴシック"/>
        <family val="3"/>
        <charset val="128"/>
      </rPr>
      <t xml:space="preserve">5</t>
    </r>
  </si>
  <si>
    <r>
      <rPr>
        <sz val="1"/>
        <color rgb="FFFFFFFF"/>
        <rFont val="Osaka"/>
        <family val="3"/>
        <charset val="128"/>
      </rPr>
      <t xml:space="preserve">K</t>
    </r>
    <r>
      <rPr>
        <sz val="1"/>
        <color rgb="FFFFFFFF"/>
        <rFont val="ＭＳ ゴシック"/>
        <family val="3"/>
        <charset val="128"/>
      </rPr>
      <t xml:space="preserve">2</t>
    </r>
    <r>
      <rPr>
        <sz val="1"/>
        <color rgb="FFFFFFFF"/>
        <rFont val="Osaka"/>
        <family val="3"/>
        <charset val="128"/>
      </rPr>
      <t xml:space="preserve">O</t>
    </r>
  </si>
  <si>
    <t xml:space="preserve">CaO</t>
  </si>
  <si>
    <t xml:space="preserve">MgO</t>
  </si>
  <si>
    <t xml:space="preserve">（３）         　　 水分率が分かれば③へお入れください。</t>
  </si>
  <si>
    <t xml:space="preserve">（４）　　　　　　　仕上りの水分が分かれば仕上り水分の％を入力ください。</t>
  </si>
  <si>
    <t xml:space="preserve">【原材料】</t>
  </si>
  <si>
    <t xml:space="preserve">No.</t>
  </si>
  <si>
    <r>
      <rPr>
        <sz val="11"/>
        <rFont val="Noto Sans"/>
        <family val="2"/>
      </rPr>
      <t xml:space="preserve">水分</t>
    </r>
    <r>
      <rPr>
        <sz val="11"/>
        <rFont val="Osaka"/>
        <family val="3"/>
        <charset val="128"/>
      </rPr>
      <t xml:space="preserve">%</t>
    </r>
  </si>
  <si>
    <t xml:space="preserve">牛ふん</t>
  </si>
  <si>
    <t xml:space="preserve">15-20</t>
  </si>
  <si>
    <t xml:space="preserve">豚ふん</t>
  </si>
  <si>
    <t xml:space="preserve">10-15</t>
  </si>
  <si>
    <t xml:space="preserve">鶏ふん</t>
  </si>
  <si>
    <t xml:space="preserve">6-10</t>
  </si>
  <si>
    <t xml:space="preserve">麦わら</t>
  </si>
  <si>
    <t xml:space="preserve">60-70</t>
  </si>
  <si>
    <t xml:space="preserve">稲わら</t>
  </si>
  <si>
    <t xml:space="preserve">50-60</t>
  </si>
  <si>
    <t xml:space="preserve">モミガラ</t>
  </si>
  <si>
    <t xml:space="preserve">70-80</t>
  </si>
  <si>
    <t xml:space="preserve">ソバ殻</t>
  </si>
  <si>
    <t xml:space="preserve">20-30</t>
  </si>
  <si>
    <t xml:space="preserve">米ぬか</t>
  </si>
  <si>
    <t xml:space="preserve">20-25</t>
  </si>
  <si>
    <t xml:space="preserve">菜種油かす</t>
  </si>
  <si>
    <t xml:space="preserve">7-10</t>
  </si>
  <si>
    <t xml:space="preserve">大豆油かす</t>
  </si>
  <si>
    <t xml:space="preserve">6-8</t>
  </si>
  <si>
    <t xml:space="preserve">酒かす</t>
  </si>
  <si>
    <t xml:space="preserve">ビールかす</t>
  </si>
  <si>
    <t xml:space="preserve">8-10</t>
  </si>
  <si>
    <t xml:space="preserve">味噌かす</t>
  </si>
  <si>
    <t xml:space="preserve">海そう</t>
  </si>
  <si>
    <t xml:space="preserve">コーヒーかす</t>
  </si>
  <si>
    <t xml:space="preserve">ココアかす</t>
  </si>
  <si>
    <t xml:space="preserve">緑茶かす</t>
  </si>
  <si>
    <t xml:space="preserve">ウーロン茶かす</t>
  </si>
  <si>
    <t xml:space="preserve">紅茶かす</t>
  </si>
  <si>
    <t xml:space="preserve">おから</t>
  </si>
  <si>
    <t xml:space="preserve">10-12</t>
  </si>
  <si>
    <t xml:space="preserve">ひまし油かす</t>
  </si>
  <si>
    <t xml:space="preserve">わたみ油かす</t>
  </si>
  <si>
    <t xml:space="preserve">魚かす</t>
  </si>
  <si>
    <t xml:space="preserve">肉かす</t>
  </si>
  <si>
    <t xml:space="preserve">蒸製骨粉</t>
  </si>
  <si>
    <t xml:space="preserve">生骨粉</t>
  </si>
  <si>
    <t xml:space="preserve">蒸製皮革粉</t>
  </si>
  <si>
    <t xml:space="preserve">イワシ</t>
  </si>
  <si>
    <t xml:space="preserve">カニ甲ら</t>
  </si>
  <si>
    <t xml:space="preserve">タニシ</t>
  </si>
  <si>
    <t xml:space="preserve">イナゴ</t>
  </si>
  <si>
    <t xml:space="preserve">家畜内臓</t>
  </si>
  <si>
    <t xml:space="preserve">皮くず</t>
  </si>
  <si>
    <t xml:space="preserve">乾血粉</t>
  </si>
  <si>
    <t xml:space="preserve">乾燥菌体</t>
  </si>
  <si>
    <t xml:space="preserve">都市ｺﾞﾐｺﾝﾎﾟｽﾄ</t>
  </si>
  <si>
    <t xml:space="preserve">下水汚泥</t>
  </si>
  <si>
    <t xml:space="preserve">ダイコン葉</t>
  </si>
  <si>
    <t xml:space="preserve">ニンジン葉</t>
  </si>
  <si>
    <t xml:space="preserve">キャベツ</t>
  </si>
  <si>
    <t xml:space="preserve">ハクサイ</t>
  </si>
  <si>
    <t xml:space="preserve">キュウリ茎</t>
  </si>
  <si>
    <t xml:space="preserve">9-12</t>
  </si>
  <si>
    <t xml:space="preserve">サトイモ茎葉</t>
  </si>
  <si>
    <t xml:space="preserve">カンショ茎</t>
  </si>
  <si>
    <t xml:space="preserve">トウモロコシ茎</t>
  </si>
  <si>
    <t xml:space="preserve">トウモロコシ実皮</t>
  </si>
  <si>
    <t xml:space="preserve">トウモロコシ（青刈り）</t>
  </si>
  <si>
    <t xml:space="preserve">ミカン皮</t>
  </si>
  <si>
    <t xml:space="preserve">30-40</t>
  </si>
  <si>
    <t xml:space="preserve">イタリアン</t>
  </si>
  <si>
    <t xml:space="preserve">クローバ</t>
  </si>
  <si>
    <t xml:space="preserve">クローバ（乾草）</t>
  </si>
  <si>
    <t xml:space="preserve">レンゲ</t>
  </si>
  <si>
    <t xml:space="preserve">ヒメジオン</t>
  </si>
  <si>
    <t xml:space="preserve">アカザ</t>
  </si>
  <si>
    <t xml:space="preserve">イヌビエ</t>
  </si>
  <si>
    <t xml:space="preserve">15-25</t>
  </si>
  <si>
    <t xml:space="preserve">ツユクサ</t>
  </si>
  <si>
    <t xml:space="preserve">タデ類</t>
  </si>
  <si>
    <t xml:space="preserve">シロツメグサ</t>
  </si>
  <si>
    <t xml:space="preserve">ヨモギ</t>
  </si>
  <si>
    <t xml:space="preserve">シバ類</t>
  </si>
  <si>
    <t xml:space="preserve">30-50</t>
  </si>
  <si>
    <t xml:space="preserve">ベッチ茎葉</t>
  </si>
  <si>
    <t xml:space="preserve">つるエンドウ（開花期）</t>
  </si>
  <si>
    <t xml:space="preserve">アルファルファ（乾草）</t>
  </si>
  <si>
    <t xml:space="preserve">葉（ダイズ）</t>
  </si>
  <si>
    <t xml:space="preserve">テンサイ茎葉</t>
  </si>
  <si>
    <t xml:space="preserve">つるエンドウ（成熟期、さやを除く）</t>
  </si>
  <si>
    <t xml:space="preserve">ソルゴー（稈）</t>
  </si>
  <si>
    <t xml:space="preserve">野草乾草</t>
  </si>
  <si>
    <t xml:space="preserve">ナタネ（稈）</t>
  </si>
  <si>
    <t xml:space="preserve">カンショ（つる）</t>
  </si>
  <si>
    <t xml:space="preserve">ハダカムギ（稈）</t>
  </si>
  <si>
    <t xml:space="preserve">オオムギ（稈）</t>
  </si>
  <si>
    <t xml:space="preserve">コムギ（稈）</t>
  </si>
  <si>
    <t xml:space="preserve">トウモロコシ（穂軸）</t>
  </si>
  <si>
    <t xml:space="preserve">ライムギ（稈）</t>
  </si>
  <si>
    <t xml:space="preserve">ピートモス（平均）</t>
  </si>
  <si>
    <t xml:space="preserve">葉（カシワ、風乾）</t>
  </si>
  <si>
    <t xml:space="preserve">葉（クルミ、風乾）</t>
  </si>
  <si>
    <t xml:space="preserve">茎葉（ススキ）</t>
  </si>
  <si>
    <t xml:space="preserve">落葉（マツ）</t>
  </si>
  <si>
    <t xml:space="preserve">葉（ダグラスモミ）</t>
  </si>
  <si>
    <t xml:space="preserve">ヤナギ類</t>
  </si>
  <si>
    <t xml:space="preserve">スギの葉</t>
  </si>
  <si>
    <t xml:space="preserve">40-50</t>
  </si>
  <si>
    <t xml:space="preserve">マツの葉</t>
  </si>
  <si>
    <t xml:space="preserve">イチョウの葉</t>
  </si>
  <si>
    <t xml:space="preserve">カキの葉</t>
  </si>
  <si>
    <t xml:space="preserve">樹皮（トドマツ）</t>
  </si>
  <si>
    <t xml:space="preserve">樹皮（ヒッコリー）</t>
  </si>
  <si>
    <t xml:space="preserve">松かさ（ダグラスモミ）</t>
  </si>
  <si>
    <t xml:space="preserve">おがくず（アカハンノキ）</t>
  </si>
  <si>
    <t xml:space="preserve">老材（アメリカマツ）</t>
  </si>
  <si>
    <t xml:space="preserve">樹皮（ミズナラ）</t>
  </si>
  <si>
    <t xml:space="preserve">樹皮（ダグラスモミ）</t>
  </si>
  <si>
    <t xml:space="preserve">樹皮（アメリカマツ）</t>
  </si>
  <si>
    <t xml:space="preserve">樹皮（カラマツ）</t>
  </si>
  <si>
    <t xml:space="preserve">樹皮（オニヒバ）</t>
  </si>
  <si>
    <t xml:space="preserve">樹皮（パーク）</t>
  </si>
  <si>
    <t xml:space="preserve">500-</t>
  </si>
  <si>
    <t xml:space="preserve">木質部（ダグラスモミ）</t>
  </si>
  <si>
    <t xml:space="preserve">おがくず（レッドスギ）</t>
  </si>
  <si>
    <t xml:space="preserve">おがくず（ダグラスモミ）</t>
  </si>
  <si>
    <t xml:space="preserve">おがくず（ポンテロッサマツ）</t>
  </si>
  <si>
    <r>
      <rPr>
        <sz val="11"/>
        <rFont val="Noto Sans"/>
        <family val="2"/>
      </rPr>
      <t xml:space="preserve">おがくず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広）</t>
    </r>
  </si>
  <si>
    <r>
      <rPr>
        <sz val="11"/>
        <rFont val="Noto Sans"/>
        <family val="2"/>
      </rPr>
      <t xml:space="preserve">おがくず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平均）</t>
    </r>
  </si>
  <si>
    <t xml:space="preserve">配割</t>
  </si>
  <si>
    <r>
      <rPr>
        <sz val="11"/>
        <color rgb="FF000000"/>
        <rFont val="Osaka"/>
        <family val="3"/>
        <charset val="128"/>
      </rPr>
      <t xml:space="preserve">C/N</t>
    </r>
    <r>
      <rPr>
        <sz val="11"/>
        <color rgb="FF000000"/>
        <rFont val="Noto Sans"/>
        <family val="2"/>
      </rPr>
      <t xml:space="preserve">比</t>
    </r>
  </si>
  <si>
    <r>
      <rPr>
        <sz val="11"/>
        <color rgb="FF000000"/>
        <rFont val="Noto Sans"/>
        <family val="2"/>
      </rPr>
      <t xml:space="preserve">全炭素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全窒素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りん酸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ｶﾘｳﾑ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ｶﾙｼｳﾑ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ﾏｸﾞﾈｼｳﾑ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（１）         　　下の表から原材料を選び、その</t>
    </r>
    <r>
      <rPr>
        <sz val="11"/>
        <color rgb="FF000000"/>
        <rFont val="Osaka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を①にお入れください。</t>
    </r>
  </si>
  <si>
    <r>
      <rPr>
        <sz val="11"/>
        <color rgb="FF000000"/>
        <rFont val="Noto Sans"/>
        <family val="2"/>
      </rPr>
      <t xml:space="preserve">③水分率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水分</t>
    </r>
    <r>
      <rPr>
        <sz val="11"/>
        <color rgb="FF000000"/>
        <rFont val="Osaka"/>
        <family val="3"/>
        <charset val="128"/>
      </rPr>
      <t xml:space="preserve">%</t>
    </r>
  </si>
  <si>
    <r>
      <rPr>
        <sz val="11"/>
        <color rgb="FF000000"/>
        <rFont val="Noto Sans"/>
        <family val="2"/>
      </rPr>
      <t xml:space="preserve">おがくず</t>
    </r>
    <r>
      <rPr>
        <sz val="11"/>
        <color rgb="FF000000"/>
        <rFont val="Osaka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広）</t>
    </r>
  </si>
  <si>
    <r>
      <rPr>
        <sz val="11"/>
        <color rgb="FF000000"/>
        <rFont val="Noto Sans"/>
        <family val="2"/>
      </rPr>
      <t xml:space="preserve">おがくず</t>
    </r>
    <r>
      <rPr>
        <sz val="11"/>
        <color rgb="FF000000"/>
        <rFont val="Osaka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\¥#,##0;&quot;¥-&quot;#,##0"/>
    <numFmt numFmtId="167" formatCode="General"/>
    <numFmt numFmtId="168" formatCode="0.0%"/>
    <numFmt numFmtId="169" formatCode="[$-409]#,##0_);[RED]\(#,##0\)"/>
    <numFmt numFmtId="170" formatCode="0"/>
    <numFmt numFmtId="171" formatCode="0.0_);[RED]\(0.0\)"/>
    <numFmt numFmtId="172" formatCode="0%"/>
    <numFmt numFmtId="173" formatCode="#,##0"/>
    <numFmt numFmtId="174" formatCode="0.0"/>
    <numFmt numFmtId="175" formatCode="0.0_ "/>
    <numFmt numFmtId="176" formatCode="#,##0.0;[RED]&quot;\-&quot;#,##0.0"/>
    <numFmt numFmtId="177" formatCode="#,##0.0;[RED]\-#,##0.0"/>
    <numFmt numFmtId="178" formatCode="0_);[RED]\(0\)"/>
    <numFmt numFmtId="179" formatCode="0.00%"/>
    <numFmt numFmtId="180" formatCode="0.000%"/>
    <numFmt numFmtId="181" formatCode="0.0000%"/>
    <numFmt numFmtId="182" formatCode="0_ "/>
    <numFmt numFmtId="183" formatCode="0.00_);[RED]\(0.00\)"/>
  </numFmts>
  <fonts count="6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FF"/>
      <name val="Osaka"/>
      <family val="3"/>
      <charset val="128"/>
    </font>
    <font>
      <sz val="10"/>
      <color rgb="FFFF0000"/>
      <name val="Osaka"/>
      <family val="3"/>
      <charset val="128"/>
    </font>
    <font>
      <sz val="1"/>
      <color rgb="FFFFFFFF"/>
      <name val="Osaka"/>
      <family val="3"/>
      <charset val="128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sz val="11"/>
      <color rgb="FF0000FF"/>
      <name val="Noto Sans"/>
      <family val="2"/>
    </font>
    <font>
      <sz val="11"/>
      <color rgb="FF0000FF"/>
      <name val="Osaka"/>
      <family val="3"/>
      <charset val="128"/>
    </font>
    <font>
      <sz val="10"/>
      <color rgb="FFFF0000"/>
      <name val="HGPｺﾞｼｯｸE"/>
      <family val="3"/>
      <charset val="128"/>
    </font>
    <font>
      <sz val="12"/>
      <color rgb="FFFF0000"/>
      <name val="HGPｺﾞｼｯｸE"/>
      <family val="3"/>
      <charset val="128"/>
    </font>
    <font>
      <sz val="11"/>
      <color rgb="FFFF0000"/>
      <name val="HGPｺﾞｼｯｸE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Osaka"/>
      <family val="3"/>
      <charset val="128"/>
    </font>
    <font>
      <b val="true"/>
      <sz val="11"/>
      <color rgb="FFFF0000"/>
      <name val="Noto Sans"/>
      <family val="2"/>
    </font>
    <font>
      <sz val="8"/>
      <color rgb="FF0000FF"/>
      <name val="Noto Sans"/>
      <family val="2"/>
    </font>
    <font>
      <sz val="9"/>
      <color rgb="FF0000FF"/>
      <name val="Osaka"/>
      <family val="3"/>
      <charset val="128"/>
    </font>
    <font>
      <sz val="9"/>
      <color rgb="FFFF0000"/>
      <name val="Osaka"/>
      <family val="3"/>
      <charset val="128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Osaka"/>
      <family val="3"/>
      <charset val="128"/>
    </font>
    <font>
      <sz val="11"/>
      <color rgb="FF339966"/>
      <name val="Osaka"/>
      <family val="3"/>
      <charset val="128"/>
    </font>
    <font>
      <sz val="12"/>
      <color rgb="FF339966"/>
      <name val="Osaka"/>
      <family val="3"/>
      <charset val="128"/>
    </font>
    <font>
      <sz val="12"/>
      <color rgb="FF3366FF"/>
      <name val="Osaka"/>
      <family val="3"/>
      <charset val="128"/>
    </font>
    <font>
      <sz val="11"/>
      <name val="Osaka"/>
      <family val="3"/>
      <charset val="128"/>
    </font>
    <font>
      <sz val="9"/>
      <color rgb="FF000000"/>
      <name val="Osaka"/>
      <family val="3"/>
      <charset val="128"/>
    </font>
    <font>
      <sz val="12"/>
      <color rgb="FF0000FF"/>
      <name val="Osaka"/>
      <family val="3"/>
      <charset val="128"/>
    </font>
    <font>
      <sz val="12"/>
      <color rgb="FFFF0000"/>
      <name val="Osaka"/>
      <family val="3"/>
      <charset val="128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Osaka"/>
      <family val="3"/>
      <charset val="128"/>
    </font>
    <font>
      <sz val="1"/>
      <color rgb="FFFFFFFF"/>
      <name val="Noto Sans"/>
      <family val="2"/>
    </font>
    <font>
      <sz val="10"/>
      <color rgb="FF33CCCC"/>
      <name val="Osaka"/>
      <family val="3"/>
      <charset val="128"/>
    </font>
    <font>
      <sz val="9"/>
      <color rgb="FFFF0000"/>
      <name val="Noto Sans"/>
      <family val="2"/>
    </font>
    <font>
      <sz val="8"/>
      <color rgb="FF0000FF"/>
      <name val="Osaka"/>
      <family val="3"/>
      <charset val="128"/>
    </font>
    <font>
      <b val="true"/>
      <sz val="9"/>
      <name val="Noto Sans"/>
      <family val="2"/>
    </font>
    <font>
      <sz val="11"/>
      <color rgb="FF000000"/>
      <name val="Osaka"/>
      <family val="3"/>
      <charset val="128"/>
    </font>
    <font>
      <sz val="11"/>
      <color rgb="FFFF0000"/>
      <name val="Osaka"/>
      <family val="3"/>
      <charset val="128"/>
    </font>
    <font>
      <sz val="12"/>
      <color rgb="FFFFFFFF"/>
      <name val="Osaka"/>
      <family val="3"/>
      <charset val="128"/>
    </font>
    <font>
      <sz val="11"/>
      <color rgb="FFFFFFFF"/>
      <name val="Osaka"/>
      <family val="3"/>
      <charset val="128"/>
    </font>
    <font>
      <sz val="8"/>
      <name val="Noto Sans"/>
      <family val="2"/>
    </font>
    <font>
      <sz val="7"/>
      <name val="Osaka"/>
      <family val="3"/>
      <charset val="128"/>
    </font>
    <font>
      <sz val="12"/>
      <color rgb="FFFFFFFF"/>
      <name val="Noto Sans"/>
      <family val="2"/>
    </font>
    <font>
      <sz val="1"/>
      <color rgb="FFFF0000"/>
      <name val="Osaka"/>
      <family val="3"/>
      <charset val="128"/>
    </font>
    <font>
      <sz val="14"/>
      <name val="Osaka"/>
      <family val="3"/>
      <charset val="128"/>
    </font>
    <font>
      <sz val="14"/>
      <name val="Noto Sans"/>
      <family val="2"/>
    </font>
    <font>
      <sz val="9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9"/>
      <color rgb="FFFF0000"/>
      <name val="Osaka"/>
      <family val="3"/>
      <charset val="128"/>
    </font>
    <font>
      <b val="true"/>
      <sz val="14"/>
      <color rgb="FF000000"/>
      <name val="Noto Sans"/>
      <family val="2"/>
    </font>
    <font>
      <sz val="14"/>
      <color rgb="FFFFFFFF"/>
      <name val="Osaka"/>
      <family val="3"/>
      <charset val="128"/>
    </font>
    <font>
      <sz val="14"/>
      <color rgb="FFFF0000"/>
      <name val="Osaka"/>
      <family val="3"/>
      <charset val="128"/>
    </font>
    <font>
      <b val="true"/>
      <sz val="11"/>
      <name val="Osaka"/>
      <family val="3"/>
      <charset val="128"/>
    </font>
    <font>
      <sz val="1"/>
      <color rgb="FFFFFFFF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Osaka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>
        <color rgb="FFFF0000"/>
      </top>
      <bottom style="thin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/>
      <top style="medium"/>
      <bottom style="thin">
        <color rgb="FF00CCFF"/>
      </bottom>
      <diagonal/>
    </border>
    <border diagonalUp="false" diagonalDown="false">
      <left style="medium"/>
      <right style="medium"/>
      <top style="medium"/>
      <bottom style="thin">
        <color rgb="FF00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ashed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/>
      <top style="thin">
        <color rgb="FF00CCFF"/>
      </top>
      <bottom style="medium"/>
      <diagonal/>
    </border>
    <border diagonalUp="false" diagonalDown="false">
      <left style="medium"/>
      <right style="medium"/>
      <top style="thin">
        <color rgb="FF00CCFF"/>
      </top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/>
      <right style="medium"/>
      <top style="medium"/>
      <bottom style="thin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>
        <color rgb="FFFF0000"/>
      </top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dotted"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>
        <color rgb="FF339966"/>
      </top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thin"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>
        <color rgb="FFFF0000"/>
      </right>
      <top style="thick"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2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2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2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5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6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89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9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4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4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4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7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3" fillId="8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8" fillId="8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8" borderId="10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8" borderId="10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8" borderId="10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43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0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8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8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8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8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8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8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8" fillId="8" borderId="1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8" fillId="8" borderId="1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0" fillId="8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8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8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8" borderId="1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8" borderId="1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8" borderId="1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8" borderId="1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8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8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0" fillId="8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8" fillId="8" borderId="1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0" fillId="8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8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8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0" fillId="8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0" fillId="8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2" fillId="8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2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2" fillId="8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1" fillId="8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8" borderId="10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8" borderId="10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8" borderId="10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2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2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2" fillId="8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2" fillId="8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2" fillId="8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8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8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8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62" fillId="8" borderId="1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62" fillId="8" borderId="1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2" fillId="8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8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1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2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1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1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8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2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2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2" fillId="8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2" fillId="8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8" borderId="1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2" fillId="8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8" borderId="1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8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2" fillId="8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8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Osaka"/>
        <charset val="128"/>
        <family val="3"/>
        <b val="0"/>
        <i val="0"/>
        <color rgb="FFFFFFFF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color rgb="FF00FF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color rgb="FFFF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b val="0"/>
        <i val="0"/>
        <color rgb="FF000000"/>
        <sz val="12"/>
      </font>
    </dxf>
    <dxf>
      <font>
        <name val="Osaka"/>
        <charset val="128"/>
        <family val="3"/>
        <b val="0"/>
        <i val="0"/>
        <color rgb="FFFF0000"/>
        <sz val="12"/>
      </font>
    </dxf>
    <dxf>
      <font>
        <name val="Osaka"/>
        <charset val="128"/>
        <family val="3"/>
        <b val="0"/>
        <i val="0"/>
        <color rgb="FF00FF00"/>
        <sz val="12"/>
      </font>
    </dxf>
    <dxf>
      <font>
        <name val="Osaka"/>
        <charset val="128"/>
        <family val="3"/>
        <color rgb="FF000000"/>
        <sz val="12"/>
      </font>
    </dxf>
    <dxf>
      <font>
        <name val="Osaka"/>
        <charset val="128"/>
        <family val="3"/>
        <color rgb="FFFF0000"/>
        <sz val="12"/>
      </font>
    </dxf>
    <dxf>
      <font>
        <name val="Osaka"/>
        <charset val="128"/>
        <family val="3"/>
        <b val="0"/>
        <i val="0"/>
        <color rgb="FFFFFFFF"/>
        <sz val="12"/>
      </font>
    </dxf>
    <dxf>
      <font>
        <name val="Osaka"/>
        <charset val="128"/>
        <family val="3"/>
        <b val="0"/>
        <i val="0"/>
        <color rgb="FFFFFFFF"/>
        <sz val="12"/>
      </font>
    </dxf>
    <dxf>
      <font>
        <name val="Osaka"/>
        <charset val="128"/>
        <family val="3"/>
        <b val="0"/>
        <i val="0"/>
        <color rgb="FFFFFFFF"/>
        <sz val="12"/>
      </font>
    </dxf>
    <dxf>
      <font>
        <name val="Osaka"/>
        <charset val="128"/>
        <family val="3"/>
        <b val="0"/>
        <i val="0"/>
        <color rgb="FFFFFFFF"/>
        <sz val="12"/>
      </font>
    </dxf>
    <dxf>
      <font>
        <name val="Osaka"/>
        <charset val="128"/>
        <family val="3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75"/>
    <col collapsed="false" customWidth="true" hidden="false" outlineLevel="0" max="3" min="3" style="2" width="13.87"/>
    <col collapsed="false" customWidth="true" hidden="false" outlineLevel="0" max="10" min="4" style="2" width="6.12"/>
    <col collapsed="false" customWidth="true" hidden="false" outlineLevel="0" max="11" min="11" style="3" width="6.12"/>
    <col collapsed="false" customWidth="true" hidden="false" outlineLevel="0" max="12" min="12" style="4" width="6.62"/>
    <col collapsed="false" customWidth="true" hidden="false" outlineLevel="0" max="13" min="13" style="5" width="6.24"/>
    <col collapsed="false" customWidth="true" hidden="false" outlineLevel="0" max="14" min="14" style="6" width="6.24"/>
    <col collapsed="false" customWidth="true" hidden="false" outlineLevel="0" max="15" min="15" style="6" width="2.74"/>
    <col collapsed="false" customWidth="true" hidden="false" outlineLevel="0" max="16" min="16" style="1" width="7.74"/>
    <col collapsed="false" customWidth="true" hidden="false" outlineLevel="0" max="17" min="17" style="7" width="6.87"/>
    <col collapsed="false" customWidth="true" hidden="false" outlineLevel="0" max="18" min="18" style="1" width="6.87"/>
    <col collapsed="false" customWidth="true" hidden="false" outlineLevel="0" max="19" min="19" style="8" width="6.87"/>
    <col collapsed="false" customWidth="true" hidden="false" outlineLevel="0" max="20" min="20" style="3" width="7.12"/>
    <col collapsed="false" customWidth="true" hidden="false" outlineLevel="0" max="23" min="21" style="1" width="9.62"/>
    <col collapsed="false" customWidth="false" hidden="false" outlineLevel="0" max="257" min="24" style="3" width="10.99"/>
  </cols>
  <sheetData>
    <row r="1" customFormat="false" ht="15" hidden="false" customHeight="true" outlineLevel="0" collapsed="false">
      <c r="A1" s="9" t="n">
        <f aca="false">IF(A26+A27+A28+A29=4,1,0)</f>
        <v>1</v>
      </c>
      <c r="B1" s="10" t="s">
        <v>0</v>
      </c>
      <c r="C1" s="11"/>
      <c r="D1" s="11"/>
      <c r="E1" s="10" t="s">
        <v>1</v>
      </c>
      <c r="F1" s="12"/>
      <c r="G1" s="12"/>
      <c r="H1" s="13" t="s">
        <v>2</v>
      </c>
      <c r="I1" s="13"/>
      <c r="J1" s="13"/>
      <c r="K1" s="13"/>
      <c r="L1" s="14"/>
      <c r="M1" s="15" t="s">
        <v>3</v>
      </c>
      <c r="N1" s="16"/>
      <c r="Q1" s="3"/>
      <c r="R1" s="3"/>
      <c r="S1" s="7"/>
      <c r="V1" s="17"/>
      <c r="W1" s="17"/>
    </row>
    <row r="2" customFormat="false" ht="18.75" hidden="false" customHeight="true" outlineLevel="0" collapsed="false">
      <c r="B2" s="18" t="s">
        <v>4</v>
      </c>
      <c r="C2" s="11"/>
      <c r="D2" s="11"/>
      <c r="E2" s="19" t="s">
        <v>5</v>
      </c>
      <c r="F2" s="20"/>
      <c r="G2" s="19" t="s">
        <v>6</v>
      </c>
      <c r="H2" s="21" t="s">
        <v>7</v>
      </c>
      <c r="I2" s="22" t="s">
        <v>8</v>
      </c>
      <c r="J2" s="22" t="s">
        <v>9</v>
      </c>
      <c r="K2" s="23" t="s">
        <v>10</v>
      </c>
      <c r="L2" s="24" t="s">
        <v>11</v>
      </c>
      <c r="M2" s="24"/>
      <c r="N2" s="25" t="s">
        <v>12</v>
      </c>
      <c r="O2" s="26" t="s">
        <v>13</v>
      </c>
      <c r="P2" s="26"/>
      <c r="Q2" s="27"/>
      <c r="R2" s="28" t="s">
        <v>14</v>
      </c>
      <c r="S2" s="29"/>
      <c r="T2" s="30" t="s">
        <v>13</v>
      </c>
      <c r="U2" s="3"/>
      <c r="V2" s="17"/>
      <c r="W2" s="17"/>
    </row>
    <row r="3" s="31" customFormat="true" ht="15" hidden="false" customHeight="true" outlineLevel="0" collapsed="false">
      <c r="B3" s="32" t="s">
        <v>15</v>
      </c>
      <c r="C3" s="33" t="s">
        <v>16</v>
      </c>
      <c r="D3" s="34" t="s">
        <v>17</v>
      </c>
      <c r="E3" s="35" t="s">
        <v>18</v>
      </c>
      <c r="F3" s="36" t="s">
        <v>19</v>
      </c>
      <c r="G3" s="35" t="s">
        <v>20</v>
      </c>
      <c r="H3" s="36" t="s">
        <v>21</v>
      </c>
      <c r="I3" s="35" t="s">
        <v>22</v>
      </c>
      <c r="J3" s="37" t="s">
        <v>23</v>
      </c>
      <c r="K3" s="38" t="s">
        <v>24</v>
      </c>
      <c r="L3" s="39" t="s">
        <v>25</v>
      </c>
      <c r="M3" s="40" t="s">
        <v>26</v>
      </c>
      <c r="N3" s="25"/>
      <c r="O3" s="41" t="s">
        <v>27</v>
      </c>
      <c r="P3" s="41"/>
      <c r="Q3" s="42" t="str">
        <f aca="false">L3</f>
        <v>堆肥</v>
      </c>
      <c r="R3" s="43" t="str">
        <f aca="false">M3</f>
        <v>アミノ酸</v>
      </c>
      <c r="S3" s="44" t="str">
        <f aca="false">N2</f>
        <v>追肥</v>
      </c>
      <c r="T3" s="45" t="s">
        <v>28</v>
      </c>
      <c r="U3" s="46" t="s">
        <v>29</v>
      </c>
      <c r="V3" s="47" t="s">
        <v>30</v>
      </c>
      <c r="W3" s="48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true" outlineLevel="0" collapsed="false">
      <c r="A4" s="49" t="s">
        <v>31</v>
      </c>
      <c r="B4" s="50" t="str">
        <f aca="false">原盤!$B$2</f>
        <v>ｵｰｶﾞﾆｯｸ８５３</v>
      </c>
      <c r="C4" s="51" t="n">
        <v>1</v>
      </c>
      <c r="D4" s="52" t="n">
        <f aca="false">原盤!$D$2</f>
        <v>0.08</v>
      </c>
      <c r="E4" s="53" t="n">
        <f aca="false">原盤!$E$2</f>
        <v>0.05</v>
      </c>
      <c r="F4" s="54" t="n">
        <f aca="false">原盤!$F$2</f>
        <v>0.03</v>
      </c>
      <c r="G4" s="53" t="n">
        <f aca="false">原盤!$G$2</f>
        <v>0</v>
      </c>
      <c r="H4" s="55" t="n">
        <f aca="false">原盤!$H$2</f>
        <v>0</v>
      </c>
      <c r="I4" s="53" t="n">
        <f aca="false">原盤!$I$2</f>
        <v>0</v>
      </c>
      <c r="J4" s="53" t="n">
        <f aca="false">原盤!$J$2</f>
        <v>0</v>
      </c>
      <c r="K4" s="55" t="n">
        <f aca="false">原盤!$K$2</f>
        <v>0</v>
      </c>
      <c r="L4" s="56"/>
      <c r="M4" s="57"/>
      <c r="N4" s="58"/>
      <c r="O4" s="59" t="n">
        <f aca="false">U4*T4</f>
        <v>0</v>
      </c>
      <c r="P4" s="59"/>
      <c r="Q4" s="60" t="n">
        <f aca="false">L4/U4*F2</f>
        <v>0</v>
      </c>
      <c r="R4" s="61" t="n">
        <f aca="false">M4/U4*F2</f>
        <v>0</v>
      </c>
      <c r="S4" s="62" t="n">
        <f aca="false">N4/U4*F2</f>
        <v>0</v>
      </c>
      <c r="T4" s="63" t="n">
        <f aca="false">SUM(Q4:S4)</f>
        <v>0</v>
      </c>
      <c r="U4" s="64" t="n">
        <v>20</v>
      </c>
      <c r="V4" s="65" t="n">
        <f aca="false">原盤!L2*施肥設計!T4</f>
        <v>0</v>
      </c>
      <c r="W4" s="66"/>
    </row>
    <row r="5" customFormat="false" ht="15" hidden="false" customHeight="true" outlineLevel="0" collapsed="false">
      <c r="A5" s="67" t="s">
        <v>32</v>
      </c>
      <c r="B5" s="47" t="str">
        <f aca="false">原盤!$B$3</f>
        <v>SGR</v>
      </c>
      <c r="C5" s="51" t="n">
        <v>1</v>
      </c>
      <c r="D5" s="68" t="n">
        <f aca="false">原盤!$D$3</f>
        <v>0.04</v>
      </c>
      <c r="E5" s="69" t="n">
        <f aca="false">原盤!$E$3</f>
        <v>0.05</v>
      </c>
      <c r="F5" s="70" t="n">
        <f aca="false">原盤!$F$3</f>
        <v>0.02</v>
      </c>
      <c r="G5" s="69" t="n">
        <f aca="false">原盤!$G$3</f>
        <v>0</v>
      </c>
      <c r="H5" s="71" t="n">
        <f aca="false">原盤!$H$3</f>
        <v>0</v>
      </c>
      <c r="I5" s="69" t="n">
        <f aca="false">原盤!$I$3</f>
        <v>0</v>
      </c>
      <c r="J5" s="69" t="n">
        <f aca="false">原盤!$J$3</f>
        <v>0</v>
      </c>
      <c r="K5" s="71" t="n">
        <f aca="false">原盤!$K$3</f>
        <v>0</v>
      </c>
      <c r="L5" s="72"/>
      <c r="M5" s="73"/>
      <c r="N5" s="74"/>
      <c r="O5" s="75" t="n">
        <f aca="false">U5*T5</f>
        <v>0</v>
      </c>
      <c r="P5" s="75"/>
      <c r="Q5" s="76" t="n">
        <f aca="false">L5/U5*F2</f>
        <v>0</v>
      </c>
      <c r="R5" s="77" t="n">
        <f aca="false">M5/U5*F2</f>
        <v>0</v>
      </c>
      <c r="S5" s="78" t="n">
        <f aca="false">N5/U5*F2</f>
        <v>0</v>
      </c>
      <c r="T5" s="79" t="n">
        <f aca="false">SUM(Q5:S5)</f>
        <v>0</v>
      </c>
      <c r="U5" s="80" t="n">
        <f aca="false">原盤!$M$3</f>
        <v>20</v>
      </c>
      <c r="V5" s="65" t="n">
        <f aca="false">原盤!L3*施肥設計!T5</f>
        <v>0</v>
      </c>
      <c r="W5" s="66"/>
    </row>
    <row r="6" customFormat="false" ht="15" hidden="false" customHeight="true" outlineLevel="0" collapsed="false">
      <c r="A6" s="67" t="s">
        <v>33</v>
      </c>
      <c r="B6" s="50" t="str">
        <f aca="false">原盤!$B$4</f>
        <v>ｵｰｶﾞﾆｯｸ８１３</v>
      </c>
      <c r="C6" s="51" t="n">
        <v>1</v>
      </c>
      <c r="D6" s="68" t="n">
        <f aca="false">原盤!$D$4</f>
        <v>0.08</v>
      </c>
      <c r="E6" s="69" t="n">
        <f aca="false">原盤!$E$4</f>
        <v>0.01</v>
      </c>
      <c r="F6" s="70" t="n">
        <f aca="false">原盤!$F$4</f>
        <v>0.03</v>
      </c>
      <c r="G6" s="69" t="n">
        <f aca="false">原盤!$G$4</f>
        <v>0</v>
      </c>
      <c r="H6" s="71" t="n">
        <f aca="false">原盤!$H$4</f>
        <v>0</v>
      </c>
      <c r="I6" s="69" t="n">
        <f aca="false">原盤!$I$4</f>
        <v>0</v>
      </c>
      <c r="J6" s="69" t="n">
        <f aca="false">原盤!$J$4</f>
        <v>0</v>
      </c>
      <c r="K6" s="71" t="n">
        <f aca="false">原盤!$K$4</f>
        <v>0</v>
      </c>
      <c r="L6" s="56"/>
      <c r="M6" s="57"/>
      <c r="N6" s="74"/>
      <c r="O6" s="75" t="n">
        <f aca="false">U6*T6</f>
        <v>0</v>
      </c>
      <c r="P6" s="75"/>
      <c r="Q6" s="76" t="n">
        <f aca="false">L6/U6*F2</f>
        <v>0</v>
      </c>
      <c r="R6" s="77" t="n">
        <f aca="false">M6/U6*F2</f>
        <v>0</v>
      </c>
      <c r="S6" s="78" t="n">
        <f aca="false">N6/U6*F2</f>
        <v>0</v>
      </c>
      <c r="T6" s="79" t="n">
        <f aca="false">SUM(Q6:S6)</f>
        <v>0</v>
      </c>
      <c r="U6" s="80" t="n">
        <f aca="false">原盤!$M$4</f>
        <v>20</v>
      </c>
      <c r="V6" s="65" t="n">
        <f aca="false">原盤!L4*施肥設計!T6</f>
        <v>0</v>
      </c>
      <c r="W6" s="66"/>
    </row>
    <row r="7" customFormat="false" ht="15" hidden="false" customHeight="true" outlineLevel="0" collapsed="false">
      <c r="A7" s="67" t="s">
        <v>34</v>
      </c>
      <c r="B7" s="50" t="str">
        <f aca="false">原盤!$B$5</f>
        <v>なっとく有機</v>
      </c>
      <c r="C7" s="51" t="n">
        <v>1</v>
      </c>
      <c r="D7" s="68" t="n">
        <f aca="false">原盤!$D$5</f>
        <v>0.04</v>
      </c>
      <c r="E7" s="69" t="n">
        <f aca="false">原盤!$E$5</f>
        <v>0.035</v>
      </c>
      <c r="F7" s="70" t="n">
        <f aca="false">原盤!$F$5</f>
        <v>0.025</v>
      </c>
      <c r="G7" s="69" t="n">
        <f aca="false">原盤!$G$5</f>
        <v>0</v>
      </c>
      <c r="H7" s="71" t="n">
        <f aca="false">原盤!$H$5</f>
        <v>0</v>
      </c>
      <c r="I7" s="69" t="n">
        <f aca="false">原盤!$I$5</f>
        <v>0</v>
      </c>
      <c r="J7" s="69" t="n">
        <f aca="false">原盤!$J$5</f>
        <v>0</v>
      </c>
      <c r="K7" s="71" t="n">
        <f aca="false">原盤!$K$5</f>
        <v>0</v>
      </c>
      <c r="L7" s="56"/>
      <c r="M7" s="57"/>
      <c r="N7" s="74"/>
      <c r="O7" s="75" t="n">
        <f aca="false">U7*T7</f>
        <v>0</v>
      </c>
      <c r="P7" s="75"/>
      <c r="Q7" s="76" t="n">
        <f aca="false">L7/U7*F2</f>
        <v>0</v>
      </c>
      <c r="R7" s="77" t="n">
        <f aca="false">M7/U7*F2</f>
        <v>0</v>
      </c>
      <c r="S7" s="78" t="n">
        <f aca="false">N7/U7*F2</f>
        <v>0</v>
      </c>
      <c r="T7" s="79" t="n">
        <f aca="false">SUM(Q7:S7)</f>
        <v>0</v>
      </c>
      <c r="U7" s="80" t="n">
        <f aca="false">原盤!$M$5</f>
        <v>20</v>
      </c>
      <c r="V7" s="65" t="n">
        <f aca="false">原盤!L5*施肥設計!T7</f>
        <v>0</v>
      </c>
      <c r="W7" s="66"/>
    </row>
    <row r="8" customFormat="false" ht="15" hidden="false" customHeight="true" outlineLevel="0" collapsed="false">
      <c r="A8" s="67" t="s">
        <v>35</v>
      </c>
      <c r="B8" s="50" t="n">
        <f aca="false">原盤!$B$6</f>
        <v>0</v>
      </c>
      <c r="C8" s="51"/>
      <c r="D8" s="68" t="n">
        <f aca="false">原盤!$D$6</f>
        <v>0</v>
      </c>
      <c r="E8" s="69" t="n">
        <f aca="false">原盤!$E$6</f>
        <v>0</v>
      </c>
      <c r="F8" s="70" t="n">
        <f aca="false">原盤!$F$6</f>
        <v>0</v>
      </c>
      <c r="G8" s="69" t="n">
        <f aca="false">原盤!$G$6</f>
        <v>0</v>
      </c>
      <c r="H8" s="71" t="n">
        <f aca="false">原盤!$H$6</f>
        <v>0</v>
      </c>
      <c r="I8" s="69" t="n">
        <f aca="false">原盤!$I$6</f>
        <v>0</v>
      </c>
      <c r="J8" s="69" t="n">
        <f aca="false">原盤!$J$6</f>
        <v>0</v>
      </c>
      <c r="K8" s="71" t="n">
        <f aca="false">原盤!$K$6</f>
        <v>0</v>
      </c>
      <c r="L8" s="56"/>
      <c r="M8" s="57"/>
      <c r="N8" s="74"/>
      <c r="O8" s="75" t="n">
        <f aca="false">U8*T8</f>
        <v>0</v>
      </c>
      <c r="P8" s="75"/>
      <c r="Q8" s="76" t="n">
        <f aca="false">L8/U8*F2</f>
        <v>0</v>
      </c>
      <c r="R8" s="77" t="n">
        <f aca="false">M8/U8*F2</f>
        <v>0</v>
      </c>
      <c r="S8" s="78" t="n">
        <f aca="false">N8/U8*F2</f>
        <v>0</v>
      </c>
      <c r="T8" s="79" t="n">
        <f aca="false">SUM(Q8:S8)</f>
        <v>0</v>
      </c>
      <c r="U8" s="80" t="n">
        <f aca="false">原盤!$M$6</f>
        <v>20</v>
      </c>
      <c r="V8" s="65" t="n">
        <f aca="false">原盤!L6*施肥設計!T8</f>
        <v>0</v>
      </c>
      <c r="W8" s="66"/>
    </row>
    <row r="9" customFormat="false" ht="15" hidden="false" customHeight="true" outlineLevel="0" collapsed="false">
      <c r="A9" s="67" t="s">
        <v>36</v>
      </c>
      <c r="B9" s="81" t="str">
        <f aca="false">原盤!$B$7</f>
        <v>ぼかし１号から</v>
      </c>
      <c r="C9" s="51"/>
      <c r="D9" s="82" t="n">
        <f aca="false">原盤!$D$7</f>
        <v>0</v>
      </c>
      <c r="E9" s="83" t="n">
        <f aca="false">原盤!$E$7</f>
        <v>0</v>
      </c>
      <c r="F9" s="84" t="n">
        <f aca="false">原盤!$F$7</f>
        <v>0</v>
      </c>
      <c r="G9" s="83" t="n">
        <f aca="false">原盤!$G$7</f>
        <v>0</v>
      </c>
      <c r="H9" s="85" t="n">
        <f aca="false">原盤!$H$7</f>
        <v>0</v>
      </c>
      <c r="I9" s="83" t="n">
        <f aca="false">原盤!$I$7</f>
        <v>0</v>
      </c>
      <c r="J9" s="83" t="n">
        <f aca="false">原盤!$J$7</f>
        <v>0</v>
      </c>
      <c r="K9" s="85" t="n">
        <f aca="false">原盤!$K$7</f>
        <v>0</v>
      </c>
      <c r="L9" s="72"/>
      <c r="M9" s="73"/>
      <c r="N9" s="74"/>
      <c r="O9" s="75" t="n">
        <f aca="false">U9*T9</f>
        <v>0</v>
      </c>
      <c r="P9" s="75"/>
      <c r="Q9" s="76" t="n">
        <f aca="false">L9/U9*F2</f>
        <v>0</v>
      </c>
      <c r="R9" s="77" t="n">
        <f aca="false">M9/U9*F2</f>
        <v>0</v>
      </c>
      <c r="S9" s="78" t="n">
        <f aca="false">N9/U9*F2</f>
        <v>0</v>
      </c>
      <c r="T9" s="79" t="n">
        <f aca="false">SUM(Q9:S9)</f>
        <v>0</v>
      </c>
      <c r="U9" s="80" t="n">
        <f aca="false">原盤!$M$7</f>
        <v>800</v>
      </c>
      <c r="V9" s="65" t="n">
        <f aca="false">原盤!L7*施肥設計!T9</f>
        <v>0</v>
      </c>
      <c r="W9" s="66"/>
    </row>
    <row r="10" customFormat="false" ht="15" hidden="false" customHeight="true" outlineLevel="0" collapsed="false">
      <c r="A10" s="86" t="s">
        <v>37</v>
      </c>
      <c r="B10" s="87" t="str">
        <f aca="false">原盤!$B$8</f>
        <v>堆肥配合から</v>
      </c>
      <c r="C10" s="51"/>
      <c r="D10" s="88" t="n">
        <f aca="false">原盤!$D$8</f>
        <v>0</v>
      </c>
      <c r="E10" s="89" t="n">
        <f aca="false">原盤!$E$8</f>
        <v>0</v>
      </c>
      <c r="F10" s="90" t="n">
        <f aca="false">原盤!$F$8</f>
        <v>0</v>
      </c>
      <c r="G10" s="89" t="n">
        <f aca="false">原盤!$G$8</f>
        <v>0</v>
      </c>
      <c r="H10" s="91" t="n">
        <f aca="false">原盤!$H$8</f>
        <v>0</v>
      </c>
      <c r="I10" s="89" t="n">
        <f aca="false">原盤!$I$8</f>
        <v>0</v>
      </c>
      <c r="J10" s="89" t="n">
        <f aca="false">原盤!$J$8</f>
        <v>0</v>
      </c>
      <c r="K10" s="91" t="n">
        <f aca="false">原盤!$K$8</f>
        <v>0</v>
      </c>
      <c r="L10" s="92"/>
      <c r="M10" s="93"/>
      <c r="N10" s="94"/>
      <c r="O10" s="95" t="n">
        <f aca="false">U10*T10</f>
        <v>0</v>
      </c>
      <c r="P10" s="95"/>
      <c r="Q10" s="96" t="n">
        <f aca="false">L10/U10*F2</f>
        <v>0</v>
      </c>
      <c r="R10" s="97" t="n">
        <f aca="false">M10/U10*F2</f>
        <v>0</v>
      </c>
      <c r="S10" s="98" t="n">
        <f aca="false">N10/U10*F2</f>
        <v>0</v>
      </c>
      <c r="T10" s="99" t="n">
        <f aca="false">SUM(Q10:S10)</f>
        <v>0</v>
      </c>
      <c r="U10" s="100" t="n">
        <f aca="false">原盤!$M$8</f>
        <v>15</v>
      </c>
      <c r="V10" s="65" t="n">
        <f aca="false">原盤!L8*施肥設計!T10</f>
        <v>0</v>
      </c>
      <c r="W10" s="66"/>
    </row>
    <row r="11" customFormat="false" ht="15" hidden="false" customHeight="true" outlineLevel="0" collapsed="false">
      <c r="A11" s="49" t="s">
        <v>38</v>
      </c>
      <c r="B11" s="50" t="str">
        <f aca="false">原盤!$B$9</f>
        <v>ハーモニーシェル</v>
      </c>
      <c r="C11" s="101" t="str">
        <f aca="false">原盤!$C$9</f>
        <v>水＆く溶性石灰pH</v>
      </c>
      <c r="D11" s="52" t="n">
        <f aca="false">原盤!$D$9</f>
        <v>0</v>
      </c>
      <c r="E11" s="53" t="n">
        <f aca="false">原盤!$E$9</f>
        <v>0</v>
      </c>
      <c r="F11" s="54" t="n">
        <f aca="false">原盤!$F$9</f>
        <v>0</v>
      </c>
      <c r="G11" s="53" t="n">
        <f aca="false">原盤!$G$9</f>
        <v>0.53</v>
      </c>
      <c r="H11" s="54" t="n">
        <f aca="false">原盤!$H$9</f>
        <v>0</v>
      </c>
      <c r="I11" s="53" t="n">
        <f aca="false">原盤!$I$9</f>
        <v>0</v>
      </c>
      <c r="J11" s="53" t="n">
        <f aca="false">原盤!$J$9</f>
        <v>0</v>
      </c>
      <c r="K11" s="55" t="n">
        <f aca="false">原盤!$K$9</f>
        <v>0</v>
      </c>
      <c r="L11" s="102"/>
      <c r="M11" s="102"/>
      <c r="N11" s="103"/>
      <c r="O11" s="59" t="n">
        <f aca="false">U11*T11</f>
        <v>0</v>
      </c>
      <c r="P11" s="59"/>
      <c r="Q11" s="60" t="n">
        <f aca="false">L11/U11*F2</f>
        <v>0</v>
      </c>
      <c r="R11" s="61" t="n">
        <f aca="false">M11/U11*F2</f>
        <v>0</v>
      </c>
      <c r="S11" s="62" t="n">
        <f aca="false">N11/U11*F2</f>
        <v>0</v>
      </c>
      <c r="T11" s="63" t="n">
        <f aca="false">SUM(Q11:S11)</f>
        <v>0</v>
      </c>
      <c r="U11" s="64" t="n">
        <f aca="false">原盤!$M$9</f>
        <v>20</v>
      </c>
      <c r="V11" s="65" t="n">
        <f aca="false">原盤!L9*施肥設計!T11</f>
        <v>0</v>
      </c>
      <c r="W11" s="66"/>
    </row>
    <row r="12" customFormat="false" ht="15" hidden="false" customHeight="true" outlineLevel="0" collapsed="false">
      <c r="A12" s="67" t="s">
        <v>39</v>
      </c>
      <c r="B12" s="104" t="str">
        <f aca="false">原盤!$B$10</f>
        <v>古代天然苦土</v>
      </c>
      <c r="C12" s="105" t="str">
        <f aca="false">原盤!$C$10</f>
        <v>適応土壌pH6.7以下</v>
      </c>
      <c r="D12" s="106" t="n">
        <f aca="false">原盤!$D$10</f>
        <v>0</v>
      </c>
      <c r="E12" s="107" t="n">
        <f aca="false">原盤!$E$10</f>
        <v>0</v>
      </c>
      <c r="F12" s="108" t="n">
        <f aca="false">原盤!$F$10</f>
        <v>0</v>
      </c>
      <c r="G12" s="107" t="n">
        <f aca="false">原盤!$G$10</f>
        <v>0</v>
      </c>
      <c r="H12" s="108" t="n">
        <f aca="false">原盤!$H$10</f>
        <v>0.5</v>
      </c>
      <c r="I12" s="107" t="n">
        <f aca="false">原盤!$I$10</f>
        <v>0</v>
      </c>
      <c r="J12" s="107" t="n">
        <f aca="false">原盤!$J$10</f>
        <v>0</v>
      </c>
      <c r="K12" s="109" t="n">
        <f aca="false">原盤!$K$10</f>
        <v>0</v>
      </c>
      <c r="L12" s="110"/>
      <c r="M12" s="110"/>
      <c r="N12" s="74"/>
      <c r="O12" s="75" t="n">
        <f aca="false">U12*T12</f>
        <v>0</v>
      </c>
      <c r="P12" s="75"/>
      <c r="Q12" s="76" t="n">
        <f aca="false">L12/U12*F2</f>
        <v>0</v>
      </c>
      <c r="R12" s="77" t="n">
        <f aca="false">M12/U12*F2</f>
        <v>0</v>
      </c>
      <c r="S12" s="78" t="n">
        <f aca="false">N12/U12*F2</f>
        <v>0</v>
      </c>
      <c r="T12" s="79" t="n">
        <f aca="false">SUM(Q12:S12)</f>
        <v>0</v>
      </c>
      <c r="U12" s="80" t="n">
        <f aca="false">原盤!$M$10</f>
        <v>15</v>
      </c>
      <c r="V12" s="65" t="n">
        <f aca="false">原盤!L10*施肥設計!T12</f>
        <v>0</v>
      </c>
      <c r="W12" s="66"/>
    </row>
    <row r="13" customFormat="false" ht="15" hidden="false" customHeight="true" outlineLevel="0" collapsed="false">
      <c r="A13" s="67" t="s">
        <v>40</v>
      </c>
      <c r="B13" s="104" t="str">
        <f aca="false">原盤!$B$11</f>
        <v>マグキーゼ</v>
      </c>
      <c r="C13" s="105" t="str">
        <f aca="false">原盤!$C$11</f>
        <v>適応土壌pH4.0-8.0</v>
      </c>
      <c r="D13" s="106" t="n">
        <f aca="false">原盤!$D$11</f>
        <v>0</v>
      </c>
      <c r="E13" s="107" t="n">
        <f aca="false">原盤!$E$11</f>
        <v>0</v>
      </c>
      <c r="F13" s="108" t="n">
        <f aca="false">原盤!$F$11</f>
        <v>0</v>
      </c>
      <c r="G13" s="107" t="n">
        <f aca="false">原盤!$G$11</f>
        <v>0</v>
      </c>
      <c r="H13" s="108" t="n">
        <f aca="false">原盤!$H$11</f>
        <v>0.26</v>
      </c>
      <c r="I13" s="107" t="n">
        <f aca="false">原盤!$I$11</f>
        <v>0</v>
      </c>
      <c r="J13" s="107" t="n">
        <f aca="false">原盤!$J$11</f>
        <v>0</v>
      </c>
      <c r="K13" s="109" t="n">
        <f aca="false">原盤!$K$11</f>
        <v>0</v>
      </c>
      <c r="L13" s="110"/>
      <c r="M13" s="110"/>
      <c r="N13" s="74"/>
      <c r="O13" s="75" t="n">
        <f aca="false">U13*T13</f>
        <v>0</v>
      </c>
      <c r="P13" s="75"/>
      <c r="Q13" s="76" t="n">
        <f aca="false">L13/U13*F2</f>
        <v>0</v>
      </c>
      <c r="R13" s="77" t="n">
        <f aca="false">M13/U13*F2</f>
        <v>0</v>
      </c>
      <c r="S13" s="78" t="n">
        <f aca="false">N13/U13*F2</f>
        <v>0</v>
      </c>
      <c r="T13" s="79" t="n">
        <f aca="false">SUM(Q13:S13)</f>
        <v>0</v>
      </c>
      <c r="U13" s="80" t="n">
        <f aca="false">原盤!$M$11</f>
        <v>15</v>
      </c>
      <c r="V13" s="65" t="n">
        <f aca="false">原盤!L11*施肥設計!T13</f>
        <v>0</v>
      </c>
      <c r="W13" s="66"/>
    </row>
    <row r="14" customFormat="false" ht="15" hidden="false" customHeight="true" outlineLevel="0" collapsed="false">
      <c r="A14" s="67" t="s">
        <v>41</v>
      </c>
      <c r="B14" s="104" t="str">
        <f aca="false">原盤!$B$12</f>
        <v>ブルーマグ</v>
      </c>
      <c r="C14" s="105" t="str">
        <f aca="false">原盤!$C$12</f>
        <v>適応土壌pH7.0以下</v>
      </c>
      <c r="D14" s="106" t="n">
        <f aca="false">原盤!$D$12</f>
        <v>0</v>
      </c>
      <c r="E14" s="107" t="n">
        <f aca="false">原盤!$E$12</f>
        <v>0</v>
      </c>
      <c r="F14" s="108" t="n">
        <f aca="false">原盤!$F$12</f>
        <v>0</v>
      </c>
      <c r="G14" s="107" t="n">
        <f aca="false">原盤!$G$12</f>
        <v>0</v>
      </c>
      <c r="H14" s="108" t="n">
        <f aca="false">原盤!$H$12</f>
        <v>0.4</v>
      </c>
      <c r="I14" s="107" t="n">
        <f aca="false">原盤!$I$12</f>
        <v>0</v>
      </c>
      <c r="J14" s="107" t="n">
        <f aca="false">原盤!$J$12</f>
        <v>0</v>
      </c>
      <c r="K14" s="109" t="n">
        <f aca="false">原盤!$K$12</f>
        <v>0</v>
      </c>
      <c r="L14" s="110"/>
      <c r="M14" s="110"/>
      <c r="N14" s="74"/>
      <c r="O14" s="75" t="n">
        <f aca="false">U14*T14</f>
        <v>0</v>
      </c>
      <c r="P14" s="75"/>
      <c r="Q14" s="76" t="n">
        <f aca="false">L14/U14*F2</f>
        <v>0</v>
      </c>
      <c r="R14" s="77" t="n">
        <f aca="false">M14/U14*F2</f>
        <v>0</v>
      </c>
      <c r="S14" s="78" t="n">
        <f aca="false">N14/U14*F2</f>
        <v>0</v>
      </c>
      <c r="T14" s="79" t="n">
        <f aca="false">SUM(Q14:S14)</f>
        <v>0</v>
      </c>
      <c r="U14" s="80" t="n">
        <f aca="false">原盤!$M$12</f>
        <v>15</v>
      </c>
      <c r="V14" s="65" t="n">
        <f aca="false">原盤!L12*施肥設計!T14</f>
        <v>0</v>
      </c>
      <c r="W14" s="66"/>
    </row>
    <row r="15" customFormat="false" ht="15" hidden="false" customHeight="true" outlineLevel="0" collapsed="false">
      <c r="A15" s="67" t="s">
        <v>35</v>
      </c>
      <c r="B15" s="50" t="str">
        <f aca="false">原盤!$B$13</f>
        <v>天然カリエース</v>
      </c>
      <c r="C15" s="111" t="str">
        <f aca="false">原盤!$C$13</f>
        <v>水＆く溶性加里</v>
      </c>
      <c r="D15" s="68" t="n">
        <f aca="false">原盤!$D$13</f>
        <v>0</v>
      </c>
      <c r="E15" s="69" t="n">
        <f aca="false">原盤!$E$13</f>
        <v>0</v>
      </c>
      <c r="F15" s="70" t="n">
        <f aca="false">原盤!$F$13</f>
        <v>0.2</v>
      </c>
      <c r="G15" s="69" t="n">
        <f aca="false">原盤!$G$13</f>
        <v>0</v>
      </c>
      <c r="H15" s="70" t="n">
        <f aca="false">原盤!$H$13</f>
        <v>0</v>
      </c>
      <c r="I15" s="69" t="n">
        <f aca="false">原盤!$I$13</f>
        <v>0</v>
      </c>
      <c r="J15" s="69" t="n">
        <f aca="false">原盤!$J$13</f>
        <v>0</v>
      </c>
      <c r="K15" s="71" t="n">
        <f aca="false">原盤!$K$13</f>
        <v>0</v>
      </c>
      <c r="L15" s="110"/>
      <c r="M15" s="110"/>
      <c r="N15" s="74"/>
      <c r="O15" s="75" t="n">
        <f aca="false">U15*T15</f>
        <v>0</v>
      </c>
      <c r="P15" s="75"/>
      <c r="Q15" s="76" t="n">
        <f aca="false">L15/U15*F2</f>
        <v>0</v>
      </c>
      <c r="R15" s="77" t="n">
        <f aca="false">M15/U15*F2</f>
        <v>0</v>
      </c>
      <c r="S15" s="78" t="n">
        <f aca="false">N15/U15*F2</f>
        <v>0</v>
      </c>
      <c r="T15" s="79" t="n">
        <f aca="false">SUM(Q15:S15)</f>
        <v>0</v>
      </c>
      <c r="U15" s="80" t="n">
        <f aca="false">原盤!$M$13</f>
        <v>20</v>
      </c>
      <c r="V15" s="65" t="n">
        <f aca="false">原盤!L13*施肥設計!T15</f>
        <v>0</v>
      </c>
      <c r="W15" s="66"/>
    </row>
    <row r="16" customFormat="false" ht="15" hidden="false" customHeight="true" outlineLevel="0" collapsed="false">
      <c r="A16" s="67" t="s">
        <v>36</v>
      </c>
      <c r="B16" s="47" t="n">
        <f aca="false">原盤!$B$14</f>
        <v>0</v>
      </c>
      <c r="C16" s="111" t="n">
        <f aca="false">原盤!$C$14</f>
        <v>0</v>
      </c>
      <c r="D16" s="68" t="n">
        <f aca="false">原盤!$D$14</f>
        <v>0</v>
      </c>
      <c r="E16" s="69" t="n">
        <f aca="false">原盤!$E$14</f>
        <v>0</v>
      </c>
      <c r="F16" s="70" t="n">
        <f aca="false">原盤!$F$14</f>
        <v>0</v>
      </c>
      <c r="G16" s="69" t="n">
        <f aca="false">原盤!$G$14</f>
        <v>0</v>
      </c>
      <c r="H16" s="70" t="n">
        <f aca="false">原盤!$H$14</f>
        <v>0</v>
      </c>
      <c r="I16" s="69" t="n">
        <f aca="false">原盤!$I$14</f>
        <v>0</v>
      </c>
      <c r="J16" s="69" t="n">
        <f aca="false">原盤!$J$14</f>
        <v>0</v>
      </c>
      <c r="K16" s="71" t="n">
        <f aca="false">原盤!$K$14</f>
        <v>0</v>
      </c>
      <c r="L16" s="110"/>
      <c r="M16" s="110"/>
      <c r="N16" s="74"/>
      <c r="O16" s="75" t="n">
        <f aca="false">U16*T16</f>
        <v>0</v>
      </c>
      <c r="P16" s="75"/>
      <c r="Q16" s="76" t="n">
        <f aca="false">L16/U16*F2</f>
        <v>0</v>
      </c>
      <c r="R16" s="77" t="n">
        <f aca="false">M16/U16*F2</f>
        <v>0</v>
      </c>
      <c r="S16" s="78" t="n">
        <f aca="false">N16/U16*F2</f>
        <v>0</v>
      </c>
      <c r="T16" s="79" t="n">
        <f aca="false">SUM(Q16:S16)</f>
        <v>0</v>
      </c>
      <c r="U16" s="80" t="n">
        <f aca="false">原盤!$M$14</f>
        <v>20</v>
      </c>
      <c r="V16" s="65" t="n">
        <f aca="false">原盤!L14*施肥設計!T16</f>
        <v>0</v>
      </c>
      <c r="W16" s="66"/>
    </row>
    <row r="17" customFormat="false" ht="15" hidden="false" customHeight="true" outlineLevel="0" collapsed="false">
      <c r="A17" s="67" t="s">
        <v>37</v>
      </c>
      <c r="B17" s="50" t="str">
        <f aca="false">原盤!$B$15</f>
        <v>ケルプペレット</v>
      </c>
      <c r="C17" s="112" t="str">
        <f aca="false">原盤!$C$15</f>
        <v>微量要素</v>
      </c>
      <c r="D17" s="113" t="n">
        <f aca="false">原盤!$D$15</f>
        <v>0</v>
      </c>
      <c r="E17" s="114" t="n">
        <f aca="false">原盤!$E$15</f>
        <v>0</v>
      </c>
      <c r="F17" s="115" t="n">
        <f aca="false">原盤!$F$15</f>
        <v>0</v>
      </c>
      <c r="G17" s="114" t="n">
        <f aca="false">原盤!$G$15</f>
        <v>0</v>
      </c>
      <c r="H17" s="115" t="n">
        <f aca="false">原盤!$H$15</f>
        <v>0</v>
      </c>
      <c r="I17" s="114" t="n">
        <f aca="false">原盤!$I$15</f>
        <v>0.015</v>
      </c>
      <c r="J17" s="114" t="n">
        <f aca="false">原盤!$J$15</f>
        <v>0.05</v>
      </c>
      <c r="K17" s="116" t="n">
        <f aca="false">原盤!$K$15</f>
        <v>0.05</v>
      </c>
      <c r="L17" s="117"/>
      <c r="M17" s="117"/>
      <c r="N17" s="94"/>
      <c r="O17" s="95" t="n">
        <f aca="false">U17*T17</f>
        <v>0</v>
      </c>
      <c r="P17" s="95"/>
      <c r="Q17" s="96" t="n">
        <f aca="false">L17/U17*F2</f>
        <v>0</v>
      </c>
      <c r="R17" s="97" t="n">
        <f aca="false">M17/U17*F2</f>
        <v>0</v>
      </c>
      <c r="S17" s="98" t="n">
        <f aca="false">N17/U17*F2</f>
        <v>0</v>
      </c>
      <c r="T17" s="99" t="n">
        <f aca="false">SUM(Q17:S17)</f>
        <v>0</v>
      </c>
      <c r="U17" s="100" t="n">
        <f aca="false">原盤!$M$15</f>
        <v>20</v>
      </c>
      <c r="V17" s="65" t="n">
        <f aca="false">原盤!L15*施肥設計!T17</f>
        <v>0</v>
      </c>
      <c r="W17" s="66"/>
    </row>
    <row r="18" customFormat="false" ht="15" hidden="false" customHeight="true" outlineLevel="0" collapsed="false">
      <c r="A18" s="10" t="s">
        <v>42</v>
      </c>
      <c r="B18" s="118" t="str">
        <f aca="false">原盤!$B$16</f>
        <v>ｸﾜﾄﾛﾐﾈﾗｰﾚ</v>
      </c>
      <c r="C18" s="119" t="str">
        <f aca="false">原盤!C16</f>
        <v>微量要素</v>
      </c>
      <c r="D18" s="52" t="n">
        <f aca="false">原盤!$D$16</f>
        <v>0</v>
      </c>
      <c r="E18" s="53" t="n">
        <f aca="false">原盤!$E$16</f>
        <v>0</v>
      </c>
      <c r="F18" s="54" t="n">
        <f aca="false">原盤!$F$16</f>
        <v>0</v>
      </c>
      <c r="G18" s="53" t="n">
        <f aca="false">原盤!$G$16</f>
        <v>0</v>
      </c>
      <c r="H18" s="54" t="n">
        <f aca="false">原盤!$H$16</f>
        <v>0</v>
      </c>
      <c r="I18" s="53" t="n">
        <f aca="false">原盤!$I$16</f>
        <v>0</v>
      </c>
      <c r="J18" s="53" t="n">
        <f aca="false">原盤!$J$16</f>
        <v>0.1</v>
      </c>
      <c r="K18" s="55" t="n">
        <f aca="false">原盤!$K$16</f>
        <v>0.1</v>
      </c>
      <c r="L18" s="120"/>
      <c r="M18" s="120"/>
      <c r="N18" s="121"/>
      <c r="O18" s="59" t="n">
        <f aca="false">U18*T18</f>
        <v>0</v>
      </c>
      <c r="P18" s="59"/>
      <c r="Q18" s="60" t="n">
        <f aca="false">L18/U18*F2</f>
        <v>0</v>
      </c>
      <c r="R18" s="61" t="n">
        <f aca="false">M18/U18*F2</f>
        <v>0</v>
      </c>
      <c r="S18" s="62" t="n">
        <f aca="false">N18/U18*F2</f>
        <v>0</v>
      </c>
      <c r="T18" s="63" t="n">
        <f aca="false">SUM(Q18:S18)</f>
        <v>0</v>
      </c>
      <c r="U18" s="64" t="n">
        <f aca="false">原盤!$M$16</f>
        <v>10</v>
      </c>
      <c r="V18" s="65" t="n">
        <f aca="false">原盤!L16*施肥設計!T18</f>
        <v>0</v>
      </c>
      <c r="W18" s="66"/>
    </row>
    <row r="19" customFormat="false" ht="15" hidden="false" customHeight="true" outlineLevel="0" collapsed="false">
      <c r="A19" s="122" t="s">
        <v>43</v>
      </c>
      <c r="B19" s="123" t="str">
        <f aca="false">原盤!$B$17</f>
        <v>アイアンパワー</v>
      </c>
      <c r="C19" s="111" t="str">
        <f aca="false">原盤!$C$17</f>
        <v>微量要素</v>
      </c>
      <c r="D19" s="68" t="n">
        <f aca="false">原盤!$D$17</f>
        <v>0</v>
      </c>
      <c r="E19" s="69" t="n">
        <f aca="false">原盤!$E$17</f>
        <v>0</v>
      </c>
      <c r="F19" s="70" t="n">
        <f aca="false">原盤!$F$17</f>
        <v>0</v>
      </c>
      <c r="G19" s="69" t="n">
        <f aca="false">原盤!$G$17</f>
        <v>0</v>
      </c>
      <c r="H19" s="70" t="n">
        <f aca="false">原盤!$H$17</f>
        <v>0</v>
      </c>
      <c r="I19" s="69" t="n">
        <f aca="false">原盤!$I$17</f>
        <v>0</v>
      </c>
      <c r="J19" s="69" t="n">
        <f aca="false">原盤!$J$17</f>
        <v>0</v>
      </c>
      <c r="K19" s="71" t="n">
        <f aca="false">原盤!$K$17</f>
        <v>0.2</v>
      </c>
      <c r="L19" s="124"/>
      <c r="M19" s="124"/>
      <c r="N19" s="125"/>
      <c r="O19" s="75" t="n">
        <f aca="false">U19*T19</f>
        <v>0</v>
      </c>
      <c r="P19" s="75"/>
      <c r="Q19" s="76" t="n">
        <f aca="false">L19/U19*F2</f>
        <v>0</v>
      </c>
      <c r="R19" s="77" t="n">
        <f aca="false">M19/U19*F2</f>
        <v>0</v>
      </c>
      <c r="S19" s="78" t="n">
        <f aca="false">N19/U19*F2</f>
        <v>0</v>
      </c>
      <c r="T19" s="79" t="n">
        <f aca="false">SUM(Q19:S19)</f>
        <v>0</v>
      </c>
      <c r="U19" s="80" t="n">
        <f aca="false">原盤!$M$17</f>
        <v>20</v>
      </c>
      <c r="V19" s="65" t="n">
        <f aca="false">原盤!L17*施肥設計!T19</f>
        <v>0</v>
      </c>
      <c r="W19" s="66"/>
    </row>
    <row r="20" customFormat="false" ht="15" hidden="false" customHeight="true" outlineLevel="0" collapsed="false">
      <c r="A20" s="122" t="s">
        <v>44</v>
      </c>
      <c r="B20" s="123" t="str">
        <f aca="false">原盤!$B$18</f>
        <v>マンガンパワー</v>
      </c>
      <c r="C20" s="111" t="str">
        <f aca="false">原盤!$C$18</f>
        <v>微量要素</v>
      </c>
      <c r="D20" s="68" t="n">
        <f aca="false">原盤!$D$18</f>
        <v>0</v>
      </c>
      <c r="E20" s="69" t="n">
        <f aca="false">原盤!$E$18</f>
        <v>0</v>
      </c>
      <c r="F20" s="70" t="n">
        <f aca="false">原盤!$F$18</f>
        <v>0</v>
      </c>
      <c r="G20" s="69" t="n">
        <f aca="false">原盤!$G$18</f>
        <v>0</v>
      </c>
      <c r="H20" s="70" t="n">
        <f aca="false">原盤!$H$18</f>
        <v>0</v>
      </c>
      <c r="I20" s="69" t="n">
        <f aca="false">原盤!$I$18</f>
        <v>0</v>
      </c>
      <c r="J20" s="69" t="n">
        <f aca="false">原盤!$J$18</f>
        <v>0.4</v>
      </c>
      <c r="K20" s="71" t="n">
        <f aca="false">原盤!$K$18</f>
        <v>0</v>
      </c>
      <c r="L20" s="124"/>
      <c r="M20" s="124"/>
      <c r="N20" s="125"/>
      <c r="O20" s="75" t="n">
        <f aca="false">U20*T20</f>
        <v>0</v>
      </c>
      <c r="P20" s="75"/>
      <c r="Q20" s="76" t="n">
        <f aca="false">L20/U20*F2</f>
        <v>0</v>
      </c>
      <c r="R20" s="77" t="n">
        <f aca="false">M20/U20*F2</f>
        <v>0</v>
      </c>
      <c r="S20" s="78" t="n">
        <f aca="false">N20/U20*F2</f>
        <v>0</v>
      </c>
      <c r="T20" s="79" t="n">
        <f aca="false">SUM(Q20:S20)</f>
        <v>0</v>
      </c>
      <c r="U20" s="80" t="n">
        <f aca="false">原盤!$M$18</f>
        <v>20</v>
      </c>
      <c r="V20" s="65" t="n">
        <f aca="false">原盤!L18*施肥設計!T20</f>
        <v>0</v>
      </c>
      <c r="W20" s="66"/>
    </row>
    <row r="21" customFormat="false" ht="15" hidden="false" customHeight="true" outlineLevel="0" collapsed="false">
      <c r="A21" s="126" t="s">
        <v>45</v>
      </c>
      <c r="B21" s="123" t="str">
        <f aca="false">原盤!$B$19</f>
        <v>ほう砂</v>
      </c>
      <c r="C21" s="112" t="str">
        <f aca="false">原盤!$C$19</f>
        <v>微量要素</v>
      </c>
      <c r="D21" s="127" t="n">
        <f aca="false">原盤!$D$19</f>
        <v>0</v>
      </c>
      <c r="E21" s="128" t="n">
        <f aca="false">原盤!$E$19</f>
        <v>0</v>
      </c>
      <c r="F21" s="129" t="n">
        <f aca="false">原盤!$F$19</f>
        <v>0</v>
      </c>
      <c r="G21" s="128" t="n">
        <f aca="false">原盤!$G$19</f>
        <v>0</v>
      </c>
      <c r="H21" s="129" t="n">
        <f aca="false">原盤!$H$19</f>
        <v>0</v>
      </c>
      <c r="I21" s="128" t="n">
        <f aca="false">原盤!$I$19</f>
        <v>0.36</v>
      </c>
      <c r="J21" s="128" t="n">
        <f aca="false">原盤!$J$19</f>
        <v>0</v>
      </c>
      <c r="K21" s="130" t="n">
        <f aca="false">原盤!$K$19</f>
        <v>0</v>
      </c>
      <c r="L21" s="131"/>
      <c r="M21" s="131"/>
      <c r="N21" s="132"/>
      <c r="O21" s="95" t="n">
        <f aca="false">U21*T21</f>
        <v>0</v>
      </c>
      <c r="P21" s="95"/>
      <c r="Q21" s="96" t="n">
        <f aca="false">L21/U21*F2</f>
        <v>0</v>
      </c>
      <c r="R21" s="97" t="n">
        <f aca="false">M21/U21*F2</f>
        <v>0</v>
      </c>
      <c r="S21" s="98" t="n">
        <f aca="false">N21/U21*F2</f>
        <v>0</v>
      </c>
      <c r="T21" s="99" t="n">
        <f aca="false">SUM(Q21:S21)</f>
        <v>0</v>
      </c>
      <c r="U21" s="100" t="n">
        <f aca="false">原盤!$M$19</f>
        <v>2</v>
      </c>
      <c r="V21" s="65" t="n">
        <f aca="false">原盤!L19*施肥設計!T21</f>
        <v>0</v>
      </c>
      <c r="W21" s="66"/>
    </row>
    <row r="22" s="7" customFormat="true" ht="15" hidden="false" customHeight="true" outlineLevel="0" collapsed="false">
      <c r="A22" s="1"/>
      <c r="B22" s="31"/>
      <c r="G22" s="3"/>
      <c r="H22" s="3"/>
      <c r="I22" s="3"/>
      <c r="J22" s="3"/>
      <c r="K22" s="3"/>
      <c r="L22" s="133" t="n">
        <f aca="false">SUM(L4:L21)</f>
        <v>0</v>
      </c>
      <c r="M22" s="134" t="n">
        <f aca="false">SUM(M4:M21)</f>
        <v>0</v>
      </c>
      <c r="N22" s="135" t="n">
        <f aca="false">SUM(N4:N21)</f>
        <v>0</v>
      </c>
      <c r="O22" s="136"/>
      <c r="P22" s="137"/>
      <c r="Q22" s="138" t="n">
        <f aca="false">SUM(Q4:Q21)</f>
        <v>0</v>
      </c>
      <c r="R22" s="139" t="n">
        <f aca="false">SUM(R4:R21)</f>
        <v>0</v>
      </c>
      <c r="S22" s="139" t="n">
        <f aca="false">SUM(S4:S21)</f>
        <v>0</v>
      </c>
      <c r="T22" s="140" t="n">
        <f aca="false">SUM(T4:T21)</f>
        <v>0</v>
      </c>
      <c r="U22" s="141" t="s">
        <v>46</v>
      </c>
      <c r="V22" s="142" t="n">
        <f aca="false">SUM(V4:V21)</f>
        <v>0</v>
      </c>
      <c r="W22" s="66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7" customFormat="true" ht="15.75" hidden="false" customHeight="true" outlineLevel="0" collapsed="false">
      <c r="A23" s="1"/>
      <c r="C23" s="143" t="s">
        <v>47</v>
      </c>
      <c r="G23" s="144" t="s">
        <v>48</v>
      </c>
      <c r="J23" s="145" t="s">
        <v>49</v>
      </c>
      <c r="K23" s="146"/>
      <c r="L23" s="3"/>
      <c r="M23" s="146"/>
      <c r="N23" s="146"/>
      <c r="O23" s="146"/>
      <c r="P23" s="146"/>
      <c r="Q23" s="147" t="s">
        <v>50</v>
      </c>
      <c r="R23" s="3"/>
      <c r="S23" s="4"/>
      <c r="T23" s="148"/>
      <c r="U23" s="149"/>
      <c r="V23" s="150"/>
      <c r="W23" s="1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7" customFormat="true" ht="15.75" hidden="false" customHeight="true" outlineLevel="0" collapsed="false">
      <c r="A24" s="151" t="s">
        <v>51</v>
      </c>
      <c r="B24" s="152" t="n">
        <f aca="false">F43/C26+C35</f>
        <v>0</v>
      </c>
      <c r="C24" s="152" t="n">
        <f aca="false">(B24+D24)/2</f>
        <v>0</v>
      </c>
      <c r="D24" s="152" t="n">
        <f aca="false">F43/(3*C26)+C35</f>
        <v>0</v>
      </c>
      <c r="E24" s="153" t="n">
        <f aca="false">SUM(B24:D24)</f>
        <v>0</v>
      </c>
      <c r="J24" s="2"/>
      <c r="K24" s="154" t="s">
        <v>11</v>
      </c>
      <c r="L24" s="154"/>
      <c r="M24" s="155" t="str">
        <f aca="false">N2</f>
        <v>追肥</v>
      </c>
      <c r="N24" s="5"/>
      <c r="O24" s="156"/>
      <c r="Q24" s="2"/>
      <c r="R24" s="3"/>
      <c r="S24" s="157"/>
      <c r="U24" s="158"/>
      <c r="V24" s="158"/>
      <c r="W24" s="15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5.75" hidden="false" customHeight="true" outlineLevel="0" collapsed="false">
      <c r="A25" s="160" t="s">
        <v>52</v>
      </c>
      <c r="B25" s="161" t="s">
        <v>53</v>
      </c>
      <c r="C25" s="162" t="s">
        <v>54</v>
      </c>
      <c r="D25" s="163" t="s">
        <v>55</v>
      </c>
      <c r="E25" s="164" t="s">
        <v>56</v>
      </c>
      <c r="F25" s="165"/>
      <c r="G25" s="166" t="s">
        <v>57</v>
      </c>
      <c r="H25" s="167"/>
      <c r="I25" s="7"/>
      <c r="J25" s="168" t="s">
        <v>58</v>
      </c>
      <c r="K25" s="169" t="str">
        <f aca="false">L3</f>
        <v>堆肥</v>
      </c>
      <c r="L25" s="170" t="str">
        <f aca="false">M3</f>
        <v>アミノ酸</v>
      </c>
      <c r="M25" s="155"/>
      <c r="N25" s="171" t="s">
        <v>59</v>
      </c>
      <c r="O25" s="171"/>
      <c r="Q25" s="172" t="str">
        <f aca="false">L3</f>
        <v>堆肥</v>
      </c>
      <c r="R25" s="173" t="str">
        <f aca="false">M3</f>
        <v>アミノ酸</v>
      </c>
      <c r="S25" s="174"/>
      <c r="U25" s="150"/>
      <c r="V25" s="150"/>
    </row>
    <row r="26" customFormat="false" ht="15.75" hidden="false" customHeight="true" outlineLevel="0" collapsed="false">
      <c r="A26" s="175" t="n">
        <f aca="false">IF(H2=A33,1,0)</f>
        <v>1</v>
      </c>
      <c r="B26" s="176" t="s">
        <v>60</v>
      </c>
      <c r="C26" s="177" t="n">
        <f aca="false">IF(A1=1,1.2,0)</f>
        <v>1.2</v>
      </c>
      <c r="D26" s="178"/>
      <c r="E26" s="179"/>
      <c r="F26" s="180" t="s">
        <v>61</v>
      </c>
      <c r="G26" s="181" t="s">
        <v>62</v>
      </c>
      <c r="H26" s="180" t="s">
        <v>63</v>
      </c>
      <c r="I26" s="7"/>
      <c r="J26" s="182" t="s">
        <v>17</v>
      </c>
      <c r="K26" s="183" t="n">
        <f aca="false">L4*D4*C4+L5*D5*C5+L6*D6*C6+L7*D7*C7+L8*D8*C8+L9*D9*C9+L10*D10*C10+L11*D11+L12*D12+L13*D13+L14*D14+L15*D15+L16*D16+L17*D17+L18*D18+L19*D19+L20*D20+L21*D21</f>
        <v>0</v>
      </c>
      <c r="L26" s="184" t="n">
        <f aca="false">M4*D4*C4+M5*D5*C5+M6*D6*C6+M7*D7*C7+M8*D8*C8+M9*D9*C9+M10*D10*C10+M11*D11+M12*D12+M13*D13+M14*D14+M15*D15+M16*D16+M17*D17+M18*D18+M19*D19+M20*D20+M21*D21</f>
        <v>0</v>
      </c>
      <c r="M26" s="185" t="n">
        <f aca="false">N4*D4*C4+N5*D5*C5+N6*D6*C6+N7*D7*C7+N8*D8*C8+N9*D9*C9+N10*D10*C10+N11*D11+N12*D12+N13*D13+N14*D14+N15*D15+N16*D16+N17*D17+N18*D18+N19*D19+N20*D20+N21*D21</f>
        <v>0</v>
      </c>
      <c r="N26" s="186" t="n">
        <f aca="false">SUM(K26:M26)</f>
        <v>0</v>
      </c>
      <c r="O26" s="186"/>
      <c r="Q26" s="187" t="e">
        <f aca="false">K26/N26</f>
        <v>#DIV/0!</v>
      </c>
      <c r="R26" s="188" t="e">
        <f aca="false">L26/N26</f>
        <v>#DIV/0!</v>
      </c>
      <c r="S26" s="189"/>
      <c r="T26" s="149"/>
      <c r="U26" s="150"/>
      <c r="V26" s="150"/>
    </row>
    <row r="27" customFormat="false" ht="15.75" hidden="false" customHeight="true" outlineLevel="0" collapsed="false">
      <c r="A27" s="175" t="n">
        <f aca="false">IF(I2=A34,1,0)</f>
        <v>1</v>
      </c>
      <c r="B27" s="190" t="s">
        <v>64</v>
      </c>
      <c r="C27" s="191" t="n">
        <f aca="false">IF(C26=1.2,C42/((-2*原盤!B30-2*原盤!B31-2.6*原盤!B32)+(0.5*原盤!B30+0.5*原盤!B31+0.6*原盤!B32)*C29),0)</f>
        <v>-0</v>
      </c>
      <c r="D27" s="192" t="n">
        <f aca="false">原盤!$B$23</f>
        <v>20</v>
      </c>
      <c r="E27" s="193" t="n">
        <f aca="false">原盤!$C$23</f>
        <v>30</v>
      </c>
      <c r="F27" s="194"/>
      <c r="G27" s="195"/>
      <c r="H27" s="195"/>
      <c r="J27" s="182" t="s">
        <v>18</v>
      </c>
      <c r="K27" s="183" t="n">
        <f aca="false">L4*E4+L5*E5+L6*E6+L7*E7+L8*E8+L9*E9+L10*E10+L11*E11+L12*E12+L13*E13+L14*E14+L15*E15+L16*E16+L17*E17+L18*E18+L19*E19+L20*E20+L21*E21</f>
        <v>0</v>
      </c>
      <c r="L27" s="184" t="n">
        <f aca="false">M4*E4+M5*E5+M6*E6+M7*E7+M8*E8+M9*E9+M10*E10+M11*E11+M12*E12+M13*E13+M14*E14+M15*E15+M16*E16+M17*E17+M18*E18+M19*E19+M20*E20+M21*E21</f>
        <v>0</v>
      </c>
      <c r="M27" s="196" t="n">
        <f aca="false">N4*E4+N5*E5+N6*E6+N7*E7+N8*E8+N9*E9+N10*E10+N11*E11+N12*E12+N13*E13+N14*E14+N15*E15+N16*E16+N17*E17+N18*E18+N19*E19+N20*E20+N21*E21</f>
        <v>0</v>
      </c>
      <c r="N27" s="197" t="n">
        <f aca="false">SUM(K27:M27)</f>
        <v>0</v>
      </c>
      <c r="O27" s="197"/>
      <c r="Q27" s="198"/>
      <c r="R27" s="150"/>
      <c r="S27" s="199"/>
      <c r="T27" s="149"/>
      <c r="U27" s="150"/>
      <c r="V27" s="150"/>
    </row>
    <row r="28" customFormat="false" ht="15.75" hidden="false" customHeight="true" outlineLevel="0" collapsed="false">
      <c r="A28" s="175" t="n">
        <f aca="false">IF(J2=A35,1,0)</f>
        <v>1</v>
      </c>
      <c r="B28" s="190" t="s">
        <v>65</v>
      </c>
      <c r="C28" s="200"/>
      <c r="D28" s="201" t="n">
        <f aca="false">原盤!$B$24</f>
        <v>0.05</v>
      </c>
      <c r="E28" s="202" t="n">
        <f aca="false">原盤!$C$24</f>
        <v>0.3</v>
      </c>
      <c r="F28" s="203"/>
      <c r="G28" s="203"/>
      <c r="H28" s="203"/>
      <c r="J28" s="182" t="s">
        <v>19</v>
      </c>
      <c r="K28" s="183" t="n">
        <f aca="false">L4*F4+L5*F5+L6*F6+L7*F7+L8*F8+L9*F9+L10*F10+L11*F11+L12*F12+L13*F13+L14*F14+L15*F15+L16*F16+L17*F17+L18*F18+L19*F19+L20*F20+L21*F21</f>
        <v>0</v>
      </c>
      <c r="L28" s="204" t="n">
        <f aca="false">M4*F4+M5*F5+M6*F6+M7*F7+M8*F8+M9*F9+M10*F10+M11*F11+M12*F12+M13*F13+M14*F14+M15*F15+M16*F16+M17*F17+M18*F18+M19*F19+M20*F20+M21*F21</f>
        <v>0</v>
      </c>
      <c r="M28" s="183" t="n">
        <f aca="false">N4*F4+N5*F5+N6*F6+N7*F7+N8*F8+N9*F9+N10*F10+N11*F11+N12*F12+N13*F13+N14*F14+N15*F15+N16*F16+N17*F17+N18*F18+N19*F19+N20*F20+N21*F21</f>
        <v>0</v>
      </c>
      <c r="N28" s="197" t="n">
        <f aca="false">SUM(K28:M28)</f>
        <v>0</v>
      </c>
      <c r="O28" s="197"/>
      <c r="Q28" s="198"/>
      <c r="R28" s="150"/>
      <c r="S28" s="205"/>
      <c r="T28" s="149"/>
      <c r="U28" s="150"/>
      <c r="V28" s="150"/>
    </row>
    <row r="29" customFormat="false" ht="15.75" hidden="false" customHeight="true" outlineLevel="0" collapsed="false">
      <c r="A29" s="175" t="n">
        <f aca="false">IF(K2=A36,1,0)</f>
        <v>1</v>
      </c>
      <c r="B29" s="190" t="s">
        <v>66</v>
      </c>
      <c r="C29" s="206"/>
      <c r="D29" s="201" t="n">
        <f aca="false">原盤!$B$25</f>
        <v>6</v>
      </c>
      <c r="E29" s="202" t="n">
        <f aca="false">原盤!$C$25</f>
        <v>7</v>
      </c>
      <c r="F29" s="207" t="e">
        <f aca="false">IF(F44=0,6+(F42-D42)/(E42-D42),6+((F34+B24+F36)-D42)/(E42-D42))</f>
        <v>#DIV/0!</v>
      </c>
      <c r="G29" s="208" t="e">
        <f aca="false">IF(F44=0,6+(G42-D42)/(E42-D42),6+((G34+C24+G36)-D42)/(E42-D42))</f>
        <v>#DIV/0!</v>
      </c>
      <c r="H29" s="207" t="e">
        <f aca="false">IF(F44=0,6+(H42-D42)/(E42-D42),6+((H34+D24+H36)-D42)/(E42-D42))</f>
        <v>#DIV/0!</v>
      </c>
      <c r="J29" s="209" t="s">
        <v>20</v>
      </c>
      <c r="K29" s="210" t="n">
        <f aca="false">L4*G4+L5*G5+L6*G6+L7*G7+L8*G8+L9*G9+L10*G10+L11*G11+L12*G12+L13*G13+L14*G14+L15*G15+L16*G16+L17*G17+L18*G18+L19*G19+L20*G20+L21*G21</f>
        <v>0</v>
      </c>
      <c r="L29" s="210"/>
      <c r="M29" s="211" t="n">
        <f aca="false">N4*G4+N5*G5+N6*G6+N7*G7+N8*G8+N9*G9+N10*G10+N11*G11+N12*G12+N13*G13+N14*G14+N15*G15+N16*G16+N17*G17+N18*G18+N19*G19+N20*G20+N21*G21</f>
        <v>0</v>
      </c>
      <c r="N29" s="212" t="n">
        <f aca="false">SUM(K29:M29)</f>
        <v>0</v>
      </c>
      <c r="O29" s="212"/>
      <c r="Q29" s="198"/>
      <c r="R29" s="150"/>
      <c r="S29" s="205"/>
      <c r="T29" s="149"/>
      <c r="U29" s="150"/>
      <c r="V29" s="150"/>
    </row>
    <row r="30" customFormat="false" ht="15.75" hidden="false" customHeight="true" outlineLevel="0" collapsed="false">
      <c r="A30" s="213"/>
      <c r="B30" s="190" t="s">
        <v>67</v>
      </c>
      <c r="C30" s="206"/>
      <c r="D30" s="201" t="n">
        <f aca="false">原盤!$B$26</f>
        <v>5</v>
      </c>
      <c r="E30" s="202" t="n">
        <f aca="false">原盤!$C$26</f>
        <v>6</v>
      </c>
      <c r="F30" s="203"/>
      <c r="G30" s="203"/>
      <c r="H30" s="203"/>
      <c r="J30" s="209" t="s">
        <v>21</v>
      </c>
      <c r="K30" s="214" t="n">
        <f aca="false">L4*H4+L5*H5+L6*H6+L7*H7+L8*H8+L9*H9+L10*H10+L11*H11+L12*H12+L13*H13+L14*H14+L15*H15+L16*H16+L17*H17+L18*H18+L19*H19+L20*H20+L21*H21</f>
        <v>0</v>
      </c>
      <c r="L30" s="214"/>
      <c r="M30" s="215" t="n">
        <f aca="false">N4*H4+N5*H5+N6*H6+N7*H7+N8*H8+N9*H9+N10*H10+N11*H11+N12*H12+N13*H13+N14*H14+N15*H15+N16*H16+N17*H17+N18*H18+N19*H19+N20*H20+N21*H21</f>
        <v>0</v>
      </c>
      <c r="N30" s="216" t="n">
        <f aca="false">SUM(K30:M30)</f>
        <v>0</v>
      </c>
      <c r="O30" s="216"/>
      <c r="P30" s="217"/>
      <c r="Q30" s="198"/>
      <c r="R30" s="150"/>
      <c r="S30" s="205"/>
      <c r="T30" s="149"/>
      <c r="U30" s="150"/>
      <c r="V30" s="150"/>
    </row>
    <row r="31" customFormat="false" ht="15.75" hidden="false" customHeight="true" outlineLevel="0" collapsed="false">
      <c r="A31" s="213"/>
      <c r="B31" s="176" t="s">
        <v>68</v>
      </c>
      <c r="C31" s="218"/>
      <c r="D31" s="201" t="n">
        <f aca="false">原盤!$B$27</f>
        <v>0.8</v>
      </c>
      <c r="E31" s="202" t="n">
        <f aca="false">原盤!$C$27</f>
        <v>9</v>
      </c>
      <c r="F31" s="219" t="n">
        <f aca="false">N26/C26+C31</f>
        <v>0</v>
      </c>
      <c r="G31" s="219" t="n">
        <f aca="false">(F31+H31)/2</f>
        <v>0</v>
      </c>
      <c r="H31" s="219" t="n">
        <f aca="false">N26/(C26*3)+C31</f>
        <v>0</v>
      </c>
      <c r="J31" s="168" t="s">
        <v>22</v>
      </c>
      <c r="K31" s="220" t="n">
        <f aca="false">L4*I4+L5*I5+L6*I6+L7*I7+L8*I8+L9*I9+L10*I10+L11*I11+L12*I12+L13*I13+L14*I14+L15*I15+L16*I16+L17*I17+L18*I18+L19*I19+L20*I20+L21*I21</f>
        <v>0</v>
      </c>
      <c r="L31" s="220"/>
      <c r="M31" s="221" t="n">
        <f aca="false">N4*I4+N5*I5+N6*I6+N7*I7+N8*I8+N9*I9+N10*I10+N11*I11+N12*I12+N13*I13+N14*I14+N15*I15+N16*I16+N17*I17+N18*I18+N19*I19+N20*I20+N21*I21</f>
        <v>0</v>
      </c>
      <c r="N31" s="222" t="n">
        <f aca="false">SUM(K31:M31)</f>
        <v>0</v>
      </c>
      <c r="O31" s="222"/>
      <c r="P31" s="223"/>
      <c r="Q31" s="198"/>
      <c r="R31" s="150"/>
      <c r="S31" s="205"/>
      <c r="T31" s="149"/>
      <c r="U31" s="150"/>
      <c r="V31" s="150"/>
    </row>
    <row r="32" customFormat="false" ht="15.75" hidden="false" customHeight="true" outlineLevel="0" collapsed="false">
      <c r="A32" s="224"/>
      <c r="B32" s="176" t="s">
        <v>69</v>
      </c>
      <c r="C32" s="218"/>
      <c r="D32" s="201" t="n">
        <f aca="false">原盤!$B$28</f>
        <v>0.8</v>
      </c>
      <c r="E32" s="202" t="n">
        <f aca="false">原盤!$C$28</f>
        <v>15</v>
      </c>
      <c r="F32" s="225" t="n">
        <f aca="false">C32</f>
        <v>0</v>
      </c>
      <c r="G32" s="219" t="n">
        <f aca="false">(F32+H32)/2</f>
        <v>0</v>
      </c>
      <c r="H32" s="219" t="n">
        <f aca="false">C32</f>
        <v>0</v>
      </c>
      <c r="J32" s="226" t="s">
        <v>23</v>
      </c>
      <c r="K32" s="220" t="n">
        <f aca="false">L4*J4+L5*J5+L6*J6+L7*J7+L8*J8+L9*J9+L10*J10+L11*J11+L12*J12+L13*J13+L14*J14+L15*J15+L16*J16+L17*J17+L18*J18+L19*J19+L20*J20+L21*J21</f>
        <v>0</v>
      </c>
      <c r="L32" s="220"/>
      <c r="M32" s="221" t="n">
        <f aca="false">N4*J4+N5*J5+N6*J6+N7*J7+N8*J8+N9*J9+N10*J10+N11*J11+N12*J12+N13*J13+N14*J14+N15*J15+N16*J16+N17*J17+N18*J18+N19*J19+N20*J20+N21*J21</f>
        <v>0</v>
      </c>
      <c r="N32" s="222" t="n">
        <f aca="false">SUM(K32:M32)</f>
        <v>0</v>
      </c>
      <c r="O32" s="222"/>
      <c r="P32" s="223"/>
      <c r="Q32" s="198"/>
      <c r="R32" s="150"/>
      <c r="S32" s="205"/>
      <c r="T32" s="149"/>
      <c r="U32" s="150"/>
      <c r="V32" s="150"/>
    </row>
    <row r="33" customFormat="false" ht="15.75" hidden="false" customHeight="true" outlineLevel="0" collapsed="false">
      <c r="A33" s="227" t="s">
        <v>7</v>
      </c>
      <c r="B33" s="176" t="s">
        <v>70</v>
      </c>
      <c r="C33" s="228"/>
      <c r="D33" s="201" t="n">
        <f aca="false">原盤!$B$29</f>
        <v>20</v>
      </c>
      <c r="E33" s="229" t="n">
        <f aca="false">原盤!$C$29</f>
        <v>60</v>
      </c>
      <c r="F33" s="219" t="n">
        <f aca="false">N27/C26+C33</f>
        <v>0</v>
      </c>
      <c r="G33" s="230" t="n">
        <f aca="false">(F33+H33)/2</f>
        <v>0</v>
      </c>
      <c r="H33" s="219" t="n">
        <f aca="false">N27/(3*C26)+C33</f>
        <v>0</v>
      </c>
      <c r="J33" s="231" t="s">
        <v>24</v>
      </c>
      <c r="K33" s="232" t="n">
        <f aca="false">L4*K4+L5*K5+L6*K6+L7*K7+L8*K8+L9*K9+L10*K10+L11*K11+L12*K12+L13*K13+L14*K14+L15*K15+L16*K16+L17*K17+L18*K18+L19*K19+L20*K20+L21*K21</f>
        <v>0</v>
      </c>
      <c r="L33" s="232"/>
      <c r="M33" s="233" t="n">
        <f aca="false">N4*K4+N5*K5+N6*K6+N7*K7+N8*K8+N9*K9+N10*K10+N11*K11+N12*K12+N13*K13+N14*K14+N15*K15+N16*K16+N17*K17+N18*K18+N19*K19+N20*K20+N21*K21</f>
        <v>0</v>
      </c>
      <c r="N33" s="222" t="n">
        <f aca="false">SUM(K33:M33)</f>
        <v>0</v>
      </c>
      <c r="O33" s="222"/>
      <c r="P33" s="223"/>
      <c r="Q33" s="198"/>
      <c r="R33" s="150"/>
      <c r="S33" s="205"/>
      <c r="T33" s="149"/>
      <c r="U33" s="150"/>
      <c r="V33" s="150"/>
    </row>
    <row r="34" customFormat="false" ht="15.75" hidden="false" customHeight="true" outlineLevel="0" collapsed="false">
      <c r="A34" s="234" t="s">
        <v>8</v>
      </c>
      <c r="B34" s="176" t="s">
        <v>71</v>
      </c>
      <c r="C34" s="228"/>
      <c r="D34" s="235" t="n">
        <f aca="false">原盤!$B$30*C27</f>
        <v>-0</v>
      </c>
      <c r="E34" s="236" t="n">
        <f aca="false">原盤!$C$30*D34</f>
        <v>-0</v>
      </c>
      <c r="F34" s="219" t="n">
        <f aca="false">N29/C26+C34</f>
        <v>0</v>
      </c>
      <c r="G34" s="230" t="n">
        <f aca="false">(F34+H34)/2</f>
        <v>0</v>
      </c>
      <c r="H34" s="219" t="n">
        <f aca="false">N29/(3*C26)+C34</f>
        <v>0</v>
      </c>
      <c r="J34" s="237"/>
      <c r="K34" s="238"/>
      <c r="L34" s="238"/>
      <c r="M34" s="239"/>
      <c r="N34" s="239"/>
      <c r="O34" s="239"/>
      <c r="P34" s="150"/>
      <c r="Q34" s="240"/>
      <c r="R34" s="240"/>
      <c r="S34" s="240"/>
      <c r="T34" s="149"/>
      <c r="U34" s="150"/>
      <c r="V34" s="150"/>
    </row>
    <row r="35" customFormat="false" ht="15.75" hidden="false" customHeight="true" outlineLevel="0" collapsed="false">
      <c r="A35" s="234" t="s">
        <v>9</v>
      </c>
      <c r="B35" s="176" t="s">
        <v>72</v>
      </c>
      <c r="C35" s="228"/>
      <c r="D35" s="235" t="n">
        <f aca="false">原盤!$B$31*C27</f>
        <v>-0</v>
      </c>
      <c r="E35" s="236" t="n">
        <f aca="false">原盤!$C$31*D35</f>
        <v>-0</v>
      </c>
      <c r="F35" s="219" t="n">
        <f aca="false">N30/C26+C35</f>
        <v>0</v>
      </c>
      <c r="G35" s="230" t="n">
        <f aca="false">(F35+H35)/2</f>
        <v>0</v>
      </c>
      <c r="H35" s="219" t="n">
        <f aca="false">N30/(3*C26)+C35</f>
        <v>0</v>
      </c>
      <c r="J35" s="241" t="s">
        <v>73</v>
      </c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150"/>
    </row>
    <row r="36" customFormat="false" ht="15.75" hidden="false" customHeight="true" outlineLevel="0" collapsed="false">
      <c r="A36" s="243" t="s">
        <v>10</v>
      </c>
      <c r="B36" s="176" t="s">
        <v>74</v>
      </c>
      <c r="C36" s="228"/>
      <c r="D36" s="235" t="n">
        <f aca="false">原盤!$B$32*C27</f>
        <v>-0</v>
      </c>
      <c r="E36" s="236" t="n">
        <f aca="false">原盤!$C$32*D36</f>
        <v>-0</v>
      </c>
      <c r="F36" s="219" t="n">
        <f aca="false">N28/C26+C36</f>
        <v>0</v>
      </c>
      <c r="G36" s="230" t="n">
        <f aca="false">(F36+H36)/2</f>
        <v>0</v>
      </c>
      <c r="H36" s="219" t="n">
        <f aca="false">N28/(3*C26)+C36</f>
        <v>0</v>
      </c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150"/>
      <c r="W36" s="245"/>
    </row>
    <row r="37" customFormat="false" ht="15.75" hidden="false" customHeight="true" outlineLevel="0" collapsed="false">
      <c r="B37" s="176" t="s">
        <v>75</v>
      </c>
      <c r="C37" s="246"/>
      <c r="D37" s="201" t="n">
        <f aca="false">原盤!$B$33</f>
        <v>0.8</v>
      </c>
      <c r="E37" s="229" t="n">
        <f aca="false">原盤!$C$33</f>
        <v>3.5</v>
      </c>
      <c r="F37" s="247" t="n">
        <f aca="false">(N31*1000/C26)/100+C37</f>
        <v>0</v>
      </c>
      <c r="G37" s="248" t="n">
        <f aca="false">(F37+H37)/2</f>
        <v>0</v>
      </c>
      <c r="H37" s="247" t="n">
        <f aca="false">(N31*1000/(3*C26))/100+C37</f>
        <v>0</v>
      </c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149"/>
      <c r="W37" s="249"/>
    </row>
    <row r="38" customFormat="false" ht="15.75" hidden="false" customHeight="true" outlineLevel="0" collapsed="false">
      <c r="B38" s="176" t="s">
        <v>76</v>
      </c>
      <c r="C38" s="246"/>
      <c r="D38" s="201" t="n">
        <f aca="false">原盤!$B$34</f>
        <v>10</v>
      </c>
      <c r="E38" s="202" t="n">
        <f aca="false">原盤!$C$34</f>
        <v>30</v>
      </c>
      <c r="F38" s="247" t="n">
        <f aca="false">(N33*1000/C26)/100+C38</f>
        <v>0</v>
      </c>
      <c r="G38" s="248" t="n">
        <f aca="false">(F38+H38)/2</f>
        <v>0</v>
      </c>
      <c r="H38" s="247" t="n">
        <f aca="false">(N33*1000/(3*C26))/100+C38</f>
        <v>0</v>
      </c>
      <c r="I38" s="250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149"/>
      <c r="W38" s="249"/>
    </row>
    <row r="39" customFormat="false" ht="15.75" hidden="false" customHeight="true" outlineLevel="0" collapsed="false">
      <c r="B39" s="176" t="s">
        <v>77</v>
      </c>
      <c r="C39" s="246"/>
      <c r="D39" s="201" t="n">
        <f aca="false">原盤!$B$35</f>
        <v>10</v>
      </c>
      <c r="E39" s="202" t="n">
        <f aca="false">原盤!$C$35</f>
        <v>30</v>
      </c>
      <c r="F39" s="247" t="n">
        <f aca="false">(N32*1000/C26)/100+C39</f>
        <v>0</v>
      </c>
      <c r="G39" s="248" t="n">
        <f aca="false">(F39+H39)/2</f>
        <v>0</v>
      </c>
      <c r="H39" s="247" t="n">
        <f aca="false">(N32*1000/(3*C26))/100+C39</f>
        <v>0</v>
      </c>
      <c r="I39" s="251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149"/>
      <c r="W39" s="249"/>
    </row>
    <row r="40" customFormat="false" ht="15" hidden="false" customHeight="true" outlineLevel="0" collapsed="false">
      <c r="B40" s="176" t="s">
        <v>78</v>
      </c>
      <c r="C40" s="246"/>
      <c r="D40" s="201" t="n">
        <f aca="false">原盤!$B$36</f>
        <v>5</v>
      </c>
      <c r="E40" s="202" t="n">
        <f aca="false">原盤!$C$36</f>
        <v>10</v>
      </c>
      <c r="F40" s="252"/>
      <c r="G40" s="248" t="n">
        <f aca="false">(F40+H40)/2</f>
        <v>0</v>
      </c>
      <c r="H40" s="252"/>
      <c r="I40" s="251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149"/>
      <c r="W40" s="249"/>
    </row>
    <row r="41" customFormat="false" ht="15" hidden="false" customHeight="true" outlineLevel="0" collapsed="false">
      <c r="B41" s="253" t="s">
        <v>79</v>
      </c>
      <c r="C41" s="254"/>
      <c r="D41" s="255" t="n">
        <f aca="false">原盤!$B$37</f>
        <v>0</v>
      </c>
      <c r="E41" s="256" t="n">
        <f aca="false">原盤!$C$37</f>
        <v>0</v>
      </c>
      <c r="F41" s="257"/>
      <c r="G41" s="258"/>
      <c r="H41" s="257"/>
      <c r="I41" s="259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45"/>
      <c r="W41" s="245"/>
    </row>
    <row r="42" s="249" customFormat="true" ht="15" hidden="false" customHeight="true" outlineLevel="0" collapsed="false">
      <c r="A42" s="245"/>
      <c r="B42" s="261" t="s">
        <v>80</v>
      </c>
      <c r="C42" s="262" t="n">
        <f aca="false">SUM(C34:C36)</f>
        <v>0</v>
      </c>
      <c r="D42" s="262" t="n">
        <f aca="false">SUM(D34:D36)</f>
        <v>0</v>
      </c>
      <c r="E42" s="263" t="n">
        <f aca="false">SUM(E34:E36)</f>
        <v>0</v>
      </c>
      <c r="F42" s="263" t="n">
        <f aca="false">SUM(F34:F36)</f>
        <v>0</v>
      </c>
      <c r="G42" s="263" t="n">
        <f aca="false">SUM(G34:G36)</f>
        <v>0</v>
      </c>
      <c r="H42" s="262" t="n">
        <f aca="false">SUM(H34:H36)</f>
        <v>0</v>
      </c>
      <c r="I42" s="264"/>
      <c r="J42" s="265"/>
      <c r="K42" s="266"/>
      <c r="L42" s="266"/>
      <c r="M42" s="266"/>
      <c r="N42" s="266"/>
      <c r="O42" s="266"/>
      <c r="P42" s="266"/>
      <c r="Q42" s="266"/>
      <c r="R42" s="245"/>
      <c r="S42" s="267"/>
      <c r="U42" s="245"/>
      <c r="V42" s="245"/>
      <c r="W42" s="245"/>
    </row>
    <row r="43" s="249" customFormat="true" ht="15" hidden="false" customHeight="true" outlineLevel="0" collapsed="false">
      <c r="A43" s="245"/>
      <c r="B43" s="268" t="s">
        <v>51</v>
      </c>
      <c r="C43" s="269" t="n">
        <f aca="false">L4*H4+L5*H5+L6*H6+L7*H7+L8*H8+L9*H9+L10*H10+L11*H11+L12*H12+L15*H15+L16*H16+L17*H17+L18*H18+L19*H19+L20*H20+L21*H21</f>
        <v>0</v>
      </c>
      <c r="D43" s="269" t="n">
        <f aca="false">M4*H4+M5*H5+M6*H6+M7*H7+M8*H8+M9*H9+M10*H10+M11*H11+M12*H12+M15*H15+M16*H16+M17*H17+M18*H18+M19*H19+M20*H20+M21*H21</f>
        <v>0</v>
      </c>
      <c r="E43" s="270" t="n">
        <f aca="false">N4*H4+N5*H5+N6*H6+N7*H7+N8*H8+N9*H9+N10*H10+N11*H11+N12*H12+N15*H15+N16*H16+N17*H17+N18*H18+N19*H19+N20*H20+N21*H21</f>
        <v>0</v>
      </c>
      <c r="F43" s="271" t="n">
        <f aca="false">SUM(C43:E43)</f>
        <v>0</v>
      </c>
      <c r="G43" s="272"/>
      <c r="H43" s="273"/>
      <c r="I43" s="274"/>
      <c r="J43" s="265"/>
      <c r="K43" s="275"/>
      <c r="L43" s="275"/>
      <c r="M43" s="275"/>
      <c r="N43" s="275"/>
      <c r="O43" s="275"/>
      <c r="P43" s="275"/>
      <c r="Q43" s="275"/>
      <c r="R43" s="245"/>
      <c r="S43" s="267"/>
      <c r="U43" s="245"/>
      <c r="V43" s="245"/>
      <c r="W43" s="245"/>
    </row>
    <row r="44" s="249" customFormat="true" ht="15" hidden="false" customHeight="true" outlineLevel="0" collapsed="false">
      <c r="A44" s="245"/>
      <c r="B44" s="276" t="s">
        <v>81</v>
      </c>
      <c r="C44" s="277" t="n">
        <f aca="false">L13*H13+L14*H14</f>
        <v>0</v>
      </c>
      <c r="D44" s="277" t="n">
        <f aca="false">M13*H13+M14*H14</f>
        <v>0</v>
      </c>
      <c r="E44" s="270" t="n">
        <f aca="false">N13*H13+N14*H14</f>
        <v>0</v>
      </c>
      <c r="F44" s="270" t="n">
        <f aca="false">SUM(C44:E44)</f>
        <v>0</v>
      </c>
      <c r="G44" s="272"/>
      <c r="H44" s="273"/>
      <c r="I44" s="274"/>
      <c r="J44" s="278"/>
      <c r="K44" s="279"/>
      <c r="L44" s="279"/>
      <c r="M44" s="280"/>
      <c r="N44" s="281"/>
      <c r="O44" s="281"/>
      <c r="P44" s="245"/>
      <c r="Q44" s="282"/>
      <c r="R44" s="245"/>
      <c r="S44" s="267"/>
      <c r="U44" s="245"/>
      <c r="V44" s="245"/>
      <c r="W44" s="245"/>
    </row>
    <row r="45" s="249" customFormat="true" ht="15" hidden="false" customHeight="true" outlineLevel="0" collapsed="false">
      <c r="A45" s="245"/>
      <c r="B45" s="245"/>
      <c r="C45" s="283"/>
      <c r="D45" s="283"/>
      <c r="E45" s="284"/>
      <c r="F45" s="284"/>
      <c r="G45" s="284"/>
      <c r="H45" s="283"/>
      <c r="I45" s="274"/>
      <c r="J45" s="274"/>
      <c r="K45" s="264"/>
      <c r="L45" s="280"/>
      <c r="M45" s="280"/>
      <c r="N45" s="281"/>
      <c r="O45" s="281"/>
      <c r="P45" s="245"/>
      <c r="Q45" s="282"/>
      <c r="R45" s="245"/>
      <c r="S45" s="267"/>
      <c r="U45" s="245"/>
      <c r="V45" s="245"/>
      <c r="W45" s="245"/>
    </row>
    <row r="46" s="249" customFormat="true" ht="15" hidden="false" customHeight="true" outlineLevel="0" collapsed="false">
      <c r="A46" s="245"/>
      <c r="B46" s="245"/>
      <c r="C46" s="283"/>
      <c r="D46" s="283"/>
      <c r="E46" s="283"/>
      <c r="F46" s="283"/>
      <c r="G46" s="283"/>
      <c r="H46" s="283"/>
      <c r="I46" s="274"/>
      <c r="J46" s="274"/>
      <c r="K46" s="264"/>
      <c r="L46" s="280"/>
      <c r="M46" s="280"/>
      <c r="N46" s="281"/>
      <c r="O46" s="281"/>
      <c r="P46" s="245"/>
      <c r="Q46" s="282"/>
      <c r="R46" s="245"/>
      <c r="S46" s="267"/>
      <c r="U46" s="245"/>
      <c r="V46" s="245"/>
      <c r="W46" s="245"/>
    </row>
    <row r="47" s="249" customFormat="true" ht="15" hidden="false" customHeight="true" outlineLevel="0" collapsed="false">
      <c r="A47" s="245"/>
      <c r="B47" s="245"/>
      <c r="C47" s="283"/>
      <c r="D47" s="283"/>
      <c r="E47" s="283"/>
      <c r="F47" s="283"/>
      <c r="G47" s="283"/>
      <c r="H47" s="283"/>
      <c r="I47" s="283"/>
      <c r="J47" s="283"/>
      <c r="L47" s="281"/>
      <c r="M47" s="281"/>
      <c r="N47" s="281"/>
      <c r="O47" s="281"/>
      <c r="P47" s="245"/>
      <c r="Q47" s="282"/>
      <c r="R47" s="245"/>
      <c r="S47" s="267"/>
      <c r="U47" s="245"/>
      <c r="V47" s="245"/>
      <c r="W47" s="245"/>
    </row>
    <row r="48" s="249" customFormat="true" ht="15" hidden="false" customHeight="true" outlineLevel="0" collapsed="false">
      <c r="A48" s="245"/>
      <c r="B48" s="245"/>
      <c r="C48" s="283"/>
      <c r="D48" s="283"/>
      <c r="E48" s="283"/>
      <c r="F48" s="283"/>
      <c r="G48" s="283"/>
      <c r="H48" s="283"/>
      <c r="I48" s="283"/>
      <c r="J48" s="283"/>
      <c r="L48" s="281"/>
      <c r="M48" s="281"/>
      <c r="N48" s="281"/>
      <c r="O48" s="281"/>
      <c r="P48" s="245"/>
      <c r="Q48" s="282"/>
      <c r="R48" s="245"/>
      <c r="S48" s="267"/>
      <c r="U48" s="245"/>
      <c r="V48" s="245"/>
      <c r="W48" s="245"/>
    </row>
    <row r="49" s="249" customFormat="true" ht="15" hidden="false" customHeight="true" outlineLevel="0" collapsed="false">
      <c r="A49" s="245"/>
      <c r="B49" s="245"/>
      <c r="C49" s="283"/>
      <c r="D49" s="283"/>
      <c r="E49" s="283"/>
      <c r="F49" s="283"/>
      <c r="G49" s="283"/>
      <c r="H49" s="283"/>
      <c r="I49" s="283"/>
      <c r="J49" s="283"/>
      <c r="L49" s="281"/>
      <c r="M49" s="281"/>
      <c r="N49" s="281"/>
      <c r="O49" s="281"/>
      <c r="P49" s="245"/>
      <c r="Q49" s="282"/>
      <c r="R49" s="245"/>
      <c r="S49" s="267"/>
      <c r="U49" s="245"/>
      <c r="V49" s="245"/>
      <c r="W49" s="245"/>
    </row>
    <row r="50" s="249" customFormat="true" ht="15" hidden="false" customHeight="true" outlineLevel="0" collapsed="false">
      <c r="A50" s="245"/>
      <c r="B50" s="245"/>
      <c r="C50" s="283"/>
      <c r="D50" s="283"/>
      <c r="E50" s="283"/>
      <c r="F50" s="283"/>
      <c r="G50" s="283"/>
      <c r="H50" s="283"/>
      <c r="I50" s="283"/>
      <c r="J50" s="283"/>
      <c r="L50" s="281"/>
      <c r="M50" s="281"/>
      <c r="N50" s="281"/>
      <c r="O50" s="281"/>
      <c r="P50" s="245"/>
      <c r="Q50" s="282"/>
      <c r="R50" s="245"/>
      <c r="S50" s="267"/>
      <c r="U50" s="245"/>
      <c r="V50" s="245"/>
      <c r="W50" s="245"/>
    </row>
    <row r="51" s="249" customFormat="true" ht="15" hidden="false" customHeight="true" outlineLevel="0" collapsed="false">
      <c r="A51" s="245"/>
      <c r="B51" s="245"/>
      <c r="C51" s="283"/>
      <c r="D51" s="283"/>
      <c r="E51" s="283"/>
      <c r="F51" s="283"/>
      <c r="G51" s="283"/>
      <c r="H51" s="283"/>
      <c r="I51" s="283"/>
      <c r="J51" s="283"/>
      <c r="L51" s="281"/>
      <c r="M51" s="281"/>
      <c r="N51" s="281"/>
      <c r="O51" s="281"/>
      <c r="P51" s="245"/>
      <c r="Q51" s="282"/>
      <c r="R51" s="245"/>
      <c r="S51" s="267"/>
      <c r="U51" s="245"/>
      <c r="V51" s="245"/>
      <c r="W51" s="245"/>
    </row>
    <row r="52" s="249" customFormat="true" ht="15" hidden="false" customHeight="true" outlineLevel="0" collapsed="false">
      <c r="A52" s="245"/>
      <c r="B52" s="245"/>
      <c r="C52" s="283"/>
      <c r="D52" s="283"/>
      <c r="E52" s="283"/>
      <c r="F52" s="283"/>
      <c r="G52" s="283"/>
      <c r="H52" s="283"/>
      <c r="I52" s="283"/>
      <c r="J52" s="283"/>
      <c r="L52" s="281"/>
      <c r="M52" s="281"/>
      <c r="N52" s="281"/>
      <c r="O52" s="281"/>
      <c r="P52" s="245"/>
      <c r="Q52" s="282"/>
      <c r="R52" s="245"/>
      <c r="S52" s="267"/>
      <c r="U52" s="245"/>
      <c r="V52" s="245"/>
      <c r="W52" s="245"/>
    </row>
    <row r="53" s="249" customFormat="true" ht="15" hidden="false" customHeight="true" outlineLevel="0" collapsed="false">
      <c r="A53" s="245"/>
      <c r="B53" s="245"/>
      <c r="C53" s="283"/>
      <c r="D53" s="283"/>
      <c r="E53" s="283"/>
      <c r="F53" s="283"/>
      <c r="G53" s="283"/>
      <c r="H53" s="283"/>
      <c r="I53" s="283"/>
      <c r="J53" s="283"/>
      <c r="L53" s="281"/>
      <c r="M53" s="281"/>
      <c r="N53" s="281"/>
      <c r="O53" s="281"/>
      <c r="P53" s="245"/>
      <c r="Q53" s="7"/>
      <c r="R53" s="1"/>
      <c r="S53" s="8"/>
      <c r="U53" s="245"/>
      <c r="V53" s="245"/>
      <c r="W53" s="245"/>
    </row>
  </sheetData>
  <sheetProtection sheet="true" password="f2d2" formatCells="false" formatColumns="false" formatRows="false" insertColumns="false" insertRows="false" insertHyperlinks="false" deleteColumns="false" deleteRows="false" sort="false" autoFilter="false" pivotTables="false"/>
  <mergeCells count="60">
    <mergeCell ref="C1:D1"/>
    <mergeCell ref="F1:G1"/>
    <mergeCell ref="H1:K1"/>
    <mergeCell ref="C2:D2"/>
    <mergeCell ref="L2:M2"/>
    <mergeCell ref="N2:N3"/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L11:M11"/>
    <mergeCell ref="O11:P11"/>
    <mergeCell ref="L12:M12"/>
    <mergeCell ref="O12:P12"/>
    <mergeCell ref="L13:M13"/>
    <mergeCell ref="O13:P13"/>
    <mergeCell ref="L14:M14"/>
    <mergeCell ref="O14:P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L20:M20"/>
    <mergeCell ref="O20:P20"/>
    <mergeCell ref="L21:M21"/>
    <mergeCell ref="O21:P21"/>
    <mergeCell ref="K24:L24"/>
    <mergeCell ref="M24:M25"/>
    <mergeCell ref="N25:O25"/>
    <mergeCell ref="N26:O26"/>
    <mergeCell ref="N27:O27"/>
    <mergeCell ref="N28:O28"/>
    <mergeCell ref="K29:L29"/>
    <mergeCell ref="N29:O29"/>
    <mergeCell ref="K30:L30"/>
    <mergeCell ref="N30:O30"/>
    <mergeCell ref="K31:L31"/>
    <mergeCell ref="N31:O31"/>
    <mergeCell ref="K32:L32"/>
    <mergeCell ref="N32:O32"/>
    <mergeCell ref="K33:L33"/>
    <mergeCell ref="N33:O33"/>
    <mergeCell ref="K35:U35"/>
    <mergeCell ref="J36:U36"/>
    <mergeCell ref="J37:U37"/>
    <mergeCell ref="J38:U38"/>
    <mergeCell ref="J39:U39"/>
    <mergeCell ref="J40:U40"/>
    <mergeCell ref="J41:U41"/>
  </mergeCells>
  <conditionalFormatting sqref="Q2:S22 U1:W1 W23 V2:W2 T2 F26:F27 F40:F41 J34 A1:B22 H40:H41 M34:O34 S34 I41 H26:H27 R25:S25 D3:D22 E1:F22 H1:H22 G2:G23 C2:C22 BQ41:IV65536 U42:W65536 BQ1:IV36 BO37:IV40 A42:H42 Q26:S26 A43:I44 P30:P33 A24:E28 A29:B36 D29:E36 A45:P65536 Q34 J44:P44 Q44:S65535 I4:N10 I2:K2 L1:S1 I3:M3 I22:P22 I11:L21 N11:N21 J29:K33 M29:N33 J26:N28 J25:L25 N25 M24 A37:E41 R42:S43 V41:W41 T3:W22">
    <cfRule type="cellIs" priority="2" operator="equal" aboveAverage="0" equalAverage="0" bottom="0" percent="0" rank="0" text="" dxfId="0">
      <formula>0</formula>
    </cfRule>
  </conditionalFormatting>
  <conditionalFormatting sqref="K34:L34">
    <cfRule type="cellIs" priority="3" operator="lessThan" aboveAverage="0" equalAverage="0" bottom="0" percent="0" rank="0" text="" dxfId="1">
      <formula>$M$34</formula>
    </cfRule>
    <cfRule type="cellIs" priority="4" operator="between" aboveAverage="0" equalAverage="0" bottom="0" percent="0" rank="0" text="" dxfId="2">
      <formula>$M$34</formula>
      <formula>$N$34</formula>
    </cfRule>
    <cfRule type="cellIs" priority="5" operator="greaterThan" aboveAverage="0" equalAverage="0" bottom="0" percent="0" rank="0" text="" dxfId="3">
      <formula>$N$34</formula>
    </cfRule>
  </conditionalFormatting>
  <conditionalFormatting sqref="F33:H33">
    <cfRule type="cellIs" priority="6" operator="greaterThan" aboveAverage="0" equalAverage="0" bottom="0" percent="0" rank="0" text="" dxfId="4">
      <formula>$E$33</formula>
    </cfRule>
    <cfRule type="cellIs" priority="7" operator="between" aboveAverage="0" equalAverage="0" bottom="0" percent="0" rank="0" text="" dxfId="5">
      <formula>$D$33</formula>
      <formula>$E$33</formula>
    </cfRule>
    <cfRule type="cellIs" priority="8" operator="lessThan" aboveAverage="0" equalAverage="0" bottom="0" percent="0" rank="0" text="" dxfId="6">
      <formula>$D$33</formula>
    </cfRule>
  </conditionalFormatting>
  <conditionalFormatting sqref="F34:H34">
    <cfRule type="cellIs" priority="9" operator="greaterThan" aboveAverage="0" equalAverage="0" bottom="0" percent="0" rank="0" text="" dxfId="7">
      <formula>$E$34</formula>
    </cfRule>
    <cfRule type="cellIs" priority="10" operator="between" aboveAverage="0" equalAverage="0" bottom="0" percent="0" rank="0" text="" dxfId="8">
      <formula>$D$34</formula>
      <formula>$E$34</formula>
    </cfRule>
    <cfRule type="cellIs" priority="11" operator="lessThan" aboveAverage="0" equalAverage="0" bottom="0" percent="0" rank="0" text="" dxfId="9">
      <formula>$D$34</formula>
    </cfRule>
  </conditionalFormatting>
  <conditionalFormatting sqref="F35:H35">
    <cfRule type="cellIs" priority="12" operator="greaterThan" aboveAverage="0" equalAverage="0" bottom="0" percent="0" rank="0" text="" dxfId="10">
      <formula>$E$35</formula>
    </cfRule>
    <cfRule type="cellIs" priority="13" operator="between" aboveAverage="0" equalAverage="0" bottom="0" percent="0" rank="0" text="" dxfId="11">
      <formula>$D$35</formula>
      <formula>$E$35</formula>
    </cfRule>
    <cfRule type="cellIs" priority="14" operator="lessThan" aboveAverage="0" equalAverage="0" bottom="0" percent="0" rank="0" text="" dxfId="12">
      <formula>$D$35</formula>
    </cfRule>
  </conditionalFormatting>
  <conditionalFormatting sqref="F36:H36">
    <cfRule type="cellIs" priority="15" operator="greaterThan" aboveAverage="0" equalAverage="0" bottom="0" percent="0" rank="0" text="" dxfId="13">
      <formula>$E$36</formula>
    </cfRule>
    <cfRule type="cellIs" priority="16" operator="between" aboveAverage="0" equalAverage="0" bottom="0" percent="0" rank="0" text="" dxfId="14">
      <formula>$D$36</formula>
      <formula>$E$36</formula>
    </cfRule>
    <cfRule type="cellIs" priority="17" operator="lessThan" aboveAverage="0" equalAverage="0" bottom="0" percent="0" rank="0" text="" dxfId="15">
      <formula>$D$36</formula>
    </cfRule>
  </conditionalFormatting>
  <conditionalFormatting sqref="F37:H37">
    <cfRule type="cellIs" priority="18" operator="greaterThan" aboveAverage="0" equalAverage="0" bottom="0" percent="0" rank="0" text="" dxfId="16">
      <formula>$E$37</formula>
    </cfRule>
    <cfRule type="cellIs" priority="19" operator="between" aboveAverage="0" equalAverage="0" bottom="0" percent="0" rank="0" text="" dxfId="17">
      <formula>$D$37</formula>
      <formula>$E$37</formula>
    </cfRule>
    <cfRule type="cellIs" priority="20" operator="lessThan" aboveAverage="0" equalAverage="0" bottom="0" percent="0" rank="0" text="" dxfId="18">
      <formula>$D$37</formula>
    </cfRule>
  </conditionalFormatting>
  <conditionalFormatting sqref="F38:H38">
    <cfRule type="cellIs" priority="21" operator="greaterThan" aboveAverage="0" equalAverage="0" bottom="0" percent="0" rank="0" text="" dxfId="19">
      <formula>$E$38</formula>
    </cfRule>
    <cfRule type="cellIs" priority="22" operator="between" aboveAverage="0" equalAverage="0" bottom="0" percent="0" rank="0" text="" dxfId="20">
      <formula>$D$38</formula>
      <formula>$E$38</formula>
    </cfRule>
    <cfRule type="cellIs" priority="23" operator="lessThan" aboveAverage="0" equalAverage="0" bottom="0" percent="0" rank="0" text="" dxfId="21">
      <formula>$D$38</formula>
    </cfRule>
  </conditionalFormatting>
  <conditionalFormatting sqref="F39:H39">
    <cfRule type="cellIs" priority="24" operator="greaterThan" aboveAverage="0" equalAverage="0" bottom="0" percent="0" rank="0" text="" dxfId="22">
      <formula>$E$39</formula>
    </cfRule>
    <cfRule type="cellIs" priority="25" operator="between" aboveAverage="0" equalAverage="0" bottom="0" percent="0" rank="0" text="" dxfId="23">
      <formula>$D$39</formula>
      <formula>$E$39</formula>
    </cfRule>
    <cfRule type="cellIs" priority="26" operator="lessThan" aboveAverage="0" equalAverage="0" bottom="0" percent="0" rank="0" text="" dxfId="24">
      <formula>$D$39</formula>
    </cfRule>
  </conditionalFormatting>
  <conditionalFormatting sqref="F31:H31">
    <cfRule type="cellIs" priority="27" operator="lessThan" aboveAverage="0" equalAverage="0" bottom="0" percent="0" rank="0" text="" dxfId="25">
      <formula>$D$31</formula>
    </cfRule>
    <cfRule type="cellIs" priority="28" operator="between" aboveAverage="0" equalAverage="0" bottom="0" percent="0" rank="0" text="" dxfId="26">
      <formula>$D$31</formula>
      <formula>$E$31</formula>
    </cfRule>
    <cfRule type="cellIs" priority="29" operator="greaterThan" aboveAverage="0" equalAverage="0" bottom="0" percent="0" rank="0" text="" dxfId="27">
      <formula>$E$31</formula>
    </cfRule>
  </conditionalFormatting>
  <conditionalFormatting sqref="F32:H32">
    <cfRule type="cellIs" priority="30" operator="lessThan" aboveAverage="0" equalAverage="0" bottom="0" percent="0" rank="0" text="" dxfId="28">
      <formula>$D$32</formula>
    </cfRule>
    <cfRule type="cellIs" priority="31" operator="between" aboveAverage="0" equalAverage="0" bottom="0" percent="0" rank="0" text="" dxfId="29">
      <formula>$D$32</formula>
      <formula>$E$32</formula>
    </cfRule>
    <cfRule type="cellIs" priority="32" operator="greaterThan" aboveAverage="0" equalAverage="0" bottom="0" percent="0" rank="0" text="" dxfId="30">
      <formula>$E$32</formula>
    </cfRule>
  </conditionalFormatting>
  <conditionalFormatting sqref="F29:H29">
    <cfRule type="cellIs" priority="33" operator="lessThan" aboveAverage="0" equalAverage="0" bottom="0" percent="0" rank="0" text="" dxfId="31">
      <formula>$D$29</formula>
    </cfRule>
    <cfRule type="cellIs" priority="34" operator="between" aboveAverage="0" equalAverage="0" bottom="0" percent="0" rank="0" text="" dxfId="32">
      <formula>$D$29</formula>
      <formula>$E$29</formula>
    </cfRule>
    <cfRule type="cellIs" priority="35" operator="greaterThan" aboveAverage="0" equalAverage="0" bottom="0" percent="0" rank="0" text="" dxfId="33">
      <formula>$E$29</formula>
    </cfRule>
  </conditionalFormatting>
  <conditionalFormatting sqref="C29:C36">
    <cfRule type="cellIs" priority="36" operator="equal" aboveAverage="0" equalAverage="0" bottom="0" percent="0" rank="0" text="" dxfId="34">
      <formula>0</formula>
    </cfRule>
  </conditionalFormatting>
  <conditionalFormatting sqref="C29:C36">
    <cfRule type="cellIs" priority="37" operator="equal" aboveAverage="0" equalAverage="0" bottom="0" percent="0" rank="0" text="" dxfId="35">
      <formula>0</formula>
    </cfRule>
  </conditionalFormatting>
  <conditionalFormatting sqref="C29:C36">
    <cfRule type="cellIs" priority="38" operator="equal" aboveAverage="0" equalAverage="0" bottom="0" percent="0" rank="0" text="" dxfId="36">
      <formula>0</formula>
    </cfRule>
  </conditionalFormatting>
  <conditionalFormatting sqref="J35:K35">
    <cfRule type="cellIs" priority="39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339583333333333" right="0.279861111111111" top="0.509722222222222" bottom="0.129861111111111" header="0.2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9609375" defaultRowHeight="15" zeroHeight="false" outlineLevelRow="0" outlineLevelCol="0"/>
  <cols>
    <col collapsed="false" customWidth="true" hidden="false" outlineLevel="0" max="1" min="1" style="285" width="9.75"/>
    <col collapsed="false" customWidth="true" hidden="false" outlineLevel="0" max="2" min="2" style="286" width="15.12"/>
    <col collapsed="false" customWidth="true" hidden="false" outlineLevel="0" max="3" min="3" style="285" width="14.5"/>
    <col collapsed="false" customWidth="true" hidden="false" outlineLevel="0" max="4" min="4" style="285" width="7.99"/>
    <col collapsed="false" customWidth="true" hidden="false" outlineLevel="0" max="5" min="5" style="285" width="6.75"/>
    <col collapsed="false" customWidth="true" hidden="false" outlineLevel="0" max="6" min="6" style="285" width="6.87"/>
    <col collapsed="false" customWidth="true" hidden="false" outlineLevel="0" max="8" min="7" style="285" width="7.99"/>
    <col collapsed="false" customWidth="true" hidden="false" outlineLevel="0" max="9" min="9" style="285" width="9.75"/>
    <col collapsed="false" customWidth="true" hidden="false" outlineLevel="0" max="10" min="10" style="285" width="7.99"/>
    <col collapsed="false" customWidth="true" hidden="false" outlineLevel="0" max="11" min="11" style="287" width="7.99"/>
    <col collapsed="false" customWidth="true" hidden="false" outlineLevel="0" max="12" min="12" style="287" width="11.12"/>
    <col collapsed="false" customWidth="true" hidden="false" outlineLevel="0" max="13" min="13" style="287" width="6.5"/>
    <col collapsed="false" customWidth="false" hidden="true" outlineLevel="0" max="14" min="14" style="288" width="10.99"/>
    <col collapsed="false" customWidth="false" hidden="false" outlineLevel="0" max="257" min="15" style="288" width="10.99"/>
  </cols>
  <sheetData>
    <row r="1" s="285" customFormat="true" ht="15" hidden="false" customHeight="true" outlineLevel="0" collapsed="false">
      <c r="A1" s="289" t="s">
        <v>82</v>
      </c>
      <c r="B1" s="290" t="s">
        <v>15</v>
      </c>
      <c r="C1" s="291" t="s">
        <v>83</v>
      </c>
      <c r="D1" s="292" t="s">
        <v>17</v>
      </c>
      <c r="E1" s="292" t="s">
        <v>18</v>
      </c>
      <c r="F1" s="292" t="s">
        <v>19</v>
      </c>
      <c r="G1" s="292" t="s">
        <v>20</v>
      </c>
      <c r="H1" s="292" t="s">
        <v>21</v>
      </c>
      <c r="I1" s="292" t="s">
        <v>22</v>
      </c>
      <c r="J1" s="209" t="s">
        <v>23</v>
      </c>
      <c r="K1" s="292" t="s">
        <v>24</v>
      </c>
      <c r="L1" s="293" t="s">
        <v>84</v>
      </c>
      <c r="M1" s="294" t="s">
        <v>85</v>
      </c>
    </row>
    <row r="2" customFormat="false" ht="15" hidden="false" customHeight="true" outlineLevel="0" collapsed="false">
      <c r="A2" s="295" t="s">
        <v>31</v>
      </c>
      <c r="B2" s="296" t="s">
        <v>86</v>
      </c>
      <c r="C2" s="297" t="n">
        <v>4</v>
      </c>
      <c r="D2" s="298" t="n">
        <v>0.08</v>
      </c>
      <c r="E2" s="299" t="n">
        <v>0.05</v>
      </c>
      <c r="F2" s="299" t="n">
        <v>0.03</v>
      </c>
      <c r="G2" s="300"/>
      <c r="H2" s="300"/>
      <c r="I2" s="301"/>
      <c r="J2" s="300"/>
      <c r="K2" s="302"/>
      <c r="L2" s="303"/>
      <c r="M2" s="304" t="n">
        <v>20</v>
      </c>
    </row>
    <row r="3" customFormat="false" ht="15" hidden="false" customHeight="true" outlineLevel="0" collapsed="false">
      <c r="A3" s="305" t="s">
        <v>32</v>
      </c>
      <c r="B3" s="306" t="s">
        <v>87</v>
      </c>
      <c r="C3" s="307" t="n">
        <v>5</v>
      </c>
      <c r="D3" s="308" t="n">
        <v>0.04</v>
      </c>
      <c r="E3" s="309" t="n">
        <v>0.05</v>
      </c>
      <c r="F3" s="309" t="n">
        <v>0.02</v>
      </c>
      <c r="G3" s="310"/>
      <c r="H3" s="310"/>
      <c r="I3" s="310"/>
      <c r="J3" s="310"/>
      <c r="K3" s="311"/>
      <c r="L3" s="303"/>
      <c r="M3" s="312" t="n">
        <v>20</v>
      </c>
    </row>
    <row r="4" customFormat="false" ht="15" hidden="false" customHeight="true" outlineLevel="0" collapsed="false">
      <c r="A4" s="305" t="s">
        <v>33</v>
      </c>
      <c r="B4" s="296" t="s">
        <v>88</v>
      </c>
      <c r="C4" s="307" t="n">
        <v>4</v>
      </c>
      <c r="D4" s="308" t="n">
        <v>0.08</v>
      </c>
      <c r="E4" s="309" t="n">
        <v>0.01</v>
      </c>
      <c r="F4" s="309" t="n">
        <v>0.03</v>
      </c>
      <c r="G4" s="310"/>
      <c r="H4" s="310"/>
      <c r="I4" s="310"/>
      <c r="J4" s="310"/>
      <c r="K4" s="311"/>
      <c r="L4" s="303"/>
      <c r="M4" s="312" t="n">
        <v>20</v>
      </c>
    </row>
    <row r="5" customFormat="false" ht="15" hidden="false" customHeight="true" outlineLevel="0" collapsed="false">
      <c r="A5" s="305" t="s">
        <v>34</v>
      </c>
      <c r="B5" s="296" t="s">
        <v>89</v>
      </c>
      <c r="C5" s="307" t="n">
        <v>6</v>
      </c>
      <c r="D5" s="308" t="n">
        <v>0.04</v>
      </c>
      <c r="E5" s="309" t="n">
        <v>0.035</v>
      </c>
      <c r="F5" s="309" t="n">
        <v>0.025</v>
      </c>
      <c r="G5" s="310"/>
      <c r="H5" s="310"/>
      <c r="I5" s="310"/>
      <c r="J5" s="310"/>
      <c r="K5" s="311"/>
      <c r="L5" s="303"/>
      <c r="M5" s="312" t="n">
        <v>20</v>
      </c>
    </row>
    <row r="6" customFormat="false" ht="15" hidden="false" customHeight="true" outlineLevel="0" collapsed="false">
      <c r="A6" s="305" t="s">
        <v>35</v>
      </c>
      <c r="B6" s="296"/>
      <c r="C6" s="307"/>
      <c r="D6" s="308"/>
      <c r="E6" s="309"/>
      <c r="F6" s="309"/>
      <c r="G6" s="310"/>
      <c r="H6" s="310"/>
      <c r="I6" s="310"/>
      <c r="J6" s="310"/>
      <c r="K6" s="311"/>
      <c r="L6" s="303"/>
      <c r="M6" s="312" t="n">
        <v>20</v>
      </c>
    </row>
    <row r="7" customFormat="false" ht="15" hidden="false" customHeight="true" outlineLevel="0" collapsed="false">
      <c r="A7" s="305" t="s">
        <v>36</v>
      </c>
      <c r="B7" s="313" t="s">
        <v>90</v>
      </c>
      <c r="C7" s="314" t="n">
        <f aca="false">ぼかし１号!F3</f>
        <v>0</v>
      </c>
      <c r="D7" s="315" t="n">
        <f aca="false">ぼかし１号!H3</f>
        <v>0</v>
      </c>
      <c r="E7" s="316" t="n">
        <f aca="false">ぼかし１号!I3</f>
        <v>0</v>
      </c>
      <c r="F7" s="316" t="n">
        <f aca="false">ぼかし１号!J3</f>
        <v>0</v>
      </c>
      <c r="G7" s="316" t="n">
        <f aca="false">ぼかし１号!K3</f>
        <v>0</v>
      </c>
      <c r="H7" s="316" t="n">
        <f aca="false">ぼかし１号!L3</f>
        <v>0</v>
      </c>
      <c r="I7" s="316"/>
      <c r="J7" s="316"/>
      <c r="K7" s="317"/>
      <c r="L7" s="303"/>
      <c r="M7" s="312" t="n">
        <v>800</v>
      </c>
    </row>
    <row r="8" customFormat="false" ht="15" hidden="false" customHeight="true" outlineLevel="0" collapsed="false">
      <c r="A8" s="318" t="s">
        <v>37</v>
      </c>
      <c r="B8" s="313" t="s">
        <v>91</v>
      </c>
      <c r="C8" s="319" t="n">
        <f aca="false">堆肥配合!F3</f>
        <v>0</v>
      </c>
      <c r="D8" s="320" t="n">
        <f aca="false">堆肥配合!H3</f>
        <v>0</v>
      </c>
      <c r="E8" s="321" t="n">
        <f aca="false">堆肥配合!I3</f>
        <v>0</v>
      </c>
      <c r="F8" s="322" t="n">
        <f aca="false">堆肥配合!J3</f>
        <v>0</v>
      </c>
      <c r="G8" s="322" t="n">
        <f aca="false">堆肥配合!K3</f>
        <v>0</v>
      </c>
      <c r="H8" s="321" t="n">
        <f aca="false">堆肥配合!L3</f>
        <v>0</v>
      </c>
      <c r="I8" s="322"/>
      <c r="J8" s="322"/>
      <c r="K8" s="323"/>
      <c r="L8" s="303"/>
      <c r="M8" s="324" t="n">
        <v>15</v>
      </c>
    </row>
    <row r="9" customFormat="false" ht="15" hidden="false" customHeight="true" outlineLevel="0" collapsed="false">
      <c r="A9" s="295" t="s">
        <v>38</v>
      </c>
      <c r="B9" s="296" t="s">
        <v>92</v>
      </c>
      <c r="C9" s="325" t="s">
        <v>93</v>
      </c>
      <c r="D9" s="308"/>
      <c r="E9" s="309"/>
      <c r="F9" s="310"/>
      <c r="G9" s="326" t="n">
        <v>0.53</v>
      </c>
      <c r="H9" s="310"/>
      <c r="I9" s="310"/>
      <c r="J9" s="310"/>
      <c r="K9" s="327"/>
      <c r="L9" s="303"/>
      <c r="M9" s="304" t="n">
        <v>20</v>
      </c>
    </row>
    <row r="10" customFormat="false" ht="15" hidden="false" customHeight="true" outlineLevel="0" collapsed="false">
      <c r="A10" s="305" t="s">
        <v>39</v>
      </c>
      <c r="B10" s="328" t="s">
        <v>94</v>
      </c>
      <c r="C10" s="329" t="s">
        <v>95</v>
      </c>
      <c r="D10" s="330"/>
      <c r="E10" s="331"/>
      <c r="F10" s="331"/>
      <c r="G10" s="332"/>
      <c r="H10" s="332" t="n">
        <v>0.5</v>
      </c>
      <c r="I10" s="331"/>
      <c r="J10" s="331"/>
      <c r="K10" s="333"/>
      <c r="L10" s="334"/>
      <c r="M10" s="335" t="n">
        <v>15</v>
      </c>
    </row>
    <row r="11" customFormat="false" ht="15" hidden="false" customHeight="true" outlineLevel="0" collapsed="false">
      <c r="A11" s="305" t="s">
        <v>40</v>
      </c>
      <c r="B11" s="328" t="s">
        <v>96</v>
      </c>
      <c r="C11" s="329" t="s">
        <v>97</v>
      </c>
      <c r="D11" s="330"/>
      <c r="E11" s="332"/>
      <c r="F11" s="332"/>
      <c r="G11" s="332"/>
      <c r="H11" s="332" t="n">
        <v>0.26</v>
      </c>
      <c r="I11" s="336"/>
      <c r="J11" s="337"/>
      <c r="K11" s="333"/>
      <c r="L11" s="334"/>
      <c r="M11" s="335" t="n">
        <v>15</v>
      </c>
    </row>
    <row r="12" customFormat="false" ht="15" hidden="false" customHeight="true" outlineLevel="0" collapsed="false">
      <c r="A12" s="305" t="s">
        <v>41</v>
      </c>
      <c r="B12" s="328" t="s">
        <v>98</v>
      </c>
      <c r="C12" s="329" t="s">
        <v>99</v>
      </c>
      <c r="D12" s="330"/>
      <c r="E12" s="331"/>
      <c r="F12" s="331"/>
      <c r="G12" s="332"/>
      <c r="H12" s="332" t="n">
        <v>0.4</v>
      </c>
      <c r="I12" s="331"/>
      <c r="J12" s="331"/>
      <c r="K12" s="333"/>
      <c r="L12" s="334"/>
      <c r="M12" s="335" t="n">
        <v>15</v>
      </c>
    </row>
    <row r="13" customFormat="false" ht="15" hidden="false" customHeight="true" outlineLevel="0" collapsed="false">
      <c r="A13" s="305" t="s">
        <v>35</v>
      </c>
      <c r="B13" s="296" t="s">
        <v>100</v>
      </c>
      <c r="C13" s="338" t="s">
        <v>101</v>
      </c>
      <c r="D13" s="339"/>
      <c r="E13" s="326"/>
      <c r="F13" s="326" t="n">
        <v>0.2</v>
      </c>
      <c r="G13" s="326"/>
      <c r="H13" s="309"/>
      <c r="I13" s="310"/>
      <c r="J13" s="310"/>
      <c r="K13" s="327"/>
      <c r="L13" s="303"/>
      <c r="M13" s="312" t="n">
        <v>20</v>
      </c>
    </row>
    <row r="14" customFormat="false" ht="15" hidden="false" customHeight="true" outlineLevel="0" collapsed="false">
      <c r="A14" s="305" t="s">
        <v>36</v>
      </c>
      <c r="B14" s="296"/>
      <c r="C14" s="338"/>
      <c r="D14" s="340"/>
      <c r="E14" s="341"/>
      <c r="F14" s="341"/>
      <c r="G14" s="341"/>
      <c r="H14" s="341"/>
      <c r="I14" s="342"/>
      <c r="J14" s="310"/>
      <c r="K14" s="327"/>
      <c r="L14" s="303"/>
      <c r="M14" s="312" t="n">
        <v>20</v>
      </c>
    </row>
    <row r="15" customFormat="false" ht="15" hidden="false" customHeight="true" outlineLevel="0" collapsed="false">
      <c r="A15" s="305" t="s">
        <v>37</v>
      </c>
      <c r="B15" s="296" t="s">
        <v>102</v>
      </c>
      <c r="C15" s="343" t="s">
        <v>103</v>
      </c>
      <c r="D15" s="340"/>
      <c r="E15" s="341"/>
      <c r="F15" s="341"/>
      <c r="G15" s="341"/>
      <c r="H15" s="341"/>
      <c r="I15" s="342" t="n">
        <v>0.015</v>
      </c>
      <c r="J15" s="341" t="n">
        <v>0.05</v>
      </c>
      <c r="K15" s="344" t="n">
        <v>0.05</v>
      </c>
      <c r="L15" s="303"/>
      <c r="M15" s="345" t="n">
        <v>20</v>
      </c>
    </row>
    <row r="16" customFormat="false" ht="15" hidden="false" customHeight="true" outlineLevel="0" collapsed="false">
      <c r="A16" s="346" t="s">
        <v>42</v>
      </c>
      <c r="B16" s="296" t="s">
        <v>104</v>
      </c>
      <c r="C16" s="325" t="s">
        <v>103</v>
      </c>
      <c r="D16" s="347"/>
      <c r="E16" s="348"/>
      <c r="F16" s="348"/>
      <c r="G16" s="348"/>
      <c r="H16" s="348"/>
      <c r="I16" s="348"/>
      <c r="J16" s="348" t="n">
        <v>0.1</v>
      </c>
      <c r="K16" s="349" t="n">
        <v>0.1</v>
      </c>
      <c r="L16" s="303"/>
      <c r="M16" s="350" t="n">
        <v>10</v>
      </c>
    </row>
    <row r="17" customFormat="false" ht="15" hidden="false" customHeight="true" outlineLevel="0" collapsed="false">
      <c r="A17" s="351" t="s">
        <v>43</v>
      </c>
      <c r="B17" s="296" t="s">
        <v>105</v>
      </c>
      <c r="C17" s="338" t="s">
        <v>103</v>
      </c>
      <c r="D17" s="340"/>
      <c r="E17" s="341"/>
      <c r="F17" s="341"/>
      <c r="G17" s="341"/>
      <c r="H17" s="341"/>
      <c r="I17" s="341"/>
      <c r="J17" s="341"/>
      <c r="K17" s="352" t="n">
        <v>0.2</v>
      </c>
      <c r="L17" s="303"/>
      <c r="M17" s="353" t="n">
        <v>20</v>
      </c>
    </row>
    <row r="18" customFormat="false" ht="15" hidden="false" customHeight="true" outlineLevel="0" collapsed="false">
      <c r="A18" s="351" t="s">
        <v>44</v>
      </c>
      <c r="B18" s="296" t="s">
        <v>106</v>
      </c>
      <c r="C18" s="338" t="s">
        <v>103</v>
      </c>
      <c r="D18" s="340"/>
      <c r="E18" s="341"/>
      <c r="F18" s="341"/>
      <c r="G18" s="341"/>
      <c r="H18" s="341"/>
      <c r="I18" s="341"/>
      <c r="J18" s="341" t="n">
        <v>0.4</v>
      </c>
      <c r="K18" s="352"/>
      <c r="L18" s="303"/>
      <c r="M18" s="353" t="n">
        <v>20</v>
      </c>
    </row>
    <row r="19" customFormat="false" ht="15" hidden="false" customHeight="true" outlineLevel="0" collapsed="false">
      <c r="A19" s="354" t="s">
        <v>45</v>
      </c>
      <c r="B19" s="296" t="s">
        <v>107</v>
      </c>
      <c r="C19" s="343" t="s">
        <v>103</v>
      </c>
      <c r="D19" s="355"/>
      <c r="E19" s="356"/>
      <c r="F19" s="356"/>
      <c r="G19" s="356"/>
      <c r="H19" s="356"/>
      <c r="I19" s="356" t="n">
        <v>0.36</v>
      </c>
      <c r="J19" s="356"/>
      <c r="K19" s="357"/>
      <c r="L19" s="358"/>
      <c r="M19" s="359" t="n">
        <v>2</v>
      </c>
    </row>
    <row r="20" s="364" customFormat="true" ht="15" hidden="false" customHeight="true" outlineLevel="0" collapsed="false">
      <c r="A20" s="360" t="s">
        <v>108</v>
      </c>
      <c r="B20" s="361"/>
      <c r="C20" s="362" t="s">
        <v>109</v>
      </c>
      <c r="D20" s="285"/>
      <c r="E20" s="285"/>
      <c r="F20" s="285"/>
      <c r="G20" s="285"/>
      <c r="H20" s="285"/>
      <c r="I20" s="285"/>
      <c r="J20" s="285"/>
      <c r="K20" s="363"/>
    </row>
    <row r="21" s="370" customFormat="true" ht="15" hidden="false" customHeight="true" outlineLevel="0" collapsed="false">
      <c r="A21" s="365" t="s">
        <v>53</v>
      </c>
      <c r="B21" s="366" t="s">
        <v>110</v>
      </c>
      <c r="C21" s="366" t="s">
        <v>111</v>
      </c>
      <c r="D21" s="367"/>
      <c r="E21" s="367"/>
      <c r="F21" s="272" t="s">
        <v>112</v>
      </c>
      <c r="G21" s="263" t="s">
        <v>113</v>
      </c>
      <c r="H21" s="151" t="s">
        <v>114</v>
      </c>
      <c r="I21" s="367"/>
      <c r="J21" s="289"/>
      <c r="K21" s="368"/>
      <c r="L21" s="369"/>
    </row>
    <row r="22" s="370" customFormat="true" ht="15" hidden="false" customHeight="true" outlineLevel="0" collapsed="false">
      <c r="A22" s="365" t="s">
        <v>60</v>
      </c>
      <c r="B22" s="272"/>
      <c r="C22" s="272"/>
      <c r="D22" s="367"/>
      <c r="E22" s="151" t="s">
        <v>115</v>
      </c>
      <c r="F22" s="151" t="s">
        <v>116</v>
      </c>
      <c r="G22" s="367"/>
      <c r="H22" s="151" t="s">
        <v>117</v>
      </c>
      <c r="I22" s="151" t="s">
        <v>118</v>
      </c>
      <c r="J22" s="289"/>
      <c r="K22" s="371"/>
    </row>
    <row r="23" s="376" customFormat="true" ht="15" hidden="false" customHeight="true" outlineLevel="0" collapsed="false">
      <c r="A23" s="372" t="s">
        <v>64</v>
      </c>
      <c r="B23" s="272" t="n">
        <v>20</v>
      </c>
      <c r="C23" s="272" t="n">
        <v>30</v>
      </c>
      <c r="D23" s="367"/>
      <c r="E23" s="151" t="s">
        <v>20</v>
      </c>
      <c r="F23" s="373" t="n">
        <v>28</v>
      </c>
      <c r="G23" s="373" t="n">
        <v>28</v>
      </c>
      <c r="H23" s="374" t="n">
        <v>0.4</v>
      </c>
      <c r="I23" s="374" t="n">
        <v>0.6</v>
      </c>
      <c r="J23" s="289"/>
      <c r="K23" s="371"/>
      <c r="L23" s="375"/>
    </row>
    <row r="24" s="376" customFormat="true" ht="15" hidden="false" customHeight="true" outlineLevel="0" collapsed="false">
      <c r="A24" s="372" t="s">
        <v>65</v>
      </c>
      <c r="B24" s="377" t="n">
        <v>0.05</v>
      </c>
      <c r="C24" s="377" t="n">
        <v>0.3</v>
      </c>
      <c r="D24" s="367"/>
      <c r="E24" s="151" t="s">
        <v>21</v>
      </c>
      <c r="F24" s="373" t="n">
        <v>20</v>
      </c>
      <c r="G24" s="373" t="n">
        <v>20</v>
      </c>
      <c r="H24" s="374" t="n">
        <v>0.1</v>
      </c>
      <c r="I24" s="374" t="n">
        <v>0.15</v>
      </c>
      <c r="J24" s="289"/>
      <c r="K24" s="371"/>
      <c r="L24" s="375"/>
      <c r="O24" s="378"/>
      <c r="P24" s="378"/>
    </row>
    <row r="25" s="376" customFormat="true" ht="15" hidden="false" customHeight="true" outlineLevel="0" collapsed="false">
      <c r="A25" s="372" t="s">
        <v>119</v>
      </c>
      <c r="B25" s="377" t="n">
        <v>6</v>
      </c>
      <c r="C25" s="377" t="n">
        <v>7</v>
      </c>
      <c r="D25" s="367"/>
      <c r="E25" s="151" t="s">
        <v>120</v>
      </c>
      <c r="F25" s="373" t="n">
        <v>47</v>
      </c>
      <c r="G25" s="373" t="n">
        <v>47</v>
      </c>
      <c r="H25" s="379" t="n">
        <v>0.035</v>
      </c>
      <c r="I25" s="374" t="n">
        <v>0.05</v>
      </c>
      <c r="J25" s="289"/>
      <c r="K25" s="371"/>
      <c r="L25" s="375"/>
      <c r="O25" s="378"/>
      <c r="P25" s="378"/>
    </row>
    <row r="26" s="376" customFormat="true" ht="15" hidden="false" customHeight="true" outlineLevel="0" collapsed="false">
      <c r="A26" s="372" t="s">
        <v>121</v>
      </c>
      <c r="B26" s="377" t="n">
        <v>5</v>
      </c>
      <c r="C26" s="377" t="n">
        <v>6</v>
      </c>
      <c r="D26" s="367"/>
      <c r="E26" s="151" t="s">
        <v>122</v>
      </c>
      <c r="F26" s="373" t="n">
        <v>95</v>
      </c>
      <c r="G26" s="373" t="n">
        <v>95</v>
      </c>
      <c r="H26" s="374" t="n">
        <v>0.54</v>
      </c>
      <c r="I26" s="374" t="n">
        <v>0.8</v>
      </c>
      <c r="J26" s="289"/>
      <c r="K26" s="371"/>
      <c r="L26" s="375"/>
      <c r="O26" s="378"/>
      <c r="P26" s="378"/>
    </row>
    <row r="27" s="376" customFormat="true" ht="15" hidden="false" customHeight="true" outlineLevel="0" collapsed="false">
      <c r="A27" s="372" t="s">
        <v>123</v>
      </c>
      <c r="B27" s="377" t="n">
        <v>0.8</v>
      </c>
      <c r="C27" s="377" t="n">
        <v>9</v>
      </c>
      <c r="D27" s="367"/>
      <c r="E27" s="367"/>
      <c r="F27" s="367"/>
      <c r="G27" s="367"/>
      <c r="H27" s="151" t="s">
        <v>117</v>
      </c>
      <c r="I27" s="151" t="s">
        <v>118</v>
      </c>
      <c r="J27" s="289"/>
      <c r="K27" s="371"/>
      <c r="L27" s="375"/>
    </row>
    <row r="28" s="376" customFormat="true" ht="15" hidden="false" customHeight="true" outlineLevel="0" collapsed="false">
      <c r="A28" s="372" t="s">
        <v>124</v>
      </c>
      <c r="B28" s="377" t="n">
        <v>0.8</v>
      </c>
      <c r="C28" s="377" t="n">
        <v>15</v>
      </c>
      <c r="D28" s="367"/>
      <c r="E28" s="151" t="s">
        <v>125</v>
      </c>
      <c r="F28" s="380" t="n">
        <v>1.7</v>
      </c>
      <c r="G28" s="380" t="n">
        <v>1.7</v>
      </c>
      <c r="H28" s="381" t="n">
        <v>9</v>
      </c>
      <c r="I28" s="381" t="n">
        <v>15</v>
      </c>
      <c r="J28" s="289"/>
      <c r="K28" s="371"/>
      <c r="L28" s="375"/>
    </row>
    <row r="29" s="376" customFormat="true" ht="15" hidden="false" customHeight="true" outlineLevel="0" collapsed="false">
      <c r="A29" s="365" t="s">
        <v>18</v>
      </c>
      <c r="B29" s="377" t="n">
        <v>20</v>
      </c>
      <c r="C29" s="377" t="n">
        <v>60</v>
      </c>
      <c r="D29" s="367"/>
      <c r="E29" s="151" t="s">
        <v>126</v>
      </c>
      <c r="F29" s="381" t="n">
        <v>0.7</v>
      </c>
      <c r="G29" s="381" t="n">
        <v>0.7</v>
      </c>
      <c r="H29" s="381" t="n">
        <v>4</v>
      </c>
      <c r="I29" s="381" t="n">
        <v>6</v>
      </c>
      <c r="J29" s="289"/>
      <c r="K29" s="371"/>
      <c r="L29" s="375"/>
    </row>
    <row r="30" s="376" customFormat="true" ht="15" hidden="false" customHeight="true" outlineLevel="0" collapsed="false">
      <c r="A30" s="365" t="s">
        <v>127</v>
      </c>
      <c r="B30" s="382" t="n">
        <v>11.216</v>
      </c>
      <c r="C30" s="382" t="n">
        <v>1.5</v>
      </c>
      <c r="D30" s="367"/>
      <c r="E30" s="151" t="s">
        <v>128</v>
      </c>
      <c r="F30" s="380" t="n">
        <v>2.35</v>
      </c>
      <c r="G30" s="380" t="n">
        <v>2.35</v>
      </c>
      <c r="H30" s="380" t="n">
        <v>2</v>
      </c>
      <c r="I30" s="381" t="n">
        <v>4</v>
      </c>
      <c r="J30" s="289"/>
      <c r="K30" s="368"/>
    </row>
    <row r="31" s="376" customFormat="true" ht="15" hidden="false" customHeight="true" outlineLevel="0" collapsed="false">
      <c r="A31" s="365" t="s">
        <v>129</v>
      </c>
      <c r="B31" s="382" t="n">
        <v>2.015</v>
      </c>
      <c r="C31" s="382" t="n">
        <v>1.5</v>
      </c>
      <c r="D31" s="367"/>
      <c r="E31" s="383"/>
      <c r="F31" s="367"/>
      <c r="G31" s="367"/>
      <c r="H31" s="367"/>
      <c r="I31" s="367"/>
      <c r="J31" s="289"/>
      <c r="K31" s="368"/>
    </row>
    <row r="32" s="376" customFormat="true" ht="15" hidden="false" customHeight="true" outlineLevel="0" collapsed="false">
      <c r="A32" s="365" t="s">
        <v>130</v>
      </c>
      <c r="B32" s="382" t="n">
        <v>1.6956</v>
      </c>
      <c r="C32" s="382" t="n">
        <v>1.6</v>
      </c>
      <c r="D32" s="367"/>
      <c r="E32" s="384"/>
      <c r="F32" s="151" t="s">
        <v>131</v>
      </c>
      <c r="G32" s="384"/>
      <c r="H32" s="367"/>
      <c r="I32" s="367"/>
      <c r="J32" s="385"/>
      <c r="K32" s="369"/>
    </row>
    <row r="33" s="376" customFormat="true" ht="15" hidden="false" customHeight="true" outlineLevel="0" collapsed="false">
      <c r="A33" s="365" t="s">
        <v>75</v>
      </c>
      <c r="B33" s="377" t="n">
        <v>0.8</v>
      </c>
      <c r="C33" s="377" t="n">
        <v>3.5</v>
      </c>
      <c r="D33" s="367"/>
      <c r="E33" s="386" t="s">
        <v>132</v>
      </c>
      <c r="F33" s="386" t="s">
        <v>133</v>
      </c>
      <c r="G33" s="386" t="s">
        <v>134</v>
      </c>
      <c r="H33" s="272"/>
      <c r="I33" s="367"/>
      <c r="J33" s="385"/>
      <c r="K33" s="387"/>
    </row>
    <row r="34" s="376" customFormat="true" ht="15" hidden="false" customHeight="true" outlineLevel="0" collapsed="false">
      <c r="A34" s="365" t="s">
        <v>24</v>
      </c>
      <c r="B34" s="377" t="n">
        <v>10</v>
      </c>
      <c r="C34" s="377" t="n">
        <v>30</v>
      </c>
      <c r="D34" s="367"/>
      <c r="E34" s="367"/>
      <c r="F34" s="367"/>
      <c r="G34" s="367"/>
      <c r="H34" s="380"/>
      <c r="I34" s="367"/>
      <c r="J34" s="289"/>
    </row>
    <row r="35" s="376" customFormat="true" ht="15" hidden="false" customHeight="true" outlineLevel="0" collapsed="false">
      <c r="A35" s="365" t="s">
        <v>23</v>
      </c>
      <c r="B35" s="377" t="n">
        <v>10</v>
      </c>
      <c r="C35" s="377" t="n">
        <v>30</v>
      </c>
      <c r="D35" s="367"/>
      <c r="E35" s="367"/>
      <c r="F35" s="367"/>
      <c r="G35" s="367"/>
      <c r="H35" s="380"/>
      <c r="I35" s="367"/>
      <c r="J35" s="388"/>
      <c r="L35" s="389"/>
    </row>
    <row r="36" s="376" customFormat="true" ht="15" hidden="false" customHeight="true" outlineLevel="0" collapsed="false">
      <c r="A36" s="365" t="s">
        <v>78</v>
      </c>
      <c r="B36" s="377" t="n">
        <v>5</v>
      </c>
      <c r="C36" s="377" t="n">
        <v>10</v>
      </c>
      <c r="D36" s="367"/>
      <c r="E36" s="367"/>
      <c r="F36" s="367"/>
      <c r="G36" s="367"/>
      <c r="H36" s="390"/>
      <c r="I36" s="367"/>
      <c r="J36" s="388"/>
      <c r="L36" s="389"/>
    </row>
    <row r="37" s="376" customFormat="true" ht="15" hidden="false" customHeight="true" outlineLevel="0" collapsed="false">
      <c r="A37" s="391" t="s">
        <v>79</v>
      </c>
      <c r="B37" s="367"/>
      <c r="C37" s="367"/>
      <c r="D37" s="367"/>
      <c r="E37" s="367"/>
      <c r="F37" s="367"/>
      <c r="G37" s="367"/>
      <c r="H37" s="367"/>
      <c r="I37" s="367"/>
      <c r="J37" s="388"/>
    </row>
    <row r="38" s="394" customFormat="true" ht="15" hidden="false" customHeight="true" outlineLevel="0" collapsed="false">
      <c r="A38" s="391"/>
      <c r="B38" s="367"/>
      <c r="C38" s="367"/>
      <c r="D38" s="367"/>
      <c r="E38" s="367"/>
      <c r="F38" s="367"/>
      <c r="G38" s="367"/>
      <c r="H38" s="367"/>
      <c r="I38" s="367"/>
      <c r="J38" s="392"/>
      <c r="K38" s="375"/>
      <c r="L38" s="393"/>
    </row>
    <row r="39" s="394" customFormat="true" ht="15" hidden="false" customHeight="true" outlineLevel="0" collapsed="false">
      <c r="A39" s="395"/>
      <c r="B39" s="289"/>
      <c r="C39" s="367"/>
      <c r="D39" s="289"/>
      <c r="E39" s="289"/>
      <c r="F39" s="289"/>
      <c r="G39" s="289"/>
      <c r="H39" s="289"/>
      <c r="I39" s="289"/>
      <c r="J39" s="392"/>
      <c r="K39" s="375"/>
      <c r="L39" s="393"/>
    </row>
    <row r="40" s="394" customFormat="true" ht="15" hidden="false" customHeight="true" outlineLevel="0" collapsed="false">
      <c r="A40" s="395"/>
      <c r="B40" s="289"/>
      <c r="C40" s="289"/>
      <c r="D40" s="289"/>
      <c r="E40" s="289"/>
      <c r="F40" s="289"/>
      <c r="G40" s="289"/>
      <c r="H40" s="289"/>
      <c r="I40" s="289"/>
      <c r="J40" s="392"/>
      <c r="K40" s="375"/>
      <c r="L40" s="393"/>
    </row>
    <row r="41" s="394" customFormat="true" ht="15" hidden="false" customHeight="true" outlineLevel="0" collapsed="false">
      <c r="A41" s="395"/>
      <c r="B41" s="289"/>
      <c r="C41" s="289"/>
      <c r="D41" s="289"/>
      <c r="E41" s="289"/>
      <c r="F41" s="289"/>
      <c r="G41" s="289"/>
      <c r="H41" s="289"/>
      <c r="I41" s="289"/>
      <c r="J41" s="392"/>
      <c r="K41" s="375"/>
      <c r="L41" s="393"/>
    </row>
    <row r="42" s="394" customFormat="true" ht="15" hidden="false" customHeight="true" outlineLevel="0" collapsed="false">
      <c r="A42" s="395"/>
      <c r="B42" s="289"/>
      <c r="C42" s="289"/>
      <c r="D42" s="289"/>
      <c r="E42" s="289"/>
      <c r="F42" s="289"/>
      <c r="G42" s="289"/>
      <c r="H42" s="289"/>
      <c r="I42" s="289"/>
      <c r="J42" s="392"/>
      <c r="K42" s="375"/>
      <c r="L42" s="393"/>
    </row>
    <row r="43" s="394" customFormat="true" ht="15" hidden="false" customHeight="true" outlineLevel="0" collapsed="false">
      <c r="A43" s="395"/>
      <c r="B43" s="289"/>
      <c r="C43" s="289"/>
      <c r="D43" s="289"/>
      <c r="E43" s="289"/>
      <c r="F43" s="289"/>
      <c r="G43" s="289"/>
      <c r="H43" s="289"/>
      <c r="I43" s="289"/>
      <c r="J43" s="392"/>
      <c r="K43" s="375"/>
      <c r="L43" s="393"/>
    </row>
    <row r="44" customFormat="false" ht="15" hidden="false" customHeight="true" outlineLevel="0" collapsed="false">
      <c r="A44" s="289"/>
      <c r="B44" s="395"/>
      <c r="C44" s="289"/>
      <c r="D44" s="289"/>
      <c r="E44" s="289"/>
      <c r="F44" s="289"/>
      <c r="G44" s="289"/>
      <c r="H44" s="289"/>
      <c r="I44" s="289"/>
      <c r="J44" s="289"/>
      <c r="K44" s="375"/>
      <c r="L44" s="375"/>
    </row>
    <row r="45" customFormat="false" ht="15" hidden="false" customHeight="true" outlineLevel="0" collapsed="false">
      <c r="A45" s="289"/>
      <c r="B45" s="395"/>
      <c r="C45" s="289"/>
      <c r="D45" s="289"/>
      <c r="E45" s="289"/>
      <c r="F45" s="289"/>
      <c r="G45" s="289"/>
      <c r="H45" s="289"/>
      <c r="I45" s="289"/>
      <c r="J45" s="289"/>
      <c r="K45" s="375"/>
      <c r="L45" s="375"/>
    </row>
    <row r="46" customFormat="false" ht="15" hidden="false" customHeight="true" outlineLevel="0" collapsed="false">
      <c r="A46" s="289"/>
      <c r="B46" s="395"/>
      <c r="C46" s="289"/>
      <c r="D46" s="289"/>
      <c r="E46" s="289"/>
      <c r="F46" s="289"/>
      <c r="G46" s="289"/>
      <c r="H46" s="289"/>
      <c r="I46" s="289"/>
      <c r="J46" s="289"/>
      <c r="K46" s="375"/>
      <c r="L46" s="375"/>
    </row>
    <row r="47" customFormat="false" ht="15" hidden="false" customHeight="true" outlineLevel="0" collapsed="false">
      <c r="A47" s="369"/>
      <c r="B47" s="396"/>
      <c r="C47" s="369"/>
      <c r="D47" s="369"/>
      <c r="E47" s="369"/>
      <c r="F47" s="369"/>
      <c r="G47" s="369"/>
      <c r="H47" s="369"/>
      <c r="I47" s="369"/>
      <c r="J47" s="369"/>
      <c r="K47" s="375"/>
      <c r="L47" s="375"/>
    </row>
  </sheetData>
  <sheetProtection sheet="true" password="ccf7" objects="true" scenarios="true" formatCells="false" formatColumns="false" formatRows="false" insertColumns="false" insertRows="false" insertHyperlinks="false" deleteColumns="false" deleteRows="false" sort="false" autoFilter="false" pivotTables="false"/>
  <conditionalFormatting sqref="E32:G33 A2:A15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590277777777778" right="0.275" top="0.786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15&amp;F&amp;RJapan Bio Farm作成</oddHeader>
    <oddFooter>&amp;L複写禁止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62109375" defaultRowHeight="13.5" zeroHeight="false" outlineLevelRow="0" outlineLevelCol="0"/>
  <cols>
    <col collapsed="false" customWidth="false" hidden="false" outlineLevel="0" max="1" min="1" style="397" width="9.62"/>
    <col collapsed="false" customWidth="true" hidden="false" outlineLevel="0" max="2" min="2" style="397" width="9.36"/>
    <col collapsed="false" customWidth="true" hidden="false" outlineLevel="0" max="3" min="3" style="398" width="7.12"/>
    <col collapsed="false" customWidth="true" hidden="false" outlineLevel="0" max="4" min="4" style="397" width="13.37"/>
    <col collapsed="false" customWidth="true" hidden="false" outlineLevel="0" max="5" min="5" style="397" width="10.87"/>
    <col collapsed="false" customWidth="true" hidden="false" outlineLevel="0" max="6" min="6" style="397" width="11.12"/>
    <col collapsed="false" customWidth="true" hidden="false" outlineLevel="0" max="7" min="7" style="397" width="9.75"/>
    <col collapsed="false" customWidth="true" hidden="false" outlineLevel="0" max="13" min="8" style="397" width="11.12"/>
    <col collapsed="false" customWidth="true" hidden="false" outlineLevel="0" max="16" min="14" style="399" width="11.12"/>
    <col collapsed="false" customWidth="true" hidden="false" outlineLevel="0" max="18" min="17" style="397" width="11.12"/>
    <col collapsed="false" customWidth="true" hidden="false" outlineLevel="0" max="19" min="19" style="397" width="13.37"/>
    <col collapsed="false" customWidth="true" hidden="false" outlineLevel="0" max="24" min="20" style="397" width="11.12"/>
    <col collapsed="false" customWidth="true" hidden="false" outlineLevel="0" max="25" min="25" style="397" width="9.75"/>
    <col collapsed="false" customWidth="true" hidden="false" outlineLevel="0" max="26" min="26" style="397" width="9.99"/>
    <col collapsed="false" customWidth="false" hidden="false" outlineLevel="0" max="257" min="27" style="397" width="9.62"/>
  </cols>
  <sheetData>
    <row r="1" customFormat="false" ht="14.25" hidden="false" customHeight="false" outlineLevel="0" collapsed="false">
      <c r="A1" s="400" t="s">
        <v>135</v>
      </c>
      <c r="B1" s="401"/>
      <c r="C1" s="402"/>
      <c r="D1" s="403"/>
      <c r="E1" s="403"/>
      <c r="F1" s="403"/>
      <c r="G1" s="403"/>
      <c r="H1" s="403"/>
      <c r="I1" s="404"/>
      <c r="J1" s="404"/>
      <c r="K1" s="404"/>
      <c r="L1" s="405"/>
      <c r="M1" s="403"/>
      <c r="N1" s="403"/>
      <c r="O1" s="403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399"/>
    </row>
    <row r="2" customFormat="false" ht="15" hidden="false" customHeight="false" outlineLevel="0" collapsed="false">
      <c r="A2" s="405"/>
      <c r="B2" s="405"/>
      <c r="C2" s="402"/>
      <c r="D2" s="407" t="s">
        <v>136</v>
      </c>
      <c r="E2" s="408" t="s">
        <v>137</v>
      </c>
      <c r="F2" s="409" t="s">
        <v>138</v>
      </c>
      <c r="G2" s="410" t="s">
        <v>139</v>
      </c>
      <c r="H2" s="411" t="s">
        <v>140</v>
      </c>
      <c r="I2" s="411" t="s">
        <v>141</v>
      </c>
      <c r="J2" s="411" t="s">
        <v>142</v>
      </c>
      <c r="K2" s="411" t="s">
        <v>143</v>
      </c>
      <c r="L2" s="412" t="s">
        <v>144</v>
      </c>
      <c r="M2" s="405"/>
      <c r="N2" s="403"/>
      <c r="O2" s="403"/>
      <c r="Q2" s="413"/>
      <c r="R2" s="414" t="s">
        <v>145</v>
      </c>
      <c r="S2" s="406" t="s">
        <v>146</v>
      </c>
      <c r="T2" s="415" t="s">
        <v>147</v>
      </c>
      <c r="U2" s="415" t="s">
        <v>148</v>
      </c>
      <c r="V2" s="415" t="s">
        <v>149</v>
      </c>
      <c r="W2" s="415" t="s">
        <v>150</v>
      </c>
      <c r="X2" s="415" t="s">
        <v>151</v>
      </c>
      <c r="Y2" s="415" t="s">
        <v>152</v>
      </c>
      <c r="Z2" s="416" t="s">
        <v>153</v>
      </c>
      <c r="AA2" s="406"/>
      <c r="AB2" s="406"/>
      <c r="AC2" s="399"/>
    </row>
    <row r="3" customFormat="false" ht="15" hidden="false" customHeight="false" outlineLevel="0" collapsed="false">
      <c r="A3" s="405"/>
      <c r="B3" s="405"/>
      <c r="C3" s="402"/>
      <c r="D3" s="417"/>
      <c r="E3" s="418" t="n">
        <f aca="false">IF(I36=0,0,Z3)</f>
        <v>0</v>
      </c>
      <c r="F3" s="419" t="n">
        <f aca="false">IF(B381=0,0,U3)</f>
        <v>0</v>
      </c>
      <c r="G3" s="420" t="n">
        <f aca="false">IF(G36=0,0,S3)</f>
        <v>0</v>
      </c>
      <c r="H3" s="421" t="n">
        <f aca="false">IF(H36=0,0,T3)</f>
        <v>0</v>
      </c>
      <c r="I3" s="421" t="n">
        <f aca="false">IF(J36=0,0,V3)</f>
        <v>0</v>
      </c>
      <c r="J3" s="421" t="n">
        <f aca="false">IF(K36=0,0,W3)</f>
        <v>0</v>
      </c>
      <c r="K3" s="421" t="n">
        <f aca="false">IF(L36=0,0,X3)</f>
        <v>0</v>
      </c>
      <c r="L3" s="422" t="n">
        <f aca="false">IF(M36=0,0,Y3)</f>
        <v>0</v>
      </c>
      <c r="M3" s="405"/>
      <c r="N3" s="403"/>
      <c r="O3" s="403"/>
      <c r="Q3" s="406"/>
      <c r="R3" s="414" t="s">
        <v>154</v>
      </c>
      <c r="S3" s="406" t="e">
        <f aca="false">G36/B381</f>
        <v>#DIV/0!</v>
      </c>
      <c r="T3" s="406" t="e">
        <f aca="false">H36/B381</f>
        <v>#DIV/0!</v>
      </c>
      <c r="U3" s="406" t="e">
        <f aca="false">S3/T3</f>
        <v>#DIV/0!</v>
      </c>
      <c r="V3" s="406" t="e">
        <f aca="false">J36/B381</f>
        <v>#DIV/0!</v>
      </c>
      <c r="W3" s="406" t="e">
        <f aca="false">K36/B381</f>
        <v>#DIV/0!</v>
      </c>
      <c r="X3" s="406" t="e">
        <f aca="false">L36/B381</f>
        <v>#DIV/0!</v>
      </c>
      <c r="Y3" s="406" t="e">
        <f aca="false">M36/B381</f>
        <v>#DIV/0!</v>
      </c>
      <c r="Z3" s="406" t="e">
        <f aca="false">I36/E36</f>
        <v>#DIV/0!</v>
      </c>
      <c r="AA3" s="406"/>
      <c r="AB3" s="406"/>
      <c r="AC3" s="399"/>
    </row>
    <row r="4" customFormat="false" ht="14.25" hidden="false" customHeight="false" outlineLevel="0" collapsed="false">
      <c r="A4" s="423" t="s">
        <v>155</v>
      </c>
      <c r="B4" s="405"/>
      <c r="C4" s="402"/>
      <c r="D4" s="403"/>
      <c r="E4" s="403"/>
      <c r="F4" s="424"/>
      <c r="G4" s="403"/>
      <c r="H4" s="403"/>
      <c r="I4" s="403"/>
      <c r="J4" s="403"/>
      <c r="K4" s="403"/>
      <c r="L4" s="405"/>
      <c r="M4" s="403"/>
      <c r="N4" s="403"/>
      <c r="O4" s="403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399"/>
    </row>
    <row r="5" customFormat="false" ht="15" hidden="false" customHeight="true" outlineLevel="0" collapsed="false">
      <c r="A5" s="425" t="s">
        <v>156</v>
      </c>
      <c r="B5" s="425"/>
      <c r="C5" s="426" t="s">
        <v>157</v>
      </c>
      <c r="D5" s="427" t="s">
        <v>158</v>
      </c>
      <c r="E5" s="427" t="s">
        <v>159</v>
      </c>
      <c r="F5" s="427" t="s">
        <v>160</v>
      </c>
      <c r="G5" s="428" t="s">
        <v>161</v>
      </c>
      <c r="H5" s="411" t="s">
        <v>162</v>
      </c>
      <c r="I5" s="429" t="s">
        <v>153</v>
      </c>
      <c r="J5" s="411" t="s">
        <v>163</v>
      </c>
      <c r="K5" s="411" t="s">
        <v>164</v>
      </c>
      <c r="L5" s="411" t="s">
        <v>165</v>
      </c>
      <c r="M5" s="412" t="s">
        <v>166</v>
      </c>
      <c r="N5" s="403"/>
      <c r="O5" s="403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399"/>
    </row>
    <row r="6" customFormat="false" ht="14.25" hidden="false" customHeight="false" outlineLevel="0" collapsed="false">
      <c r="A6" s="425"/>
      <c r="B6" s="425"/>
      <c r="C6" s="430"/>
      <c r="D6" s="431" t="n">
        <f aca="false">S13</f>
        <v>0</v>
      </c>
      <c r="E6" s="432"/>
      <c r="F6" s="433"/>
      <c r="G6" s="434" t="n">
        <f aca="false">U13*E6*(100-F6)/100/100</f>
        <v>0</v>
      </c>
      <c r="H6" s="435" t="n">
        <f aca="false">V13*E6*(100-F6)/100/100</f>
        <v>0</v>
      </c>
      <c r="I6" s="435" t="n">
        <f aca="false">E6*F6/100</f>
        <v>0</v>
      </c>
      <c r="J6" s="435" t="n">
        <f aca="false">X13*E6*(100-F6)/100/100</f>
        <v>0</v>
      </c>
      <c r="K6" s="435" t="n">
        <f aca="false">Y13*E6*(100-F6)/100/100</f>
        <v>0</v>
      </c>
      <c r="L6" s="435" t="n">
        <f aca="false">Z13*E6*(100-F6)/100/100</f>
        <v>0</v>
      </c>
      <c r="M6" s="436" t="n">
        <f aca="false">AA13*E6*(100-F6)/100/100</f>
        <v>0</v>
      </c>
      <c r="N6" s="403"/>
      <c r="O6" s="403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399"/>
    </row>
    <row r="7" customFormat="false" ht="13.5" hidden="false" customHeight="false" outlineLevel="0" collapsed="false">
      <c r="A7" s="425"/>
      <c r="B7" s="425"/>
      <c r="C7" s="437"/>
      <c r="D7" s="431" t="n">
        <f aca="false">S14</f>
        <v>0</v>
      </c>
      <c r="E7" s="438"/>
      <c r="F7" s="439"/>
      <c r="G7" s="434" t="n">
        <f aca="false">U14*E7*(100-F7)/100/100</f>
        <v>0</v>
      </c>
      <c r="H7" s="435" t="n">
        <f aca="false">V14*E7*(100-F7)/100/100</f>
        <v>0</v>
      </c>
      <c r="I7" s="435" t="n">
        <f aca="false">E7*F7/100</f>
        <v>0</v>
      </c>
      <c r="J7" s="435" t="n">
        <f aca="false">X14*E7*(100-F7)/100/100</f>
        <v>0</v>
      </c>
      <c r="K7" s="435" t="n">
        <f aca="false">Y14*E7*(100-F7)/100/100</f>
        <v>0</v>
      </c>
      <c r="L7" s="435" t="n">
        <f aca="false">Z14*E7*(100-F7)/100/100</f>
        <v>0</v>
      </c>
      <c r="M7" s="436" t="n">
        <f aca="false">AA14*E7*(100-F7)/100/100</f>
        <v>0</v>
      </c>
      <c r="N7" s="403"/>
      <c r="O7" s="403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399"/>
    </row>
    <row r="8" customFormat="false" ht="13.5" hidden="false" customHeight="false" outlineLevel="0" collapsed="false">
      <c r="A8" s="425"/>
      <c r="B8" s="425"/>
      <c r="C8" s="437"/>
      <c r="D8" s="431" t="n">
        <f aca="false">S15</f>
        <v>0</v>
      </c>
      <c r="E8" s="438"/>
      <c r="F8" s="439"/>
      <c r="G8" s="434" t="n">
        <f aca="false">U15*E8*(100-F8)/100/100</f>
        <v>0</v>
      </c>
      <c r="H8" s="435" t="n">
        <f aca="false">V15*E8*(100-F8)/100/100</f>
        <v>0</v>
      </c>
      <c r="I8" s="435" t="n">
        <f aca="false">E8*F8/100</f>
        <v>0</v>
      </c>
      <c r="J8" s="435" t="n">
        <f aca="false">X15*E8*(100-F8)/100/100</f>
        <v>0</v>
      </c>
      <c r="K8" s="435" t="n">
        <f aca="false">Y15*E8*(100-F8)/100/100</f>
        <v>0</v>
      </c>
      <c r="L8" s="435" t="n">
        <f aca="false">Z15*E8*(100-F8)/100/100</f>
        <v>0</v>
      </c>
      <c r="M8" s="436" t="n">
        <f aca="false">AA15*E8*(100-F8)/100/100</f>
        <v>0</v>
      </c>
      <c r="N8" s="403"/>
      <c r="O8" s="403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399"/>
    </row>
    <row r="9" customFormat="false" ht="13.5" hidden="false" customHeight="false" outlineLevel="0" collapsed="false">
      <c r="A9" s="425"/>
      <c r="B9" s="425"/>
      <c r="C9" s="437"/>
      <c r="D9" s="431" t="n">
        <f aca="false">S16</f>
        <v>0</v>
      </c>
      <c r="E9" s="438"/>
      <c r="F9" s="439"/>
      <c r="G9" s="434" t="n">
        <f aca="false">U16*E9*(100-F9)/100/100</f>
        <v>0</v>
      </c>
      <c r="H9" s="435" t="n">
        <f aca="false">V16*E9*(100-F9)/100/100</f>
        <v>0</v>
      </c>
      <c r="I9" s="435" t="n">
        <f aca="false">E9*F9/100</f>
        <v>0</v>
      </c>
      <c r="J9" s="435" t="n">
        <f aca="false">X16*E9*(100-F9)/100/100</f>
        <v>0</v>
      </c>
      <c r="K9" s="435" t="n">
        <f aca="false">Y16*E9*(100-F9)/100/100</f>
        <v>0</v>
      </c>
      <c r="L9" s="435" t="n">
        <f aca="false">Z16*E9*(100-F9)/100/100</f>
        <v>0</v>
      </c>
      <c r="M9" s="436" t="n">
        <f aca="false">AA16*E9*(100-F9)/100/100</f>
        <v>0</v>
      </c>
      <c r="N9" s="403"/>
      <c r="O9" s="403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399"/>
    </row>
    <row r="10" customFormat="false" ht="13.5" hidden="false" customHeight="true" outlineLevel="0" collapsed="false">
      <c r="A10" s="440" t="s">
        <v>167</v>
      </c>
      <c r="B10" s="440"/>
      <c r="C10" s="437"/>
      <c r="D10" s="431" t="n">
        <f aca="false">S17</f>
        <v>0</v>
      </c>
      <c r="E10" s="438"/>
      <c r="F10" s="439"/>
      <c r="G10" s="434" t="n">
        <f aca="false">U17*E10*(100-F10)/100/100</f>
        <v>0</v>
      </c>
      <c r="H10" s="435" t="n">
        <f aca="false">V17*E10*(100-F10)/100/100</f>
        <v>0</v>
      </c>
      <c r="I10" s="435" t="n">
        <f aca="false">E10*F10/100</f>
        <v>0</v>
      </c>
      <c r="J10" s="435" t="n">
        <f aca="false">X17*E10*(100-F10)/100/100</f>
        <v>0</v>
      </c>
      <c r="K10" s="435" t="n">
        <f aca="false">Y17*E10*(100-F10)/100/100</f>
        <v>0</v>
      </c>
      <c r="L10" s="435" t="n">
        <f aca="false">Z17*E10*(100-F10)/100/100</f>
        <v>0</v>
      </c>
      <c r="M10" s="436" t="n">
        <f aca="false">AA17*E10*(100-F10)/100/100</f>
        <v>0</v>
      </c>
      <c r="N10" s="403"/>
      <c r="O10" s="403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399"/>
    </row>
    <row r="11" customFormat="false" ht="13.5" hidden="false" customHeight="false" outlineLevel="0" collapsed="false">
      <c r="A11" s="440"/>
      <c r="B11" s="440"/>
      <c r="C11" s="437"/>
      <c r="D11" s="431" t="n">
        <f aca="false">S18</f>
        <v>0</v>
      </c>
      <c r="E11" s="438"/>
      <c r="F11" s="439"/>
      <c r="G11" s="434" t="n">
        <f aca="false">U18*E11*(100-F11)/100/100</f>
        <v>0</v>
      </c>
      <c r="H11" s="435" t="n">
        <f aca="false">V18*E11*(100-F11)/100/100</f>
        <v>0</v>
      </c>
      <c r="I11" s="435" t="n">
        <f aca="false">E11*F11/100</f>
        <v>0</v>
      </c>
      <c r="J11" s="435" t="n">
        <f aca="false">X18*E11*(100-F11)/100/100</f>
        <v>0</v>
      </c>
      <c r="K11" s="435" t="n">
        <f aca="false">Y18*E11*(100-F11)/100/100</f>
        <v>0</v>
      </c>
      <c r="L11" s="435" t="n">
        <f aca="false">Z18*E11*(100-F11)/100/100</f>
        <v>0</v>
      </c>
      <c r="M11" s="436" t="n">
        <f aca="false">AA18*E11*(100-F11)/100/100</f>
        <v>0</v>
      </c>
      <c r="N11" s="403"/>
      <c r="O11" s="403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399"/>
      <c r="AD11" s="399"/>
    </row>
    <row r="12" customFormat="false" ht="13.5" hidden="false" customHeight="false" outlineLevel="0" collapsed="false">
      <c r="A12" s="440"/>
      <c r="B12" s="440"/>
      <c r="C12" s="437"/>
      <c r="D12" s="431" t="n">
        <f aca="false">S19</f>
        <v>0</v>
      </c>
      <c r="E12" s="438"/>
      <c r="F12" s="439"/>
      <c r="G12" s="434" t="n">
        <f aca="false">U19*E12*(100-F12)/100/100</f>
        <v>0</v>
      </c>
      <c r="H12" s="435" t="n">
        <f aca="false">V19*E12*(100-F12)/100/100</f>
        <v>0</v>
      </c>
      <c r="I12" s="435" t="n">
        <f aca="false">E12*F12/100</f>
        <v>0</v>
      </c>
      <c r="J12" s="435" t="n">
        <f aca="false">X19*E12*(100-F12)/100/100</f>
        <v>0</v>
      </c>
      <c r="K12" s="435" t="n">
        <f aca="false">Y19*E12*(100-F12)/100/100</f>
        <v>0</v>
      </c>
      <c r="L12" s="435" t="n">
        <f aca="false">Z19*E12*(100-F12)/100/100</f>
        <v>0</v>
      </c>
      <c r="M12" s="436" t="n">
        <f aca="false">AA19*E12*(100-F12)/100/100</f>
        <v>0</v>
      </c>
      <c r="N12" s="403"/>
      <c r="O12" s="403"/>
      <c r="Q12" s="406"/>
      <c r="R12" s="406"/>
      <c r="S12" s="414" t="s">
        <v>145</v>
      </c>
      <c r="T12" s="406"/>
      <c r="U12" s="441" t="s">
        <v>168</v>
      </c>
      <c r="V12" s="415" t="s">
        <v>169</v>
      </c>
      <c r="W12" s="414" t="s">
        <v>153</v>
      </c>
      <c r="X12" s="406" t="s">
        <v>170</v>
      </c>
      <c r="Y12" s="406" t="s">
        <v>171</v>
      </c>
      <c r="Z12" s="406" t="s">
        <v>172</v>
      </c>
      <c r="AA12" s="406" t="s">
        <v>173</v>
      </c>
      <c r="AB12" s="406"/>
      <c r="AC12" s="399"/>
      <c r="AD12" s="399"/>
    </row>
    <row r="13" customFormat="false" ht="13.5" hidden="false" customHeight="false" outlineLevel="0" collapsed="false">
      <c r="A13" s="440"/>
      <c r="B13" s="440"/>
      <c r="C13" s="437"/>
      <c r="D13" s="431" t="n">
        <f aca="false">S20</f>
        <v>0</v>
      </c>
      <c r="E13" s="438"/>
      <c r="F13" s="439"/>
      <c r="G13" s="434" t="n">
        <f aca="false">U20*E13*(100-F13)/100/100</f>
        <v>0</v>
      </c>
      <c r="H13" s="435" t="n">
        <f aca="false">V20*E13*(100-F13)/100/100</f>
        <v>0</v>
      </c>
      <c r="I13" s="435" t="n">
        <f aca="false">E13*F13/100</f>
        <v>0</v>
      </c>
      <c r="J13" s="435" t="n">
        <f aca="false">X20*E13*(100-F13)/100/100</f>
        <v>0</v>
      </c>
      <c r="K13" s="435" t="n">
        <f aca="false">Y20*E13*(100-F13)/100/100</f>
        <v>0</v>
      </c>
      <c r="L13" s="435" t="n">
        <f aca="false">Z20*E13*(100-F13)/100/100</f>
        <v>0</v>
      </c>
      <c r="M13" s="436" t="n">
        <f aca="false">AA20*E13*(100-F13)/100/100</f>
        <v>0</v>
      </c>
      <c r="N13" s="403"/>
      <c r="O13" s="403"/>
      <c r="Q13" s="406"/>
      <c r="R13" s="406" t="n">
        <f aca="false">C6</f>
        <v>0</v>
      </c>
      <c r="S13" s="406" t="n">
        <f aca="false">IF(R13=0,0,INDEX($C$39:$M$338,(R13)+1,2))</f>
        <v>0</v>
      </c>
      <c r="T13" s="406" t="n">
        <f aca="false">IF(R13=0,0,INDEX($C$39:$M$338,(R13)+1,3))</f>
        <v>0</v>
      </c>
      <c r="U13" s="406" t="n">
        <f aca="false">IF(R13=0,0,INDEX($C$39:$M$338,(R13)+1,5))</f>
        <v>0</v>
      </c>
      <c r="V13" s="406" t="n">
        <f aca="false">IF(R13=0,0,INDEX($C$39:$M$338,(R13)+1,6))</f>
        <v>0</v>
      </c>
      <c r="W13" s="406" t="n">
        <f aca="false">IF(R13=0,0,INDEX($C$39:$M$338,(R13)+1,7))</f>
        <v>0</v>
      </c>
      <c r="X13" s="406" t="n">
        <f aca="false">IF(R13=0,0,INDEX($C$39:$M$338,(R13)+1,8))</f>
        <v>0</v>
      </c>
      <c r="Y13" s="406" t="n">
        <f aca="false">IF(R13=0,0,INDEX($C$39:$M$338,(R13)+1,9))</f>
        <v>0</v>
      </c>
      <c r="Z13" s="406" t="n">
        <f aca="false">IF(R13=0,0,INDEX($C$39:$M$338,(R13)+1,10))</f>
        <v>0</v>
      </c>
      <c r="AA13" s="406" t="n">
        <f aca="false">IF(R13=0,0,INDEX($C$39:$M$338,(R13)+1,11))</f>
        <v>0</v>
      </c>
      <c r="AB13" s="406"/>
      <c r="AC13" s="399"/>
      <c r="AD13" s="399"/>
    </row>
    <row r="14" customFormat="false" ht="13.5" hidden="false" customHeight="false" outlineLevel="0" collapsed="false">
      <c r="A14" s="440"/>
      <c r="B14" s="440"/>
      <c r="C14" s="437"/>
      <c r="D14" s="431" t="n">
        <f aca="false">S21</f>
        <v>0</v>
      </c>
      <c r="E14" s="438"/>
      <c r="F14" s="439"/>
      <c r="G14" s="434" t="n">
        <f aca="false">U21*E14*(100-F14)/100/100</f>
        <v>0</v>
      </c>
      <c r="H14" s="435" t="n">
        <f aca="false">V21*E14*(100-F14)/100/100</f>
        <v>0</v>
      </c>
      <c r="I14" s="435" t="n">
        <f aca="false">E14*F14/100</f>
        <v>0</v>
      </c>
      <c r="J14" s="435" t="n">
        <f aca="false">X21*E14*(100-F14)/100/100</f>
        <v>0</v>
      </c>
      <c r="K14" s="435" t="n">
        <f aca="false">Y21*E14*(100-F14)/100/100</f>
        <v>0</v>
      </c>
      <c r="L14" s="435" t="n">
        <f aca="false">Z21*E14*(100-F14)/100/100</f>
        <v>0</v>
      </c>
      <c r="M14" s="436" t="n">
        <f aca="false">AA21*E14*(100-F14)/100/100</f>
        <v>0</v>
      </c>
      <c r="N14" s="403"/>
      <c r="O14" s="403"/>
      <c r="Q14" s="406"/>
      <c r="R14" s="406" t="n">
        <f aca="false">C7</f>
        <v>0</v>
      </c>
      <c r="S14" s="406" t="n">
        <f aca="false">IF(R14=0,0,INDEX($C$39:$M$338,(R14)+1,2))</f>
        <v>0</v>
      </c>
      <c r="T14" s="406" t="n">
        <f aca="false">IF(R14=0,0,INDEX($C$39:$M$338,(R14)+1,3))</f>
        <v>0</v>
      </c>
      <c r="U14" s="406" t="n">
        <f aca="false">IF(R14=0,0,INDEX($C$39:$M$338,(R14)+1,5))</f>
        <v>0</v>
      </c>
      <c r="V14" s="406" t="n">
        <f aca="false">IF(R14=0,0,INDEX($C$39:$M$338,(R14)+1,6))</f>
        <v>0</v>
      </c>
      <c r="W14" s="406" t="n">
        <f aca="false">IF(R14=0,0,INDEX($C$39:$M$338,(R14)+1,7))</f>
        <v>0</v>
      </c>
      <c r="X14" s="406" t="n">
        <f aca="false">IF(R14=0,0,INDEX($C$39:$M$338,(R14)+1,8))</f>
        <v>0</v>
      </c>
      <c r="Y14" s="406" t="n">
        <f aca="false">IF(R14=0,0,INDEX($C$39:$M$338,(R14)+1,9))</f>
        <v>0</v>
      </c>
      <c r="Z14" s="406" t="n">
        <f aca="false">IF(R14=0,0,INDEX($C$39:$M$338,(R14)+1,10))</f>
        <v>0</v>
      </c>
      <c r="AA14" s="406" t="n">
        <f aca="false">IF(R14=0,0,INDEX($C$39:$M$338,(R14)+1,11))</f>
        <v>0</v>
      </c>
      <c r="AB14" s="406"/>
      <c r="AC14" s="399"/>
      <c r="AD14" s="399"/>
    </row>
    <row r="15" customFormat="false" ht="15" hidden="false" customHeight="true" outlineLevel="0" collapsed="false">
      <c r="A15" s="442" t="s">
        <v>174</v>
      </c>
      <c r="B15" s="442"/>
      <c r="C15" s="437"/>
      <c r="D15" s="431" t="n">
        <f aca="false">S22</f>
        <v>0</v>
      </c>
      <c r="E15" s="438"/>
      <c r="F15" s="439"/>
      <c r="G15" s="434" t="n">
        <f aca="false">U22*E15*(100-F15)/100/100</f>
        <v>0</v>
      </c>
      <c r="H15" s="435" t="n">
        <f aca="false">V22*E15*(100-F15)/100/100</f>
        <v>0</v>
      </c>
      <c r="I15" s="435" t="n">
        <f aca="false">E15*F15/100</f>
        <v>0</v>
      </c>
      <c r="J15" s="435" t="n">
        <f aca="false">X22*E15*(100-F15)/100/100</f>
        <v>0</v>
      </c>
      <c r="K15" s="435" t="n">
        <f aca="false">Y22*E15*(100-F15)/100/100</f>
        <v>0</v>
      </c>
      <c r="L15" s="435" t="n">
        <f aca="false">Z22*E15*(100-F15)/100/100</f>
        <v>0</v>
      </c>
      <c r="M15" s="436" t="n">
        <f aca="false">AA22*E15*(100-F15)/100/100</f>
        <v>0</v>
      </c>
      <c r="N15" s="403"/>
      <c r="O15" s="403"/>
      <c r="Q15" s="406"/>
      <c r="R15" s="406" t="n">
        <f aca="false">C8</f>
        <v>0</v>
      </c>
      <c r="S15" s="406" t="n">
        <f aca="false">IF(R15=0,0,INDEX($C$39:$M$338,(R15)+1,2))</f>
        <v>0</v>
      </c>
      <c r="T15" s="406" t="n">
        <f aca="false">IF(R15=0,0,INDEX($C$39:$M$338,(R15)+1,3))</f>
        <v>0</v>
      </c>
      <c r="U15" s="406" t="n">
        <f aca="false">IF(R15=0,0,INDEX($C$39:$M$338,(R15)+1,5))</f>
        <v>0</v>
      </c>
      <c r="V15" s="406" t="n">
        <f aca="false">IF(R15=0,0,INDEX($C$39:$M$338,(R15)+1,6))</f>
        <v>0</v>
      </c>
      <c r="W15" s="406" t="n">
        <f aca="false">IF(R15=0,0,INDEX($C$39:$M$338,(R15)+1,7))</f>
        <v>0</v>
      </c>
      <c r="X15" s="406" t="n">
        <f aca="false">IF(R15=0,0,INDEX($C$39:$M$338,(R15)+1,8))</f>
        <v>0</v>
      </c>
      <c r="Y15" s="406" t="n">
        <f aca="false">IF(R15=0,0,INDEX($C$39:$M$338,(R15)+1,9))</f>
        <v>0</v>
      </c>
      <c r="Z15" s="406" t="n">
        <f aca="false">IF(R15=0,0,INDEX($C$39:$M$338,(R15)+1,10))</f>
        <v>0</v>
      </c>
      <c r="AA15" s="406" t="n">
        <f aca="false">IF(R15=0,0,INDEX($C$39:$M$338,(R15)+1,11))</f>
        <v>0</v>
      </c>
      <c r="AB15" s="406"/>
      <c r="AC15" s="399"/>
      <c r="AD15" s="399"/>
    </row>
    <row r="16" customFormat="false" ht="13.5" hidden="false" customHeight="false" outlineLevel="0" collapsed="false">
      <c r="A16" s="442"/>
      <c r="B16" s="442"/>
      <c r="C16" s="437"/>
      <c r="D16" s="431" t="n">
        <f aca="false">S23</f>
        <v>0</v>
      </c>
      <c r="E16" s="438"/>
      <c r="F16" s="439"/>
      <c r="G16" s="434" t="n">
        <f aca="false">U23*E16*(100-F16)/100/100</f>
        <v>0</v>
      </c>
      <c r="H16" s="435" t="n">
        <f aca="false">V23*E16*(100-F16)/100/100</f>
        <v>0</v>
      </c>
      <c r="I16" s="435" t="n">
        <f aca="false">E16*F16/100</f>
        <v>0</v>
      </c>
      <c r="J16" s="435" t="n">
        <f aca="false">X23*E16*(100-F16)/100/100</f>
        <v>0</v>
      </c>
      <c r="K16" s="435" t="n">
        <f aca="false">Y23*E16*(100-F16)/100/100</f>
        <v>0</v>
      </c>
      <c r="L16" s="435" t="n">
        <f aca="false">Z23*E16*(100-F16)/100/100</f>
        <v>0</v>
      </c>
      <c r="M16" s="436" t="n">
        <f aca="false">AA23*E16*(100-F16)/100/100</f>
        <v>0</v>
      </c>
      <c r="N16" s="403"/>
      <c r="O16" s="403"/>
      <c r="Q16" s="406"/>
      <c r="R16" s="406" t="n">
        <f aca="false">C9</f>
        <v>0</v>
      </c>
      <c r="S16" s="406" t="n">
        <f aca="false">IF(R16=0,0,INDEX($C$39:$M$338,(R16)+1,2))</f>
        <v>0</v>
      </c>
      <c r="T16" s="406" t="n">
        <f aca="false">IF(R16=0,0,INDEX($C$39:$M$338,(R16)+1,3))</f>
        <v>0</v>
      </c>
      <c r="U16" s="406" t="n">
        <f aca="false">IF(R16=0,0,INDEX($C$39:$M$338,(R16)+1,5))</f>
        <v>0</v>
      </c>
      <c r="V16" s="406" t="n">
        <f aca="false">IF(R16=0,0,INDEX($C$39:$M$338,(R16)+1,6))</f>
        <v>0</v>
      </c>
      <c r="W16" s="406" t="n">
        <f aca="false">IF(R16=0,0,INDEX($C$39:$M$338,(R16)+1,7))</f>
        <v>0</v>
      </c>
      <c r="X16" s="406" t="n">
        <f aca="false">IF(R16=0,0,INDEX($C$39:$M$338,(R16)+1,8))</f>
        <v>0</v>
      </c>
      <c r="Y16" s="406" t="n">
        <f aca="false">IF(R16=0,0,INDEX($C$39:$M$338,(R16)+1,9))</f>
        <v>0</v>
      </c>
      <c r="Z16" s="406" t="n">
        <f aca="false">IF(R16=0,0,INDEX($C$39:$M$338,(R16)+1,10))</f>
        <v>0</v>
      </c>
      <c r="AA16" s="406" t="n">
        <f aca="false">IF(R16=0,0,INDEX($C$39:$M$338,(R16)+1,11))</f>
        <v>0</v>
      </c>
      <c r="AB16" s="406"/>
      <c r="AC16" s="399"/>
      <c r="AD16" s="399"/>
    </row>
    <row r="17" customFormat="false" ht="13.5" hidden="false" customHeight="false" outlineLevel="0" collapsed="false">
      <c r="A17" s="442"/>
      <c r="B17" s="442"/>
      <c r="C17" s="437"/>
      <c r="D17" s="431" t="n">
        <f aca="false">S24</f>
        <v>0</v>
      </c>
      <c r="E17" s="438"/>
      <c r="F17" s="439"/>
      <c r="G17" s="434" t="n">
        <f aca="false">U24*E17*(100-F17)/100/100</f>
        <v>0</v>
      </c>
      <c r="H17" s="435" t="n">
        <f aca="false">V24*E17*(100-F17)/100/100</f>
        <v>0</v>
      </c>
      <c r="I17" s="435" t="n">
        <f aca="false">E17*F17/100</f>
        <v>0</v>
      </c>
      <c r="J17" s="435" t="n">
        <f aca="false">X24*E17*(100-F17)/100/100</f>
        <v>0</v>
      </c>
      <c r="K17" s="435" t="n">
        <f aca="false">Y24*E17*(100-F17)/100/100</f>
        <v>0</v>
      </c>
      <c r="L17" s="435" t="n">
        <f aca="false">Z24*E17*(100-F17)/100/100</f>
        <v>0</v>
      </c>
      <c r="M17" s="436" t="n">
        <f aca="false">AA24*E17*(100-F17)/100/100</f>
        <v>0</v>
      </c>
      <c r="N17" s="403"/>
      <c r="O17" s="403"/>
      <c r="Q17" s="406"/>
      <c r="R17" s="406" t="n">
        <f aca="false">C10</f>
        <v>0</v>
      </c>
      <c r="S17" s="406" t="n">
        <f aca="false">IF(R17=0,0,INDEX($C$39:$M$338,(R17)+1,2))</f>
        <v>0</v>
      </c>
      <c r="T17" s="406" t="n">
        <f aca="false">IF(R17=0,0,INDEX($C$39:$M$338,(R17)+1,3))</f>
        <v>0</v>
      </c>
      <c r="U17" s="406" t="n">
        <f aca="false">IF(R17=0,0,INDEX($C$39:$M$338,(R17)+1,5))</f>
        <v>0</v>
      </c>
      <c r="V17" s="406" t="n">
        <f aca="false">IF(R17=0,0,INDEX($C$39:$M$338,(R17)+1,6))</f>
        <v>0</v>
      </c>
      <c r="W17" s="406" t="n">
        <f aca="false">IF(R17=0,0,INDEX($C$39:$M$338,(R17)+1,7))</f>
        <v>0</v>
      </c>
      <c r="X17" s="406" t="n">
        <f aca="false">IF(R17=0,0,INDEX($C$39:$M$338,(R17)+1,8))</f>
        <v>0</v>
      </c>
      <c r="Y17" s="406" t="n">
        <f aca="false">IF(R17=0,0,INDEX($C$39:$M$338,(R17)+1,9))</f>
        <v>0</v>
      </c>
      <c r="Z17" s="406" t="n">
        <f aca="false">IF(R17=0,0,INDEX($C$39:$M$338,(R17)+1,10))</f>
        <v>0</v>
      </c>
      <c r="AA17" s="406" t="n">
        <f aca="false">IF(R17=0,0,INDEX($C$39:$M$338,(R17)+1,11))</f>
        <v>0</v>
      </c>
      <c r="AB17" s="406"/>
      <c r="AC17" s="399"/>
      <c r="AD17" s="399"/>
    </row>
    <row r="18" customFormat="false" ht="13.5" hidden="false" customHeight="false" outlineLevel="0" collapsed="false">
      <c r="A18" s="442"/>
      <c r="B18" s="442"/>
      <c r="C18" s="437"/>
      <c r="D18" s="431" t="n">
        <f aca="false">S25</f>
        <v>0</v>
      </c>
      <c r="E18" s="438"/>
      <c r="F18" s="439"/>
      <c r="G18" s="434" t="n">
        <f aca="false">U25*E18*(100-F18)/100/100</f>
        <v>0</v>
      </c>
      <c r="H18" s="435" t="n">
        <f aca="false">V25*E18*(100-F18)/100/100</f>
        <v>0</v>
      </c>
      <c r="I18" s="435" t="n">
        <f aca="false">E18*F18/100</f>
        <v>0</v>
      </c>
      <c r="J18" s="435" t="n">
        <f aca="false">X25*E18*(100-F18)/100/100</f>
        <v>0</v>
      </c>
      <c r="K18" s="435" t="n">
        <f aca="false">Y25*E18*(100-F18)/100/100</f>
        <v>0</v>
      </c>
      <c r="L18" s="435" t="n">
        <f aca="false">Z25*E18*(100-F18)/100/100</f>
        <v>0</v>
      </c>
      <c r="M18" s="436" t="n">
        <f aca="false">AA25*E18*(100-F18)/100/100</f>
        <v>0</v>
      </c>
      <c r="N18" s="403"/>
      <c r="O18" s="403"/>
      <c r="Q18" s="406"/>
      <c r="R18" s="406" t="n">
        <f aca="false">C11</f>
        <v>0</v>
      </c>
      <c r="S18" s="406" t="n">
        <f aca="false">IF(R18=0,0,INDEX($C$39:$M$338,(R18)+1,2))</f>
        <v>0</v>
      </c>
      <c r="T18" s="406" t="n">
        <f aca="false">IF(R18=0,0,INDEX($C$39:$M$338,(R18)+1,3))</f>
        <v>0</v>
      </c>
      <c r="U18" s="406" t="n">
        <f aca="false">IF(R18=0,0,INDEX($C$39:$M$338,(R18)+1,5))</f>
        <v>0</v>
      </c>
      <c r="V18" s="406" t="n">
        <f aca="false">IF(R18=0,0,INDEX($C$39:$M$338,(R18)+1,6))</f>
        <v>0</v>
      </c>
      <c r="W18" s="406" t="n">
        <f aca="false">IF(R18=0,0,INDEX($C$39:$M$338,(R18)+1,7))</f>
        <v>0</v>
      </c>
      <c r="X18" s="406" t="n">
        <f aca="false">IF(R18=0,0,INDEX($C$39:$M$338,(R18)+1,8))</f>
        <v>0</v>
      </c>
      <c r="Y18" s="406" t="n">
        <f aca="false">IF(R18=0,0,INDEX($C$39:$M$338,(R18)+1,9))</f>
        <v>0</v>
      </c>
      <c r="Z18" s="406" t="n">
        <f aca="false">IF(R18=0,0,INDEX($C$39:$M$338,(R18)+1,10))</f>
        <v>0</v>
      </c>
      <c r="AA18" s="406" t="n">
        <f aca="false">IF(R18=0,0,INDEX($C$39:$M$338,(R18)+1,11))</f>
        <v>0</v>
      </c>
      <c r="AB18" s="406"/>
      <c r="AC18" s="399"/>
      <c r="AD18" s="399"/>
    </row>
    <row r="19" customFormat="false" ht="13.5" hidden="false" customHeight="true" outlineLevel="0" collapsed="false">
      <c r="A19" s="443" t="s">
        <v>175</v>
      </c>
      <c r="B19" s="443"/>
      <c r="C19" s="437"/>
      <c r="D19" s="431" t="n">
        <f aca="false">S26</f>
        <v>0</v>
      </c>
      <c r="E19" s="438"/>
      <c r="F19" s="439"/>
      <c r="G19" s="434" t="n">
        <f aca="false">U26*E19*(100-F19)/100/100</f>
        <v>0</v>
      </c>
      <c r="H19" s="435" t="n">
        <f aca="false">V26*E19*(100-F19)/100/100</f>
        <v>0</v>
      </c>
      <c r="I19" s="435" t="n">
        <f aca="false">E19*F19/100</f>
        <v>0</v>
      </c>
      <c r="J19" s="435" t="n">
        <f aca="false">X26*E19*(100-F19)/100/100</f>
        <v>0</v>
      </c>
      <c r="K19" s="435" t="n">
        <f aca="false">Y26*E19*(100-F19)/100/100</f>
        <v>0</v>
      </c>
      <c r="L19" s="435" t="n">
        <f aca="false">Z26*E19*(100-F19)/100/100</f>
        <v>0</v>
      </c>
      <c r="M19" s="436" t="n">
        <f aca="false">AA26*E19*(100-F19)/100/100</f>
        <v>0</v>
      </c>
      <c r="N19" s="403"/>
      <c r="O19" s="403"/>
      <c r="Q19" s="406"/>
      <c r="R19" s="406" t="n">
        <f aca="false">C12</f>
        <v>0</v>
      </c>
      <c r="S19" s="406" t="n">
        <f aca="false">IF(R19=0,0,INDEX($C$39:$M$338,(R19)+1,2))</f>
        <v>0</v>
      </c>
      <c r="T19" s="406" t="n">
        <f aca="false">IF(R19=0,0,INDEX($C$39:$M$338,(R19)+1,3))</f>
        <v>0</v>
      </c>
      <c r="U19" s="406" t="n">
        <f aca="false">IF(R19=0,0,INDEX($C$39:$M$338,(R19)+1,5))</f>
        <v>0</v>
      </c>
      <c r="V19" s="406" t="n">
        <f aca="false">IF(R19=0,0,INDEX($C$39:$M$338,(R19)+1,6))</f>
        <v>0</v>
      </c>
      <c r="W19" s="406" t="n">
        <f aca="false">IF(R19=0,0,INDEX($C$39:$M$338,(R19)+1,7))</f>
        <v>0</v>
      </c>
      <c r="X19" s="406" t="n">
        <f aca="false">IF(R19=0,0,INDEX($C$39:$M$338,(R19)+1,8))</f>
        <v>0</v>
      </c>
      <c r="Y19" s="406" t="n">
        <f aca="false">IF(R19=0,0,INDEX($C$39:$M$338,(R19)+1,9))</f>
        <v>0</v>
      </c>
      <c r="Z19" s="406" t="n">
        <f aca="false">IF(R19=0,0,INDEX($C$39:$M$338,(R19)+1,10))</f>
        <v>0</v>
      </c>
      <c r="AA19" s="406" t="n">
        <f aca="false">IF(R19=0,0,INDEX($C$39:$M$338,(R19)+1,11))</f>
        <v>0</v>
      </c>
      <c r="AB19" s="406"/>
      <c r="AC19" s="399"/>
      <c r="AD19" s="399"/>
    </row>
    <row r="20" customFormat="false" ht="13.5" hidden="false" customHeight="false" outlineLevel="0" collapsed="false">
      <c r="A20" s="443"/>
      <c r="B20" s="443"/>
      <c r="C20" s="437"/>
      <c r="D20" s="431" t="n">
        <f aca="false">S27</f>
        <v>0</v>
      </c>
      <c r="E20" s="438"/>
      <c r="F20" s="439"/>
      <c r="G20" s="434" t="n">
        <f aca="false">U27*E20*(100-F20)/100/100</f>
        <v>0</v>
      </c>
      <c r="H20" s="435" t="n">
        <f aca="false">V27*E20*(100-F20)/100/100</f>
        <v>0</v>
      </c>
      <c r="I20" s="435" t="n">
        <f aca="false">E20*F20/100</f>
        <v>0</v>
      </c>
      <c r="J20" s="435" t="n">
        <f aca="false">X27*E20*(100-F20)/100/100</f>
        <v>0</v>
      </c>
      <c r="K20" s="435" t="n">
        <f aca="false">Y27*E20*(100-F20)/100/100</f>
        <v>0</v>
      </c>
      <c r="L20" s="435" t="n">
        <f aca="false">Z27*E20*(100-F20)/100/100</f>
        <v>0</v>
      </c>
      <c r="M20" s="436" t="n">
        <f aca="false">AA27*E20*(100-F20)/100/100</f>
        <v>0</v>
      </c>
      <c r="N20" s="403"/>
      <c r="O20" s="403"/>
      <c r="Q20" s="406"/>
      <c r="R20" s="406" t="n">
        <f aca="false">C13</f>
        <v>0</v>
      </c>
      <c r="S20" s="406" t="n">
        <f aca="false">IF(R20=0,0,INDEX($C$39:$M$338,(R20)+1,2))</f>
        <v>0</v>
      </c>
      <c r="T20" s="406" t="n">
        <f aca="false">IF(R20=0,0,INDEX($C$39:$M$338,(R20)+1,3))</f>
        <v>0</v>
      </c>
      <c r="U20" s="406" t="n">
        <f aca="false">IF(R20=0,0,INDEX($C$39:$M$338,(R20)+1,5))</f>
        <v>0</v>
      </c>
      <c r="V20" s="406" t="n">
        <f aca="false">IF(R20=0,0,INDEX($C$39:$M$338,(R20)+1,6))</f>
        <v>0</v>
      </c>
      <c r="W20" s="406" t="n">
        <f aca="false">IF(R20=0,0,INDEX($C$39:$M$338,(R20)+1,7))</f>
        <v>0</v>
      </c>
      <c r="X20" s="406" t="n">
        <f aca="false">IF(R20=0,0,INDEX($C$39:$M$338,(R20)+1,8))</f>
        <v>0</v>
      </c>
      <c r="Y20" s="406" t="n">
        <f aca="false">IF(R20=0,0,INDEX($C$39:$M$338,(R20)+1,9))</f>
        <v>0</v>
      </c>
      <c r="Z20" s="406" t="n">
        <f aca="false">IF(R20=0,0,INDEX($C$39:$M$338,(R20)+1,10))</f>
        <v>0</v>
      </c>
      <c r="AA20" s="406" t="n">
        <f aca="false">IF(R20=0,0,INDEX($C$39:$M$338,(R20)+1,11))</f>
        <v>0</v>
      </c>
      <c r="AB20" s="406"/>
      <c r="AC20" s="399"/>
      <c r="AD20" s="399"/>
    </row>
    <row r="21" customFormat="false" ht="13.5" hidden="false" customHeight="false" outlineLevel="0" collapsed="false">
      <c r="A21" s="443"/>
      <c r="B21" s="443"/>
      <c r="C21" s="437"/>
      <c r="D21" s="431" t="n">
        <f aca="false">S28</f>
        <v>0</v>
      </c>
      <c r="E21" s="438"/>
      <c r="F21" s="439"/>
      <c r="G21" s="434" t="n">
        <f aca="false">U28*E21*(100-F21)/100/100</f>
        <v>0</v>
      </c>
      <c r="H21" s="435" t="n">
        <f aca="false">V28*E21*(100-F21)/100/100</f>
        <v>0</v>
      </c>
      <c r="I21" s="435" t="n">
        <f aca="false">E21*F21/100</f>
        <v>0</v>
      </c>
      <c r="J21" s="435" t="n">
        <f aca="false">X28*E21*(100-F21)/100/100</f>
        <v>0</v>
      </c>
      <c r="K21" s="435" t="n">
        <f aca="false">Y28*E21*(100-F21)/100/100</f>
        <v>0</v>
      </c>
      <c r="L21" s="435" t="n">
        <f aca="false">Z28*E21*(100-F21)/100/100</f>
        <v>0</v>
      </c>
      <c r="M21" s="436" t="n">
        <f aca="false">AA28*E21*(100-F21)/100/100</f>
        <v>0</v>
      </c>
      <c r="N21" s="403"/>
      <c r="O21" s="403"/>
      <c r="Q21" s="406"/>
      <c r="R21" s="406" t="n">
        <f aca="false">C14</f>
        <v>0</v>
      </c>
      <c r="S21" s="406" t="n">
        <f aca="false">IF(R21=0,0,INDEX($C$39:$M$338,(R21)+1,2))</f>
        <v>0</v>
      </c>
      <c r="T21" s="406" t="n">
        <f aca="false">IF(R21=0,0,INDEX($C$39:$M$338,(R21)+1,3))</f>
        <v>0</v>
      </c>
      <c r="U21" s="406" t="n">
        <f aca="false">IF(R21=0,0,INDEX($C$39:$M$338,(R21)+1,5))</f>
        <v>0</v>
      </c>
      <c r="V21" s="406" t="n">
        <f aca="false">IF(R21=0,0,INDEX($C$39:$M$338,(R21)+1,6))</f>
        <v>0</v>
      </c>
      <c r="W21" s="406" t="n">
        <f aca="false">IF(R21=0,0,INDEX($C$39:$M$338,(R21)+1,7))</f>
        <v>0</v>
      </c>
      <c r="X21" s="406" t="n">
        <f aca="false">IF(R21=0,0,INDEX($C$39:$M$338,(R21)+1,8))</f>
        <v>0</v>
      </c>
      <c r="Y21" s="406" t="n">
        <f aca="false">IF(R21=0,0,INDEX($C$39:$M$338,(R21)+1,9))</f>
        <v>0</v>
      </c>
      <c r="Z21" s="406" t="n">
        <f aca="false">IF(R21=0,0,INDEX($C$39:$M$338,(R21)+1,10))</f>
        <v>0</v>
      </c>
      <c r="AA21" s="406" t="n">
        <f aca="false">IF(R21=0,0,INDEX($C$39:$M$338,(R21)+1,11))</f>
        <v>0</v>
      </c>
      <c r="AB21" s="406"/>
      <c r="AC21" s="399"/>
      <c r="AD21" s="399"/>
    </row>
    <row r="22" customFormat="false" ht="13.5" hidden="false" customHeight="false" outlineLevel="0" collapsed="false">
      <c r="A22" s="443"/>
      <c r="B22" s="443"/>
      <c r="C22" s="437"/>
      <c r="D22" s="431" t="n">
        <f aca="false">S29</f>
        <v>0</v>
      </c>
      <c r="E22" s="438"/>
      <c r="F22" s="439"/>
      <c r="G22" s="434" t="n">
        <f aca="false">U29*E22*(100-F22)/100/100</f>
        <v>0</v>
      </c>
      <c r="H22" s="435" t="n">
        <f aca="false">V29*E22*(100-F22)/100/100</f>
        <v>0</v>
      </c>
      <c r="I22" s="435" t="n">
        <f aca="false">E22*F22/100</f>
        <v>0</v>
      </c>
      <c r="J22" s="435" t="n">
        <f aca="false">X29*E22*(100-F22)/100/100</f>
        <v>0</v>
      </c>
      <c r="K22" s="435" t="n">
        <f aca="false">Y29*E22*(100-F22)/100/100</f>
        <v>0</v>
      </c>
      <c r="L22" s="435" t="n">
        <f aca="false">Z29*E22*(100-F22)/100/100</f>
        <v>0</v>
      </c>
      <c r="M22" s="436" t="n">
        <f aca="false">AA29*E22*(100-F22)/100/100</f>
        <v>0</v>
      </c>
      <c r="N22" s="403"/>
      <c r="O22" s="403"/>
      <c r="Q22" s="406"/>
      <c r="R22" s="406" t="n">
        <f aca="false">C15</f>
        <v>0</v>
      </c>
      <c r="S22" s="406" t="n">
        <f aca="false">IF(R22=0,0,INDEX($C$39:$M$338,(R22)+1,2))</f>
        <v>0</v>
      </c>
      <c r="T22" s="406" t="n">
        <f aca="false">IF(R22=0,0,INDEX($C$39:$M$338,(R22)+1,3))</f>
        <v>0</v>
      </c>
      <c r="U22" s="406" t="n">
        <f aca="false">IF(R22=0,0,INDEX($C$39:$M$338,(R22)+1,5))</f>
        <v>0</v>
      </c>
      <c r="V22" s="406" t="n">
        <f aca="false">IF(R22=0,0,INDEX($C$39:$M$338,(R22)+1,6))</f>
        <v>0</v>
      </c>
      <c r="W22" s="406" t="n">
        <f aca="false">IF(R22=0,0,INDEX($C$39:$M$338,(R22)+1,7))</f>
        <v>0</v>
      </c>
      <c r="X22" s="406" t="n">
        <f aca="false">IF(R22=0,0,INDEX($C$39:$M$338,(R22)+1,8))</f>
        <v>0</v>
      </c>
      <c r="Y22" s="406" t="n">
        <f aca="false">IF(R22=0,0,INDEX($C$39:$M$338,(R22)+1,9))</f>
        <v>0</v>
      </c>
      <c r="Z22" s="406" t="n">
        <f aca="false">IF(R22=0,0,INDEX($C$39:$M$338,(R22)+1,10))</f>
        <v>0</v>
      </c>
      <c r="AA22" s="406" t="n">
        <f aca="false">IF(R22=0,0,INDEX($C$39:$M$338,(R22)+1,11))</f>
        <v>0</v>
      </c>
      <c r="AB22" s="406"/>
      <c r="AC22" s="399"/>
      <c r="AD22" s="399"/>
    </row>
    <row r="23" customFormat="false" ht="13.5" hidden="false" customHeight="false" outlineLevel="0" collapsed="false">
      <c r="A23" s="444"/>
      <c r="B23" s="445"/>
      <c r="C23" s="437"/>
      <c r="D23" s="431" t="n">
        <f aca="false">S30</f>
        <v>0</v>
      </c>
      <c r="E23" s="438"/>
      <c r="F23" s="439"/>
      <c r="G23" s="434" t="n">
        <f aca="false">U30*E23*(100-F23)/100/100</f>
        <v>0</v>
      </c>
      <c r="H23" s="435" t="n">
        <f aca="false">V30*E23*(100-F23)/100/100</f>
        <v>0</v>
      </c>
      <c r="I23" s="435" t="n">
        <f aca="false">E23*F23/100</f>
        <v>0</v>
      </c>
      <c r="J23" s="435" t="n">
        <f aca="false">X30*E23*(100-F23)/100/100</f>
        <v>0</v>
      </c>
      <c r="K23" s="435" t="n">
        <f aca="false">Y30*E23*(100-F23)/100/100</f>
        <v>0</v>
      </c>
      <c r="L23" s="435" t="n">
        <f aca="false">Z30*E23*(100-F23)/100/100</f>
        <v>0</v>
      </c>
      <c r="M23" s="436" t="n">
        <f aca="false">AA30*E23*(100-F23)/100/100</f>
        <v>0</v>
      </c>
      <c r="N23" s="403"/>
      <c r="O23" s="403"/>
      <c r="Q23" s="406"/>
      <c r="R23" s="406" t="n">
        <f aca="false">C16</f>
        <v>0</v>
      </c>
      <c r="S23" s="406" t="n">
        <f aca="false">IF(R23=0,0,INDEX($C$39:$M$338,(R23)+1,2))</f>
        <v>0</v>
      </c>
      <c r="T23" s="406" t="n">
        <f aca="false">IF(R23=0,0,INDEX($C$39:$M$338,(R23)+1,3))</f>
        <v>0</v>
      </c>
      <c r="U23" s="406" t="n">
        <f aca="false">IF(R23=0,0,INDEX($C$39:$M$338,(R23)+1,5))</f>
        <v>0</v>
      </c>
      <c r="V23" s="406" t="n">
        <f aca="false">IF(R23=0,0,INDEX($C$39:$M$338,(R23)+1,6))</f>
        <v>0</v>
      </c>
      <c r="W23" s="406" t="n">
        <f aca="false">IF(R23=0,0,INDEX($C$39:$M$338,(R23)+1,7))</f>
        <v>0</v>
      </c>
      <c r="X23" s="406" t="n">
        <f aca="false">IF(R23=0,0,INDEX($C$39:$M$338,(R23)+1,8))</f>
        <v>0</v>
      </c>
      <c r="Y23" s="406" t="n">
        <f aca="false">IF(R23=0,0,INDEX($C$39:$M$338,(R23)+1,9))</f>
        <v>0</v>
      </c>
      <c r="Z23" s="406" t="n">
        <f aca="false">IF(R23=0,0,INDEX($C$39:$M$338,(R23)+1,10))</f>
        <v>0</v>
      </c>
      <c r="AA23" s="406" t="n">
        <f aca="false">IF(R23=0,0,INDEX($C$39:$M$338,(R23)+1,11))</f>
        <v>0</v>
      </c>
      <c r="AB23" s="406"/>
      <c r="AC23" s="399"/>
      <c r="AD23" s="399"/>
    </row>
    <row r="24" customFormat="false" ht="13.5" hidden="false" customHeight="false" outlineLevel="0" collapsed="false">
      <c r="A24" s="444"/>
      <c r="B24" s="445"/>
      <c r="C24" s="437"/>
      <c r="D24" s="431" t="n">
        <f aca="false">S31</f>
        <v>0</v>
      </c>
      <c r="E24" s="438"/>
      <c r="F24" s="439"/>
      <c r="G24" s="434" t="n">
        <f aca="false">U31*E24*(100-F24)/100/100</f>
        <v>0</v>
      </c>
      <c r="H24" s="435" t="n">
        <f aca="false">V31*E24*(100-F24)/100/100</f>
        <v>0</v>
      </c>
      <c r="I24" s="435" t="n">
        <f aca="false">E24*F24/100</f>
        <v>0</v>
      </c>
      <c r="J24" s="435" t="n">
        <f aca="false">X31*E24*(100-F24)/100/100</f>
        <v>0</v>
      </c>
      <c r="K24" s="435" t="n">
        <f aca="false">Y31*E24*(100-F24)/100/100</f>
        <v>0</v>
      </c>
      <c r="L24" s="435" t="n">
        <f aca="false">Z31*E24*(100-F24)/100/100</f>
        <v>0</v>
      </c>
      <c r="M24" s="436" t="n">
        <f aca="false">AA31*E24*(100-F24)/100/100</f>
        <v>0</v>
      </c>
      <c r="N24" s="403"/>
      <c r="O24" s="403"/>
      <c r="Q24" s="406"/>
      <c r="R24" s="406" t="n">
        <f aca="false">C17</f>
        <v>0</v>
      </c>
      <c r="S24" s="406" t="n">
        <f aca="false">IF(R24=0,0,INDEX($C$39:$M$338,(R24)+1,2))</f>
        <v>0</v>
      </c>
      <c r="T24" s="406" t="n">
        <f aca="false">IF(R24=0,0,INDEX($C$39:$M$338,(R24)+1,3))</f>
        <v>0</v>
      </c>
      <c r="U24" s="406" t="n">
        <f aca="false">IF(R24=0,0,INDEX($C$39:$M$338,(R24)+1,5))</f>
        <v>0</v>
      </c>
      <c r="V24" s="406" t="n">
        <f aca="false">IF(R24=0,0,INDEX($C$39:$M$338,(R24)+1,6))</f>
        <v>0</v>
      </c>
      <c r="W24" s="406" t="n">
        <f aca="false">IF(R24=0,0,INDEX($C$39:$M$338,(R24)+1,7))</f>
        <v>0</v>
      </c>
      <c r="X24" s="406" t="n">
        <f aca="false">IF(R24=0,0,INDEX($C$39:$M$338,(R24)+1,8))</f>
        <v>0</v>
      </c>
      <c r="Y24" s="406" t="n">
        <f aca="false">IF(R24=0,0,INDEX($C$39:$M$338,(R24)+1,9))</f>
        <v>0</v>
      </c>
      <c r="Z24" s="406" t="n">
        <f aca="false">IF(R24=0,0,INDEX($C$39:$M$338,(R24)+1,10))</f>
        <v>0</v>
      </c>
      <c r="AA24" s="406" t="n">
        <f aca="false">IF(R24=0,0,INDEX($C$39:$M$338,(R24)+1,11))</f>
        <v>0</v>
      </c>
      <c r="AB24" s="406"/>
      <c r="AC24" s="399"/>
      <c r="AD24" s="399"/>
    </row>
    <row r="25" customFormat="false" ht="13.5" hidden="false" customHeight="false" outlineLevel="0" collapsed="false">
      <c r="A25" s="444"/>
      <c r="B25" s="445"/>
      <c r="C25" s="437"/>
      <c r="D25" s="431" t="n">
        <f aca="false">S32</f>
        <v>0</v>
      </c>
      <c r="E25" s="438"/>
      <c r="F25" s="439"/>
      <c r="G25" s="434" t="n">
        <f aca="false">U32*E25*(100-F25)/100/100</f>
        <v>0</v>
      </c>
      <c r="H25" s="435" t="n">
        <f aca="false">V32*E25*(100-F25)/100/100</f>
        <v>0</v>
      </c>
      <c r="I25" s="435" t="n">
        <f aca="false">E25*F25/100</f>
        <v>0</v>
      </c>
      <c r="J25" s="435" t="n">
        <f aca="false">X32*E25*(100-F25)/100/100</f>
        <v>0</v>
      </c>
      <c r="K25" s="435" t="n">
        <f aca="false">Y32*E25*(100-F25)/100/100</f>
        <v>0</v>
      </c>
      <c r="L25" s="435" t="n">
        <f aca="false">Z32*E25*(100-F25)/100/100</f>
        <v>0</v>
      </c>
      <c r="M25" s="436" t="n">
        <f aca="false">AA32*E25*(100-F25)/100/100</f>
        <v>0</v>
      </c>
      <c r="N25" s="403"/>
      <c r="O25" s="403"/>
      <c r="Q25" s="406"/>
      <c r="R25" s="406" t="n">
        <f aca="false">C18</f>
        <v>0</v>
      </c>
      <c r="S25" s="406" t="n">
        <f aca="false">IF(R25=0,0,INDEX($C$39:$M$338,(R25)+1,2))</f>
        <v>0</v>
      </c>
      <c r="T25" s="406" t="n">
        <f aca="false">IF(R25=0,0,INDEX($C$39:$M$338,(R25)+1,3))</f>
        <v>0</v>
      </c>
      <c r="U25" s="406" t="n">
        <f aca="false">IF(R25=0,0,INDEX($C$39:$M$338,(R25)+1,5))</f>
        <v>0</v>
      </c>
      <c r="V25" s="406" t="n">
        <f aca="false">IF(R25=0,0,INDEX($C$39:$M$338,(R25)+1,6))</f>
        <v>0</v>
      </c>
      <c r="W25" s="406" t="n">
        <f aca="false">IF(R25=0,0,INDEX($C$39:$M$338,(R25)+1,7))</f>
        <v>0</v>
      </c>
      <c r="X25" s="406" t="n">
        <f aca="false">IF(R25=0,0,INDEX($C$39:$M$338,(R25)+1,8))</f>
        <v>0</v>
      </c>
      <c r="Y25" s="406" t="n">
        <f aca="false">IF(R25=0,0,INDEX($C$39:$M$338,(R25)+1,9))</f>
        <v>0</v>
      </c>
      <c r="Z25" s="406" t="n">
        <f aca="false">IF(R25=0,0,INDEX($C$39:$M$338,(R25)+1,10))</f>
        <v>0</v>
      </c>
      <c r="AA25" s="406" t="n">
        <f aca="false">IF(R25=0,0,INDEX($C$39:$M$338,(R25)+1,11))</f>
        <v>0</v>
      </c>
      <c r="AB25" s="406"/>
      <c r="AC25" s="399"/>
      <c r="AD25" s="399"/>
    </row>
    <row r="26" customFormat="false" ht="13.5" hidden="false" customHeight="false" outlineLevel="0" collapsed="false">
      <c r="A26" s="444"/>
      <c r="B26" s="444"/>
      <c r="C26" s="437"/>
      <c r="D26" s="431" t="n">
        <f aca="false">S33</f>
        <v>0</v>
      </c>
      <c r="E26" s="438"/>
      <c r="F26" s="439"/>
      <c r="G26" s="434" t="n">
        <f aca="false">U33*E26*(100-F26)/100/100</f>
        <v>0</v>
      </c>
      <c r="H26" s="435" t="n">
        <f aca="false">V33*E26*(100-F26)/100/100</f>
        <v>0</v>
      </c>
      <c r="I26" s="435" t="n">
        <f aca="false">E26*F26/100</f>
        <v>0</v>
      </c>
      <c r="J26" s="435" t="n">
        <f aca="false">X33*E26*(100-F26)/100/100</f>
        <v>0</v>
      </c>
      <c r="K26" s="435" t="n">
        <f aca="false">Y33*E26*(100-F26)/100/100</f>
        <v>0</v>
      </c>
      <c r="L26" s="435" t="n">
        <f aca="false">Z33*E26*(100-F26)/100/100</f>
        <v>0</v>
      </c>
      <c r="M26" s="436" t="n">
        <f aca="false">AA33*E26*(100-F26)/100/100</f>
        <v>0</v>
      </c>
      <c r="N26" s="403"/>
      <c r="O26" s="403"/>
      <c r="Q26" s="406"/>
      <c r="R26" s="406" t="n">
        <f aca="false">C19</f>
        <v>0</v>
      </c>
      <c r="S26" s="406" t="n">
        <f aca="false">IF(R26=0,0,INDEX($C$39:$M$338,(R26)+1,2))</f>
        <v>0</v>
      </c>
      <c r="T26" s="406" t="n">
        <f aca="false">IF(R26=0,0,INDEX($C$39:$M$338,(R26)+1,3))</f>
        <v>0</v>
      </c>
      <c r="U26" s="406" t="n">
        <f aca="false">IF(R26=0,0,INDEX($C$39:$M$338,(R26)+1,5))</f>
        <v>0</v>
      </c>
      <c r="V26" s="406" t="n">
        <f aca="false">IF(R26=0,0,INDEX($C$39:$M$338,(R26)+1,6))</f>
        <v>0</v>
      </c>
      <c r="W26" s="406" t="n">
        <f aca="false">IF(R26=0,0,INDEX($C$39:$M$338,(R26)+1,7))</f>
        <v>0</v>
      </c>
      <c r="X26" s="406" t="n">
        <f aca="false">IF(R26=0,0,INDEX($C$39:$M$338,(R26)+1,8))</f>
        <v>0</v>
      </c>
      <c r="Y26" s="406" t="n">
        <f aca="false">IF(R26=0,0,INDEX($C$39:$M$338,(R26)+1,9))</f>
        <v>0</v>
      </c>
      <c r="Z26" s="406" t="n">
        <f aca="false">IF(R26=0,0,INDEX($C$39:$M$338,(R26)+1,10))</f>
        <v>0</v>
      </c>
      <c r="AA26" s="406" t="n">
        <f aca="false">IF(R26=0,0,INDEX($C$39:$M$338,(R26)+1,11))</f>
        <v>0</v>
      </c>
      <c r="AB26" s="406"/>
      <c r="AC26" s="399"/>
      <c r="AD26" s="399"/>
    </row>
    <row r="27" customFormat="false" ht="13.5" hidden="false" customHeight="false" outlineLevel="0" collapsed="false">
      <c r="A27" s="444"/>
      <c r="B27" s="444"/>
      <c r="C27" s="437"/>
      <c r="D27" s="431" t="n">
        <f aca="false">S34</f>
        <v>0</v>
      </c>
      <c r="E27" s="438"/>
      <c r="F27" s="439"/>
      <c r="G27" s="434" t="n">
        <f aca="false">U34*E27*(100-F27)/100/100</f>
        <v>0</v>
      </c>
      <c r="H27" s="435" t="n">
        <f aca="false">V34*E27*(100-F27)/100/100</f>
        <v>0</v>
      </c>
      <c r="I27" s="435" t="n">
        <f aca="false">E27*F27/100</f>
        <v>0</v>
      </c>
      <c r="J27" s="435" t="n">
        <f aca="false">X34*E27*(100-F27)/100/100</f>
        <v>0</v>
      </c>
      <c r="K27" s="435" t="n">
        <f aca="false">Y34*E27*(100-F27)/100/100</f>
        <v>0</v>
      </c>
      <c r="L27" s="435" t="n">
        <f aca="false">Z34*E27*(100-F27)/100/100</f>
        <v>0</v>
      </c>
      <c r="M27" s="436" t="n">
        <f aca="false">AA34*E27*(100-F27)/100/100</f>
        <v>0</v>
      </c>
      <c r="N27" s="403"/>
      <c r="O27" s="403"/>
      <c r="Q27" s="406"/>
      <c r="R27" s="406" t="n">
        <f aca="false">C20</f>
        <v>0</v>
      </c>
      <c r="S27" s="406" t="n">
        <f aca="false">IF(R27=0,0,INDEX($C$39:$M$338,(R27)+1,2))</f>
        <v>0</v>
      </c>
      <c r="T27" s="406" t="n">
        <f aca="false">IF(R27=0,0,INDEX($C$39:$M$338,(R27)+1,3))</f>
        <v>0</v>
      </c>
      <c r="U27" s="406" t="n">
        <f aca="false">IF(R27=0,0,INDEX($C$39:$M$338,(R27)+1,5))</f>
        <v>0</v>
      </c>
      <c r="V27" s="406" t="n">
        <f aca="false">IF(R27=0,0,INDEX($C$39:$M$338,(R27)+1,6))</f>
        <v>0</v>
      </c>
      <c r="W27" s="406" t="n">
        <f aca="false">IF(R27=0,0,INDEX($C$39:$M$338,(R27)+1,7))</f>
        <v>0</v>
      </c>
      <c r="X27" s="406" t="n">
        <f aca="false">IF(R27=0,0,INDEX($C$39:$M$338,(R27)+1,8))</f>
        <v>0</v>
      </c>
      <c r="Y27" s="406" t="n">
        <f aca="false">IF(R27=0,0,INDEX($C$39:$M$338,(R27)+1,9))</f>
        <v>0</v>
      </c>
      <c r="Z27" s="406" t="n">
        <f aca="false">IF(R27=0,0,INDEX($C$39:$M$338,(R27)+1,10))</f>
        <v>0</v>
      </c>
      <c r="AA27" s="406" t="n">
        <f aca="false">IF(R27=0,0,INDEX($C$39:$M$338,(R27)+1,11))</f>
        <v>0</v>
      </c>
      <c r="AB27" s="406"/>
      <c r="AC27" s="399"/>
      <c r="AD27" s="399"/>
    </row>
    <row r="28" customFormat="false" ht="13.5" hidden="false" customHeight="false" outlineLevel="0" collapsed="false">
      <c r="A28" s="444"/>
      <c r="B28" s="444"/>
      <c r="C28" s="437"/>
      <c r="D28" s="431" t="n">
        <f aca="false">S35</f>
        <v>0</v>
      </c>
      <c r="E28" s="438"/>
      <c r="F28" s="439"/>
      <c r="G28" s="434" t="n">
        <f aca="false">U35*E28*(100-F28)/100/100</f>
        <v>0</v>
      </c>
      <c r="H28" s="435" t="n">
        <f aca="false">V35*E28*(100-F28)/100/100</f>
        <v>0</v>
      </c>
      <c r="I28" s="435" t="n">
        <f aca="false">E28*F28/100</f>
        <v>0</v>
      </c>
      <c r="J28" s="435" t="n">
        <f aca="false">X35*E28*(100-F28)/100/100</f>
        <v>0</v>
      </c>
      <c r="K28" s="435" t="n">
        <f aca="false">Y35*E28*(100-F28)/100/100</f>
        <v>0</v>
      </c>
      <c r="L28" s="435" t="n">
        <f aca="false">Z35*E28*(100-F28)/100/100</f>
        <v>0</v>
      </c>
      <c r="M28" s="436" t="n">
        <f aca="false">AA35*E28*(100-F28)/100/100</f>
        <v>0</v>
      </c>
      <c r="N28" s="403"/>
      <c r="O28" s="403"/>
      <c r="Q28" s="406"/>
      <c r="R28" s="406" t="n">
        <f aca="false">C21</f>
        <v>0</v>
      </c>
      <c r="S28" s="406" t="n">
        <f aca="false">IF(R28=0,0,INDEX($C$39:$M$338,(R28)+1,2))</f>
        <v>0</v>
      </c>
      <c r="T28" s="406" t="n">
        <f aca="false">IF(R28=0,0,INDEX($C$39:$M$338,(R28)+1,3))</f>
        <v>0</v>
      </c>
      <c r="U28" s="406" t="n">
        <f aca="false">IF(R28=0,0,INDEX($C$39:$M$338,(R28)+1,5))</f>
        <v>0</v>
      </c>
      <c r="V28" s="406" t="n">
        <f aca="false">IF(R28=0,0,INDEX($C$39:$M$338,(R28)+1,6))</f>
        <v>0</v>
      </c>
      <c r="W28" s="406" t="n">
        <f aca="false">IF(R28=0,0,INDEX($C$39:$M$338,(R28)+1,7))</f>
        <v>0</v>
      </c>
      <c r="X28" s="406" t="n">
        <f aca="false">IF(R28=0,0,INDEX($C$39:$M$338,(R28)+1,8))</f>
        <v>0</v>
      </c>
      <c r="Y28" s="406" t="n">
        <f aca="false">IF(R28=0,0,INDEX($C$39:$M$338,(R28)+1,9))</f>
        <v>0</v>
      </c>
      <c r="Z28" s="406" t="n">
        <f aca="false">IF(R28=0,0,INDEX($C$39:$M$338,(R28)+1,10))</f>
        <v>0</v>
      </c>
      <c r="AA28" s="406" t="n">
        <f aca="false">IF(R28=0,0,INDEX($C$39:$M$338,(R28)+1,11))</f>
        <v>0</v>
      </c>
      <c r="AB28" s="406"/>
      <c r="AC28" s="399"/>
      <c r="AD28" s="399"/>
    </row>
    <row r="29" customFormat="false" ht="13.5" hidden="false" customHeight="false" outlineLevel="0" collapsed="false">
      <c r="A29" s="444"/>
      <c r="B29" s="444"/>
      <c r="C29" s="437"/>
      <c r="D29" s="431" t="n">
        <f aca="false">S36</f>
        <v>0</v>
      </c>
      <c r="E29" s="438"/>
      <c r="F29" s="439"/>
      <c r="G29" s="434" t="n">
        <f aca="false">U36*E29*(100-F29)/100/100</f>
        <v>0</v>
      </c>
      <c r="H29" s="435" t="n">
        <f aca="false">V36*E29*(100-F29)/100/100</f>
        <v>0</v>
      </c>
      <c r="I29" s="435" t="n">
        <f aca="false">E29*F29/100</f>
        <v>0</v>
      </c>
      <c r="J29" s="435" t="n">
        <f aca="false">X36*E29*(100-F29)/100/100</f>
        <v>0</v>
      </c>
      <c r="K29" s="435" t="n">
        <f aca="false">Y36*E29*(100-F29)/100/100</f>
        <v>0</v>
      </c>
      <c r="L29" s="435" t="n">
        <f aca="false">Z36*E29*(100-F29)/100/100</f>
        <v>0</v>
      </c>
      <c r="M29" s="436" t="n">
        <f aca="false">AA36*E29*(100-F29)/100/100</f>
        <v>0</v>
      </c>
      <c r="N29" s="403"/>
      <c r="O29" s="403"/>
      <c r="Q29" s="406"/>
      <c r="R29" s="406" t="n">
        <f aca="false">C22</f>
        <v>0</v>
      </c>
      <c r="S29" s="406" t="n">
        <f aca="false">IF(R29=0,0,INDEX($C$39:$M$338,(R29)+1,2))</f>
        <v>0</v>
      </c>
      <c r="T29" s="406" t="n">
        <f aca="false">IF(R29=0,0,INDEX($C$39:$M$338,(R29)+1,3))</f>
        <v>0</v>
      </c>
      <c r="U29" s="406" t="n">
        <f aca="false">IF(R29=0,0,INDEX($C$39:$M$338,(R29)+1,5))</f>
        <v>0</v>
      </c>
      <c r="V29" s="406" t="n">
        <f aca="false">IF(R29=0,0,INDEX($C$39:$M$338,(R29)+1,6))</f>
        <v>0</v>
      </c>
      <c r="W29" s="406" t="n">
        <f aca="false">IF(R29=0,0,INDEX($C$39:$M$338,(R29)+1,7))</f>
        <v>0</v>
      </c>
      <c r="X29" s="406" t="n">
        <f aca="false">IF(R29=0,0,INDEX($C$39:$M$338,(R29)+1,8))</f>
        <v>0</v>
      </c>
      <c r="Y29" s="406" t="n">
        <f aca="false">IF(R29=0,0,INDEX($C$39:$M$338,(R29)+1,9))</f>
        <v>0</v>
      </c>
      <c r="Z29" s="406" t="n">
        <f aca="false">IF(R29=0,0,INDEX($C$39:$M$338,(R29)+1,10))</f>
        <v>0</v>
      </c>
      <c r="AA29" s="406" t="n">
        <f aca="false">IF(R29=0,0,INDEX($C$39:$M$338,(R29)+1,11))</f>
        <v>0</v>
      </c>
      <c r="AB29" s="406"/>
      <c r="AC29" s="399"/>
      <c r="AD29" s="399"/>
    </row>
    <row r="30" customFormat="false" ht="13.5" hidden="false" customHeight="false" outlineLevel="0" collapsed="false">
      <c r="A30" s="444"/>
      <c r="B30" s="444"/>
      <c r="C30" s="437"/>
      <c r="D30" s="431" t="n">
        <f aca="false">S37</f>
        <v>0</v>
      </c>
      <c r="E30" s="438"/>
      <c r="F30" s="439"/>
      <c r="G30" s="434" t="n">
        <f aca="false">U37*E30*(100-F30)/100/100</f>
        <v>0</v>
      </c>
      <c r="H30" s="435" t="n">
        <f aca="false">V37*E30*(100-F30)/100/100</f>
        <v>0</v>
      </c>
      <c r="I30" s="435" t="n">
        <f aca="false">E30*F30/100</f>
        <v>0</v>
      </c>
      <c r="J30" s="435" t="n">
        <f aca="false">X37*E30*(100-F30)/100/100</f>
        <v>0</v>
      </c>
      <c r="K30" s="435" t="n">
        <f aca="false">Y37*E30*(100-F30)/100/100</f>
        <v>0</v>
      </c>
      <c r="L30" s="435" t="n">
        <f aca="false">Z37*E30*(100-F30)/100/100</f>
        <v>0</v>
      </c>
      <c r="M30" s="436" t="n">
        <f aca="false">AA37*E30*(100-F30)/100/100</f>
        <v>0</v>
      </c>
      <c r="N30" s="403"/>
      <c r="O30" s="403"/>
      <c r="Q30" s="406"/>
      <c r="R30" s="406" t="n">
        <f aca="false">C23</f>
        <v>0</v>
      </c>
      <c r="S30" s="406" t="n">
        <f aca="false">IF(R30=0,0,INDEX($C$39:$M$338,(R30)+1,2))</f>
        <v>0</v>
      </c>
      <c r="T30" s="406" t="n">
        <f aca="false">IF(R30=0,0,INDEX($C$39:$M$338,(R30)+1,3))</f>
        <v>0</v>
      </c>
      <c r="U30" s="406" t="n">
        <f aca="false">IF(R30=0,0,INDEX($C$39:$M$338,(R30)+1,5))</f>
        <v>0</v>
      </c>
      <c r="V30" s="406" t="n">
        <f aca="false">IF(R30=0,0,INDEX($C$39:$M$338,(R30)+1,6))</f>
        <v>0</v>
      </c>
      <c r="W30" s="406" t="n">
        <f aca="false">IF(R30=0,0,INDEX($C$39:$M$338,(R30)+1,7))</f>
        <v>0</v>
      </c>
      <c r="X30" s="406" t="n">
        <f aca="false">IF(R30=0,0,INDEX($C$39:$M$338,(R30)+1,8))</f>
        <v>0</v>
      </c>
      <c r="Y30" s="406" t="n">
        <f aca="false">IF(R30=0,0,INDEX($C$39:$M$338,(R30)+1,9))</f>
        <v>0</v>
      </c>
      <c r="Z30" s="406" t="n">
        <f aca="false">IF(R30=0,0,INDEX($C$39:$M$338,(R30)+1,10))</f>
        <v>0</v>
      </c>
      <c r="AA30" s="406" t="n">
        <f aca="false">IF(R30=0,0,INDEX($C$39:$M$338,(R30)+1,11))</f>
        <v>0</v>
      </c>
      <c r="AB30" s="406"/>
      <c r="AC30" s="399"/>
      <c r="AD30" s="399"/>
    </row>
    <row r="31" customFormat="false" ht="13.5" hidden="false" customHeight="false" outlineLevel="0" collapsed="false">
      <c r="A31" s="444"/>
      <c r="B31" s="444"/>
      <c r="C31" s="437"/>
      <c r="D31" s="431" t="n">
        <f aca="false">S38</f>
        <v>0</v>
      </c>
      <c r="E31" s="438"/>
      <c r="F31" s="439"/>
      <c r="G31" s="434" t="n">
        <f aca="false">U38*E31*(100-F31)/100/100</f>
        <v>0</v>
      </c>
      <c r="H31" s="435" t="n">
        <f aca="false">V38*E31*(100-F31)/100/100</f>
        <v>0</v>
      </c>
      <c r="I31" s="435" t="n">
        <f aca="false">E31*F31/100</f>
        <v>0</v>
      </c>
      <c r="J31" s="435" t="n">
        <f aca="false">X38*E31*(100-F31)/100/100</f>
        <v>0</v>
      </c>
      <c r="K31" s="435" t="n">
        <f aca="false">Y38*E31*(100-F31)/100/100</f>
        <v>0</v>
      </c>
      <c r="L31" s="435" t="n">
        <f aca="false">Z38*E31*(100-F31)/100/100</f>
        <v>0</v>
      </c>
      <c r="M31" s="436" t="n">
        <f aca="false">AA38*E31*(100-F31)/100/100</f>
        <v>0</v>
      </c>
      <c r="N31" s="403"/>
      <c r="O31" s="403"/>
      <c r="Q31" s="406"/>
      <c r="R31" s="406" t="n">
        <f aca="false">C24</f>
        <v>0</v>
      </c>
      <c r="S31" s="406" t="n">
        <f aca="false">IF(R31=0,0,INDEX($C$39:$M$338,(R31)+1,2))</f>
        <v>0</v>
      </c>
      <c r="T31" s="406" t="n">
        <f aca="false">IF(R31=0,0,INDEX($C$39:$M$338,(R31)+1,3))</f>
        <v>0</v>
      </c>
      <c r="U31" s="406" t="n">
        <f aca="false">IF(R31=0,0,INDEX($C$39:$M$338,(R31)+1,5))</f>
        <v>0</v>
      </c>
      <c r="V31" s="406" t="n">
        <f aca="false">IF(R31=0,0,INDEX($C$39:$M$338,(R31)+1,6))</f>
        <v>0</v>
      </c>
      <c r="W31" s="406" t="n">
        <f aca="false">IF(R31=0,0,INDEX($C$39:$M$338,(R31)+1,7))</f>
        <v>0</v>
      </c>
      <c r="X31" s="406" t="n">
        <f aca="false">IF(R31=0,0,INDEX($C$39:$M$338,(R31)+1,8))</f>
        <v>0</v>
      </c>
      <c r="Y31" s="406" t="n">
        <f aca="false">IF(R31=0,0,INDEX($C$39:$M$338,(R31)+1,9))</f>
        <v>0</v>
      </c>
      <c r="Z31" s="406" t="n">
        <f aca="false">IF(R31=0,0,INDEX($C$39:$M$338,(R31)+1,10))</f>
        <v>0</v>
      </c>
      <c r="AA31" s="406" t="n">
        <f aca="false">IF(R31=0,0,INDEX($C$39:$M$338,(R31)+1,11))</f>
        <v>0</v>
      </c>
      <c r="AB31" s="406"/>
      <c r="AC31" s="399"/>
      <c r="AD31" s="399"/>
    </row>
    <row r="32" customFormat="false" ht="13.5" hidden="false" customHeight="false" outlineLevel="0" collapsed="false">
      <c r="A32" s="444"/>
      <c r="B32" s="444"/>
      <c r="C32" s="437"/>
      <c r="D32" s="431" t="n">
        <f aca="false">S39</f>
        <v>0</v>
      </c>
      <c r="E32" s="438"/>
      <c r="F32" s="439"/>
      <c r="G32" s="434" t="n">
        <f aca="false">U39*E32*(100-F32)/100/100</f>
        <v>0</v>
      </c>
      <c r="H32" s="435" t="n">
        <f aca="false">V39*E32*(100-F32)/100/100</f>
        <v>0</v>
      </c>
      <c r="I32" s="435" t="n">
        <f aca="false">E32*F32/100</f>
        <v>0</v>
      </c>
      <c r="J32" s="435" t="n">
        <f aca="false">X39*E32*(100-F32)/100/100</f>
        <v>0</v>
      </c>
      <c r="K32" s="435" t="n">
        <f aca="false">Y39*E32*(100-F32)/100/100</f>
        <v>0</v>
      </c>
      <c r="L32" s="435" t="n">
        <f aca="false">Z39*E32*(100-F32)/100/100</f>
        <v>0</v>
      </c>
      <c r="M32" s="436" t="n">
        <f aca="false">AA39*E32*(100-F32)/100/100</f>
        <v>0</v>
      </c>
      <c r="N32" s="403"/>
      <c r="O32" s="403"/>
      <c r="Q32" s="406"/>
      <c r="R32" s="406" t="n">
        <f aca="false">C25</f>
        <v>0</v>
      </c>
      <c r="S32" s="406" t="n">
        <f aca="false">IF(R32=0,0,INDEX($C$39:$M$338,(R32)+1,2))</f>
        <v>0</v>
      </c>
      <c r="T32" s="406" t="n">
        <f aca="false">IF(R32=0,0,INDEX($C$39:$M$338,(R32)+1,3))</f>
        <v>0</v>
      </c>
      <c r="U32" s="406" t="n">
        <f aca="false">IF(R32=0,0,INDEX($C$39:$M$338,(R32)+1,5))</f>
        <v>0</v>
      </c>
      <c r="V32" s="406" t="n">
        <f aca="false">IF(R32=0,0,INDEX($C$39:$M$338,(R32)+1,6))</f>
        <v>0</v>
      </c>
      <c r="W32" s="406" t="n">
        <f aca="false">IF(R32=0,0,INDEX($C$39:$M$338,(R32)+1,7))</f>
        <v>0</v>
      </c>
      <c r="X32" s="406" t="n">
        <f aca="false">IF(R32=0,0,INDEX($C$39:$M$338,(R32)+1,8))</f>
        <v>0</v>
      </c>
      <c r="Y32" s="406" t="n">
        <f aca="false">IF(R32=0,0,INDEX($C$39:$M$338,(R32)+1,9))</f>
        <v>0</v>
      </c>
      <c r="Z32" s="406" t="n">
        <f aca="false">IF(R32=0,0,INDEX($C$39:$M$338,(R32)+1,10))</f>
        <v>0</v>
      </c>
      <c r="AA32" s="406" t="n">
        <f aca="false">IF(R32=0,0,INDEX($C$39:$M$338,(R32)+1,11))</f>
        <v>0</v>
      </c>
      <c r="AB32" s="406"/>
      <c r="AC32" s="399"/>
      <c r="AD32" s="399"/>
    </row>
    <row r="33" customFormat="false" ht="13.5" hidden="false" customHeight="false" outlineLevel="0" collapsed="false">
      <c r="A33" s="444"/>
      <c r="B33" s="444"/>
      <c r="C33" s="437"/>
      <c r="D33" s="431" t="n">
        <f aca="false">S40</f>
        <v>0</v>
      </c>
      <c r="E33" s="438"/>
      <c r="F33" s="439"/>
      <c r="G33" s="434" t="n">
        <f aca="false">U40*E33*(100-F33)/100/100</f>
        <v>0</v>
      </c>
      <c r="H33" s="435" t="n">
        <f aca="false">V40*E33*(100-F33)/100/100</f>
        <v>0</v>
      </c>
      <c r="I33" s="435" t="n">
        <f aca="false">E33*F33/100</f>
        <v>0</v>
      </c>
      <c r="J33" s="435" t="n">
        <f aca="false">X40*E33*(100-F33)/100/100</f>
        <v>0</v>
      </c>
      <c r="K33" s="435" t="n">
        <f aca="false">Y40*E33*(100-F33)/100/100</f>
        <v>0</v>
      </c>
      <c r="L33" s="435" t="n">
        <f aca="false">Z40*E33*(100-F33)/100/100</f>
        <v>0</v>
      </c>
      <c r="M33" s="436" t="n">
        <f aca="false">AA40*E33*(100-F33)/100/100</f>
        <v>0</v>
      </c>
      <c r="N33" s="403"/>
      <c r="O33" s="403"/>
      <c r="Q33" s="406"/>
      <c r="R33" s="406" t="n">
        <f aca="false">C26</f>
        <v>0</v>
      </c>
      <c r="S33" s="406" t="n">
        <f aca="false">IF(R33=0,0,INDEX($C$39:$M$338,(R33)+1,2))</f>
        <v>0</v>
      </c>
      <c r="T33" s="406" t="n">
        <f aca="false">IF(R33=0,0,INDEX($C$39:$M$338,(R33)+1,3))</f>
        <v>0</v>
      </c>
      <c r="U33" s="406" t="n">
        <f aca="false">IF(R33=0,0,INDEX($C$39:$M$338,(R33)+1,5))</f>
        <v>0</v>
      </c>
      <c r="V33" s="406" t="n">
        <f aca="false">IF(R33=0,0,INDEX($C$39:$M$338,(R33)+1,6))</f>
        <v>0</v>
      </c>
      <c r="W33" s="406" t="n">
        <f aca="false">IF(R33=0,0,INDEX($C$39:$M$338,(R33)+1,7))</f>
        <v>0</v>
      </c>
      <c r="X33" s="406" t="n">
        <f aca="false">IF(R33=0,0,INDEX($C$39:$M$338,(R33)+1,8))</f>
        <v>0</v>
      </c>
      <c r="Y33" s="406" t="n">
        <f aca="false">IF(R33=0,0,INDEX($C$39:$M$338,(R33)+1,9))</f>
        <v>0</v>
      </c>
      <c r="Z33" s="406" t="n">
        <f aca="false">IF(R33=0,0,INDEX($C$39:$M$338,(R33)+1,10))</f>
        <v>0</v>
      </c>
      <c r="AA33" s="406" t="n">
        <f aca="false">IF(R33=0,0,INDEX($C$39:$M$338,(R33)+1,11))</f>
        <v>0</v>
      </c>
      <c r="AB33" s="406"/>
      <c r="AC33" s="399"/>
      <c r="AD33" s="399"/>
    </row>
    <row r="34" customFormat="false" ht="13.5" hidden="false" customHeight="false" outlineLevel="0" collapsed="false">
      <c r="A34" s="444"/>
      <c r="B34" s="444"/>
      <c r="C34" s="437"/>
      <c r="D34" s="431" t="n">
        <f aca="false">S41</f>
        <v>0</v>
      </c>
      <c r="E34" s="438"/>
      <c r="F34" s="439"/>
      <c r="G34" s="434" t="n">
        <f aca="false">U41*E34*(100-F34)/100/100</f>
        <v>0</v>
      </c>
      <c r="H34" s="435" t="n">
        <f aca="false">V41*E34*(100-F34)/100/100</f>
        <v>0</v>
      </c>
      <c r="I34" s="435" t="n">
        <f aca="false">E34*F34/100</f>
        <v>0</v>
      </c>
      <c r="J34" s="435" t="n">
        <f aca="false">X41*E34*(100-F34)/100/100</f>
        <v>0</v>
      </c>
      <c r="K34" s="435" t="n">
        <f aca="false">Y41*E34*(100-F34)/100/100</f>
        <v>0</v>
      </c>
      <c r="L34" s="435" t="n">
        <f aca="false">Z41*E34*(100-F34)/100/100</f>
        <v>0</v>
      </c>
      <c r="M34" s="436" t="n">
        <f aca="false">AA41*E34*(100-F34)/100/100</f>
        <v>0</v>
      </c>
      <c r="N34" s="403"/>
      <c r="O34" s="403"/>
      <c r="Q34" s="406"/>
      <c r="R34" s="406" t="n">
        <f aca="false">C27</f>
        <v>0</v>
      </c>
      <c r="S34" s="406" t="n">
        <f aca="false">IF(R34=0,0,INDEX($C$39:$M$338,(R34)+1,2))</f>
        <v>0</v>
      </c>
      <c r="T34" s="406" t="n">
        <f aca="false">IF(R34=0,0,INDEX($C$39:$M$338,(R34)+1,3))</f>
        <v>0</v>
      </c>
      <c r="U34" s="406" t="n">
        <f aca="false">IF(R34=0,0,INDEX($C$39:$M$338,(R34)+1,5))</f>
        <v>0</v>
      </c>
      <c r="V34" s="406" t="n">
        <f aca="false">IF(R34=0,0,INDEX($C$39:$M$338,(R34)+1,6))</f>
        <v>0</v>
      </c>
      <c r="W34" s="406" t="n">
        <f aca="false">IF(R34=0,0,INDEX($C$39:$M$338,(R34)+1,7))</f>
        <v>0</v>
      </c>
      <c r="X34" s="406" t="n">
        <f aca="false">IF(R34=0,0,INDEX($C$39:$M$338,(R34)+1,8))</f>
        <v>0</v>
      </c>
      <c r="Y34" s="406" t="n">
        <f aca="false">IF(R34=0,0,INDEX($C$39:$M$338,(R34)+1,9))</f>
        <v>0</v>
      </c>
      <c r="Z34" s="406" t="n">
        <f aca="false">IF(R34=0,0,INDEX($C$39:$M$338,(R34)+1,10))</f>
        <v>0</v>
      </c>
      <c r="AA34" s="406" t="n">
        <f aca="false">IF(R34=0,0,INDEX($C$39:$M$338,(R34)+1,11))</f>
        <v>0</v>
      </c>
      <c r="AB34" s="406"/>
      <c r="AC34" s="399"/>
      <c r="AD34" s="399"/>
    </row>
    <row r="35" customFormat="false" ht="14.25" hidden="false" customHeight="false" outlineLevel="0" collapsed="false">
      <c r="A35" s="444"/>
      <c r="B35" s="444"/>
      <c r="C35" s="446"/>
      <c r="D35" s="447" t="n">
        <f aca="false">S42</f>
        <v>0</v>
      </c>
      <c r="E35" s="448"/>
      <c r="F35" s="449"/>
      <c r="G35" s="450" t="n">
        <f aca="false">U42*E35*(100-F35)/100/100</f>
        <v>0</v>
      </c>
      <c r="H35" s="451" t="n">
        <f aca="false">V42*E35*(100-F35)/100/100</f>
        <v>0</v>
      </c>
      <c r="I35" s="451" t="n">
        <f aca="false">E35*F35/100</f>
        <v>0</v>
      </c>
      <c r="J35" s="451" t="n">
        <f aca="false">X42*E35*(100-F35)/100/100</f>
        <v>0</v>
      </c>
      <c r="K35" s="451" t="n">
        <f aca="false">Y42*E35*(100-F35)/100/100</f>
        <v>0</v>
      </c>
      <c r="L35" s="451" t="n">
        <f aca="false">Z42*E35*(100-F35)/100/100</f>
        <v>0</v>
      </c>
      <c r="M35" s="452" t="n">
        <f aca="false">AA42*E35*(100-F35)/100/100</f>
        <v>0</v>
      </c>
      <c r="N35" s="403"/>
      <c r="O35" s="403"/>
      <c r="Q35" s="406"/>
      <c r="R35" s="406" t="n">
        <f aca="false">C28</f>
        <v>0</v>
      </c>
      <c r="S35" s="406" t="n">
        <f aca="false">IF(R35=0,0,INDEX($C$39:$M$338,(R35)+1,2))</f>
        <v>0</v>
      </c>
      <c r="T35" s="406" t="n">
        <f aca="false">IF(R35=0,0,INDEX($C$39:$M$338,(R35)+1,3))</f>
        <v>0</v>
      </c>
      <c r="U35" s="406" t="n">
        <f aca="false">IF(R35=0,0,INDEX($C$39:$M$338,(R35)+1,5))</f>
        <v>0</v>
      </c>
      <c r="V35" s="406" t="n">
        <f aca="false">IF(R35=0,0,INDEX($C$39:$M$338,(R35)+1,6))</f>
        <v>0</v>
      </c>
      <c r="W35" s="406" t="n">
        <f aca="false">IF(R35=0,0,INDEX($C$39:$M$338,(R35)+1,7))</f>
        <v>0</v>
      </c>
      <c r="X35" s="406" t="n">
        <f aca="false">IF(R35=0,0,INDEX($C$39:$M$338,(R35)+1,8))</f>
        <v>0</v>
      </c>
      <c r="Y35" s="406" t="n">
        <f aca="false">IF(R35=0,0,INDEX($C$39:$M$338,(R35)+1,9))</f>
        <v>0</v>
      </c>
      <c r="Z35" s="406" t="n">
        <f aca="false">IF(R35=0,0,INDEX($C$39:$M$338,(R35)+1,10))</f>
        <v>0</v>
      </c>
      <c r="AA35" s="406" t="n">
        <f aca="false">IF(R35=0,0,INDEX($C$39:$M$338,(R35)+1,11))</f>
        <v>0</v>
      </c>
      <c r="AB35" s="406"/>
      <c r="AC35" s="399"/>
      <c r="AD35" s="399"/>
    </row>
    <row r="36" customFormat="false" ht="15" hidden="false" customHeight="false" outlineLevel="0" collapsed="false">
      <c r="A36" s="444"/>
      <c r="B36" s="444"/>
      <c r="C36" s="453"/>
      <c r="D36" s="454" t="s">
        <v>122</v>
      </c>
      <c r="E36" s="455" t="n">
        <f aca="false">SUM(E6:E35)</f>
        <v>0</v>
      </c>
      <c r="F36" s="456"/>
      <c r="G36" s="457" t="n">
        <f aca="false">SUM(G6:G35)</f>
        <v>0</v>
      </c>
      <c r="H36" s="458" t="n">
        <f aca="false">SUM(H6:H35)</f>
        <v>0</v>
      </c>
      <c r="I36" s="458" t="n">
        <f aca="false">SUM(I6:I35)</f>
        <v>0</v>
      </c>
      <c r="J36" s="458" t="n">
        <f aca="false">SUM(J6:J35)</f>
        <v>0</v>
      </c>
      <c r="K36" s="458" t="n">
        <f aca="false">SUM(K6:K35)</f>
        <v>0</v>
      </c>
      <c r="L36" s="458" t="n">
        <f aca="false">SUM(L6:L35)</f>
        <v>0</v>
      </c>
      <c r="M36" s="459" t="n">
        <f aca="false">SUM(M6:M35)</f>
        <v>0</v>
      </c>
      <c r="N36" s="403"/>
      <c r="O36" s="403"/>
      <c r="Q36" s="406"/>
      <c r="R36" s="406" t="n">
        <f aca="false">C29</f>
        <v>0</v>
      </c>
      <c r="S36" s="406" t="n">
        <f aca="false">IF(R36=0,0,INDEX($C$39:$M$338,(R36)+1,2))</f>
        <v>0</v>
      </c>
      <c r="T36" s="406" t="n">
        <f aca="false">IF(R36=0,0,INDEX($C$39:$M$338,(R36)+1,3))</f>
        <v>0</v>
      </c>
      <c r="U36" s="406" t="n">
        <f aca="false">IF(R36=0,0,INDEX($C$39:$M$338,(R36)+1,5))</f>
        <v>0</v>
      </c>
      <c r="V36" s="406" t="n">
        <f aca="false">IF(R36=0,0,INDEX($C$39:$M$338,(R36)+1,6))</f>
        <v>0</v>
      </c>
      <c r="W36" s="406" t="n">
        <f aca="false">IF(R36=0,0,INDEX($C$39:$M$338,(R36)+1,7))</f>
        <v>0</v>
      </c>
      <c r="X36" s="406" t="n">
        <f aca="false">IF(R36=0,0,INDEX($C$39:$M$338,(R36)+1,8))</f>
        <v>0</v>
      </c>
      <c r="Y36" s="406" t="n">
        <f aca="false">IF(R36=0,0,INDEX($C$39:$M$338,(R36)+1,9))</f>
        <v>0</v>
      </c>
      <c r="Z36" s="406" t="n">
        <f aca="false">IF(R36=0,0,INDEX($C$39:$M$338,(R36)+1,10))</f>
        <v>0</v>
      </c>
      <c r="AA36" s="406" t="n">
        <f aca="false">IF(R36=0,0,INDEX($C$39:$M$338,(R36)+1,11))</f>
        <v>0</v>
      </c>
      <c r="AB36" s="406"/>
      <c r="AC36" s="399"/>
      <c r="AD36" s="399"/>
    </row>
    <row r="37" customFormat="false" ht="13.5" hidden="false" customHeight="false" outlineLevel="0" collapsed="false">
      <c r="A37" s="444"/>
      <c r="B37" s="444"/>
      <c r="C37" s="402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3"/>
      <c r="O37" s="403"/>
      <c r="Q37" s="406"/>
      <c r="R37" s="406" t="n">
        <f aca="false">C30</f>
        <v>0</v>
      </c>
      <c r="S37" s="406" t="n">
        <f aca="false">IF(R37=0,0,INDEX($C$39:$M$338,(R37)+1,2))</f>
        <v>0</v>
      </c>
      <c r="T37" s="406" t="n">
        <f aca="false">IF(R37=0,0,INDEX($C$39:$M$338,(R37)+1,3))</f>
        <v>0</v>
      </c>
      <c r="U37" s="406" t="n">
        <f aca="false">IF(R37=0,0,INDEX($C$39:$M$338,(R37)+1,5))</f>
        <v>0</v>
      </c>
      <c r="V37" s="406" t="n">
        <f aca="false">IF(R37=0,0,INDEX($C$39:$M$338,(R37)+1,6))</f>
        <v>0</v>
      </c>
      <c r="W37" s="406" t="n">
        <f aca="false">IF(R37=0,0,INDEX($C$39:$M$338,(R37)+1,7))</f>
        <v>0</v>
      </c>
      <c r="X37" s="406" t="n">
        <f aca="false">IF(R37=0,0,INDEX($C$39:$M$338,(R37)+1,8))</f>
        <v>0</v>
      </c>
      <c r="Y37" s="406" t="n">
        <f aca="false">IF(R37=0,0,INDEX($C$39:$M$338,(R37)+1,9))</f>
        <v>0</v>
      </c>
      <c r="Z37" s="406" t="n">
        <f aca="false">IF(R37=0,0,INDEX($C$39:$M$338,(R37)+1,10))</f>
        <v>0</v>
      </c>
      <c r="AA37" s="406" t="n">
        <f aca="false">IF(R37=0,0,INDEX($C$39:$M$338,(R37)+1,11))</f>
        <v>0</v>
      </c>
      <c r="AB37" s="406"/>
      <c r="AC37" s="399"/>
      <c r="AD37" s="399"/>
    </row>
    <row r="38" customFormat="false" ht="14.25" hidden="false" customHeight="false" outlineLevel="0" collapsed="false">
      <c r="A38" s="444"/>
      <c r="B38" s="444"/>
      <c r="C38" s="460" t="s">
        <v>176</v>
      </c>
      <c r="D38" s="461"/>
      <c r="E38" s="461"/>
      <c r="F38" s="461"/>
      <c r="G38" s="461"/>
      <c r="H38" s="461"/>
      <c r="I38" s="461"/>
      <c r="J38" s="461"/>
      <c r="K38" s="461"/>
      <c r="L38" s="461"/>
      <c r="M38" s="460"/>
      <c r="N38" s="403"/>
      <c r="O38" s="403"/>
      <c r="Q38" s="406"/>
      <c r="R38" s="406" t="n">
        <f aca="false">C31</f>
        <v>0</v>
      </c>
      <c r="S38" s="406" t="n">
        <f aca="false">IF(R38=0,0,INDEX($C$39:$M$338,(R38)+1,2))</f>
        <v>0</v>
      </c>
      <c r="T38" s="406" t="n">
        <f aca="false">IF(R38=0,0,INDEX($C$39:$M$338,(R38)+1,3))</f>
        <v>0</v>
      </c>
      <c r="U38" s="406" t="n">
        <f aca="false">IF(R38=0,0,INDEX($C$39:$M$338,(R38)+1,5))</f>
        <v>0</v>
      </c>
      <c r="V38" s="406" t="n">
        <f aca="false">IF(R38=0,0,INDEX($C$39:$M$338,(R38)+1,6))</f>
        <v>0</v>
      </c>
      <c r="W38" s="406" t="n">
        <f aca="false">IF(R38=0,0,INDEX($C$39:$M$338,(R38)+1,7))</f>
        <v>0</v>
      </c>
      <c r="X38" s="406" t="n">
        <f aca="false">IF(R38=0,0,INDEX($C$39:$M$338,(R38)+1,8))</f>
        <v>0</v>
      </c>
      <c r="Y38" s="406" t="n">
        <f aca="false">IF(R38=0,0,INDEX($C$39:$M$338,(R38)+1,9))</f>
        <v>0</v>
      </c>
      <c r="Z38" s="406" t="n">
        <f aca="false">IF(R38=0,0,INDEX($C$39:$M$338,(R38)+1,10))</f>
        <v>0</v>
      </c>
      <c r="AA38" s="406" t="n">
        <f aca="false">IF(R38=0,0,INDEX($C$39:$M$338,(R38)+1,11))</f>
        <v>0</v>
      </c>
      <c r="AB38" s="406"/>
      <c r="AC38" s="399"/>
      <c r="AD38" s="399"/>
    </row>
    <row r="39" customFormat="false" ht="15.75" hidden="false" customHeight="true" outlineLevel="0" collapsed="false">
      <c r="A39" s="444"/>
      <c r="B39" s="444"/>
      <c r="C39" s="462" t="s">
        <v>177</v>
      </c>
      <c r="D39" s="463" t="s">
        <v>158</v>
      </c>
      <c r="E39" s="463"/>
      <c r="F39" s="411" t="s">
        <v>178</v>
      </c>
      <c r="G39" s="411" t="s">
        <v>139</v>
      </c>
      <c r="H39" s="411" t="s">
        <v>140</v>
      </c>
      <c r="I39" s="464" t="s">
        <v>138</v>
      </c>
      <c r="J39" s="411" t="s">
        <v>141</v>
      </c>
      <c r="K39" s="411" t="s">
        <v>142</v>
      </c>
      <c r="L39" s="411" t="s">
        <v>143</v>
      </c>
      <c r="M39" s="412" t="s">
        <v>144</v>
      </c>
      <c r="N39" s="403"/>
      <c r="O39" s="403"/>
      <c r="Q39" s="406"/>
      <c r="R39" s="406" t="n">
        <f aca="false">C32</f>
        <v>0</v>
      </c>
      <c r="S39" s="406" t="n">
        <f aca="false">IF(R39=0,0,INDEX($C$39:$M$338,(R39)+1,2))</f>
        <v>0</v>
      </c>
      <c r="T39" s="406" t="n">
        <f aca="false">IF(R39=0,0,INDEX($C$39:$M$338,(R39)+1,3))</f>
        <v>0</v>
      </c>
      <c r="U39" s="406" t="n">
        <f aca="false">IF(R39=0,0,INDEX($C$39:$M$338,(R39)+1,5))</f>
        <v>0</v>
      </c>
      <c r="V39" s="406" t="n">
        <f aca="false">IF(R39=0,0,INDEX($C$39:$M$338,(R39)+1,6))</f>
        <v>0</v>
      </c>
      <c r="W39" s="406" t="n">
        <f aca="false">IF(R39=0,0,INDEX($C$39:$M$338,(R39)+1,7))</f>
        <v>0</v>
      </c>
      <c r="X39" s="406" t="n">
        <f aca="false">IF(R39=0,0,INDEX($C$39:$M$338,(R39)+1,8))</f>
        <v>0</v>
      </c>
      <c r="Y39" s="406" t="n">
        <f aca="false">IF(R39=0,0,INDEX($C$39:$M$338,(R39)+1,9))</f>
        <v>0</v>
      </c>
      <c r="Z39" s="406" t="n">
        <f aca="false">IF(R39=0,0,INDEX($C$39:$M$338,(R39)+1,10))</f>
        <v>0</v>
      </c>
      <c r="AA39" s="406" t="n">
        <f aca="false">IF(R39=0,0,INDEX($C$39:$M$338,(R39)+1,11))</f>
        <v>0</v>
      </c>
      <c r="AB39" s="406"/>
      <c r="AC39" s="399"/>
      <c r="AD39" s="399"/>
    </row>
    <row r="40" customFormat="false" ht="15" hidden="false" customHeight="true" outlineLevel="0" collapsed="false">
      <c r="A40" s="444"/>
      <c r="B40" s="444"/>
      <c r="C40" s="465" t="n">
        <v>1</v>
      </c>
      <c r="D40" s="466" t="s">
        <v>179</v>
      </c>
      <c r="E40" s="466"/>
      <c r="F40" s="467"/>
      <c r="G40" s="468" t="n">
        <v>42.5</v>
      </c>
      <c r="H40" s="468" t="n">
        <v>2.25</v>
      </c>
      <c r="I40" s="468" t="s">
        <v>180</v>
      </c>
      <c r="J40" s="468" t="n">
        <v>2.25</v>
      </c>
      <c r="K40" s="468" t="n">
        <v>1.75</v>
      </c>
      <c r="L40" s="468" t="n">
        <v>1.75</v>
      </c>
      <c r="M40" s="469" t="n">
        <v>0.75</v>
      </c>
      <c r="N40" s="403"/>
      <c r="O40" s="403"/>
      <c r="Q40" s="406"/>
      <c r="R40" s="406" t="n">
        <f aca="false">C33</f>
        <v>0</v>
      </c>
      <c r="S40" s="406" t="n">
        <f aca="false">IF(R40=0,0,INDEX($C$39:$M$338,(R40)+1,2))</f>
        <v>0</v>
      </c>
      <c r="T40" s="406" t="n">
        <f aca="false">IF(R40=0,0,INDEX($C$39:$M$338,(R40)+1,3))</f>
        <v>0</v>
      </c>
      <c r="U40" s="406" t="n">
        <f aca="false">IF(R40=0,0,INDEX($C$39:$M$338,(R40)+1,5))</f>
        <v>0</v>
      </c>
      <c r="V40" s="406" t="n">
        <f aca="false">IF(R40=0,0,INDEX($C$39:$M$338,(R40)+1,6))</f>
        <v>0</v>
      </c>
      <c r="W40" s="406" t="n">
        <f aca="false">IF(R40=0,0,INDEX($C$39:$M$338,(R40)+1,7))</f>
        <v>0</v>
      </c>
      <c r="X40" s="406" t="n">
        <f aca="false">IF(R40=0,0,INDEX($C$39:$M$338,(R40)+1,8))</f>
        <v>0</v>
      </c>
      <c r="Y40" s="406" t="n">
        <f aca="false">IF(R40=0,0,INDEX($C$39:$M$338,(R40)+1,9))</f>
        <v>0</v>
      </c>
      <c r="Z40" s="406" t="n">
        <f aca="false">IF(R40=0,0,INDEX($C$39:$M$338,(R40)+1,10))</f>
        <v>0</v>
      </c>
      <c r="AA40" s="406" t="n">
        <f aca="false">IF(R40=0,0,INDEX($C$39:$M$338,(R40)+1,11))</f>
        <v>0</v>
      </c>
      <c r="AB40" s="406"/>
      <c r="AC40" s="399"/>
      <c r="AD40" s="399"/>
    </row>
    <row r="41" customFormat="false" ht="13.5" hidden="false" customHeight="false" outlineLevel="0" collapsed="false">
      <c r="A41" s="444"/>
      <c r="B41" s="444"/>
      <c r="C41" s="465" t="n">
        <v>2</v>
      </c>
      <c r="D41" s="470" t="s">
        <v>181</v>
      </c>
      <c r="E41" s="470"/>
      <c r="F41" s="471"/>
      <c r="G41" s="471" t="n">
        <v>42.5</v>
      </c>
      <c r="H41" s="471" t="n">
        <v>3.5</v>
      </c>
      <c r="I41" s="468" t="s">
        <v>182</v>
      </c>
      <c r="J41" s="471" t="n">
        <v>5.5</v>
      </c>
      <c r="K41" s="471" t="n">
        <v>1.75</v>
      </c>
      <c r="L41" s="471" t="n">
        <v>4.5</v>
      </c>
      <c r="M41" s="472" t="n">
        <v>1.25</v>
      </c>
      <c r="N41" s="403"/>
      <c r="O41" s="403"/>
      <c r="Q41" s="406"/>
      <c r="R41" s="406" t="n">
        <f aca="false">C34</f>
        <v>0</v>
      </c>
      <c r="S41" s="406" t="n">
        <f aca="false">IF(R41=0,0,INDEX($C$39:$M$338,(R41)+1,2))</f>
        <v>0</v>
      </c>
      <c r="T41" s="406" t="n">
        <f aca="false">IF(R41=0,0,INDEX($C$39:$M$338,(R41)+1,3))</f>
        <v>0</v>
      </c>
      <c r="U41" s="406" t="n">
        <f aca="false">IF(R41=0,0,INDEX($C$39:$M$338,(R41)+1,5))</f>
        <v>0</v>
      </c>
      <c r="V41" s="406" t="n">
        <f aca="false">IF(R41=0,0,INDEX($C$39:$M$338,(R41)+1,6))</f>
        <v>0</v>
      </c>
      <c r="W41" s="406" t="n">
        <f aca="false">IF(R41=0,0,INDEX($C$39:$M$338,(R41)+1,7))</f>
        <v>0</v>
      </c>
      <c r="X41" s="406" t="n">
        <f aca="false">IF(R41=0,0,INDEX($C$39:$M$338,(R41)+1,8))</f>
        <v>0</v>
      </c>
      <c r="Y41" s="406" t="n">
        <f aca="false">IF(R41=0,0,INDEX($C$39:$M$338,(R41)+1,9))</f>
        <v>0</v>
      </c>
      <c r="Z41" s="406" t="n">
        <f aca="false">IF(R41=0,0,INDEX($C$39:$M$338,(R41)+1,10))</f>
        <v>0</v>
      </c>
      <c r="AA41" s="406" t="n">
        <f aca="false">IF(R41=0,0,INDEX($C$39:$M$338,(R41)+1,11))</f>
        <v>0</v>
      </c>
      <c r="AB41" s="406"/>
      <c r="AC41" s="399"/>
      <c r="AD41" s="399"/>
    </row>
    <row r="42" customFormat="false" ht="13.5" hidden="false" customHeight="false" outlineLevel="0" collapsed="false">
      <c r="A42" s="444"/>
      <c r="B42" s="444"/>
      <c r="C42" s="465" t="n">
        <v>3</v>
      </c>
      <c r="D42" s="470" t="s">
        <v>183</v>
      </c>
      <c r="E42" s="470"/>
      <c r="F42" s="471"/>
      <c r="G42" s="471" t="n">
        <v>37.5</v>
      </c>
      <c r="H42" s="471" t="n">
        <v>5.5</v>
      </c>
      <c r="I42" s="468" t="s">
        <v>184</v>
      </c>
      <c r="J42" s="471" t="n">
        <v>6.5</v>
      </c>
      <c r="K42" s="471" t="n">
        <v>3.5</v>
      </c>
      <c r="L42" s="471" t="n">
        <v>12.5</v>
      </c>
      <c r="M42" s="472" t="n">
        <v>1.25</v>
      </c>
      <c r="N42" s="403"/>
      <c r="O42" s="403"/>
      <c r="Q42" s="406"/>
      <c r="R42" s="406" t="n">
        <f aca="false">C35</f>
        <v>0</v>
      </c>
      <c r="S42" s="406" t="n">
        <f aca="false">IF(R42=0,0,INDEX($C$39:$M$338,(R42)+1,2))</f>
        <v>0</v>
      </c>
      <c r="T42" s="406" t="n">
        <f aca="false">IF(R42=0,0,INDEX($C$39:$M$338,(R42)+1,3))</f>
        <v>0</v>
      </c>
      <c r="U42" s="406" t="n">
        <f aca="false">IF(R42=0,0,INDEX($C$39:$M$338,(R42)+1,5))</f>
        <v>0</v>
      </c>
      <c r="V42" s="406" t="n">
        <f aca="false">IF(R42=0,0,INDEX($C$39:$M$338,(R42)+1,6))</f>
        <v>0</v>
      </c>
      <c r="W42" s="406" t="n">
        <f aca="false">IF(R42=0,0,INDEX($C$39:$M$338,(R42)+1,7))</f>
        <v>0</v>
      </c>
      <c r="X42" s="406" t="n">
        <f aca="false">IF(R42=0,0,INDEX($C$39:$M$338,(R42)+1,8))</f>
        <v>0</v>
      </c>
      <c r="Y42" s="406" t="n">
        <f aca="false">IF(R42=0,0,INDEX($C$39:$M$338,(R42)+1,9))</f>
        <v>0</v>
      </c>
      <c r="Z42" s="406" t="n">
        <f aca="false">IF(R42=0,0,INDEX($C$39:$M$338,(R42)+1,10))</f>
        <v>0</v>
      </c>
      <c r="AA42" s="406" t="n">
        <f aca="false">IF(R42=0,0,INDEX($C$39:$M$338,(R42)+1,11))</f>
        <v>0</v>
      </c>
      <c r="AB42" s="406"/>
      <c r="AC42" s="399"/>
      <c r="AD42" s="399"/>
    </row>
    <row r="43" customFormat="false" ht="13.5" hidden="false" customHeight="false" outlineLevel="0" collapsed="false">
      <c r="A43" s="444"/>
      <c r="B43" s="444"/>
      <c r="C43" s="465" t="n">
        <v>4</v>
      </c>
      <c r="D43" s="470" t="s">
        <v>185</v>
      </c>
      <c r="E43" s="470"/>
      <c r="F43" s="471"/>
      <c r="G43" s="471" t="n">
        <v>42.5</v>
      </c>
      <c r="H43" s="471" t="n">
        <v>0.75</v>
      </c>
      <c r="I43" s="468" t="s">
        <v>186</v>
      </c>
      <c r="J43" s="471" t="n">
        <v>0.2</v>
      </c>
      <c r="K43" s="471" t="n">
        <v>2.25</v>
      </c>
      <c r="L43" s="471" t="n">
        <v>0.5</v>
      </c>
      <c r="M43" s="472" t="n">
        <v>0.2</v>
      </c>
      <c r="N43" s="403"/>
      <c r="O43" s="403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399"/>
      <c r="AD43" s="399"/>
    </row>
    <row r="44" customFormat="false" ht="13.5" hidden="false" customHeight="false" outlineLevel="0" collapsed="false">
      <c r="A44" s="405"/>
      <c r="B44" s="405"/>
      <c r="C44" s="465" t="n">
        <v>5</v>
      </c>
      <c r="D44" s="470" t="s">
        <v>187</v>
      </c>
      <c r="E44" s="470"/>
      <c r="F44" s="471"/>
      <c r="G44" s="471" t="n">
        <v>37.5</v>
      </c>
      <c r="H44" s="471" t="n">
        <v>0.75</v>
      </c>
      <c r="I44" s="468" t="s">
        <v>188</v>
      </c>
      <c r="J44" s="471" t="n">
        <v>0.35</v>
      </c>
      <c r="K44" s="471" t="n">
        <v>2.25</v>
      </c>
      <c r="L44" s="471" t="n">
        <v>0.5</v>
      </c>
      <c r="M44" s="472" t="n">
        <v>0.2</v>
      </c>
      <c r="N44" s="403"/>
      <c r="O44" s="403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399"/>
      <c r="AD44" s="399"/>
    </row>
    <row r="45" customFormat="false" ht="13.5" hidden="false" customHeight="false" outlineLevel="0" collapsed="false">
      <c r="A45" s="405"/>
      <c r="B45" s="405"/>
      <c r="C45" s="465" t="n">
        <v>6</v>
      </c>
      <c r="D45" s="470" t="s">
        <v>189</v>
      </c>
      <c r="E45" s="470"/>
      <c r="F45" s="471"/>
      <c r="G45" s="471" t="n">
        <v>37.5</v>
      </c>
      <c r="H45" s="471" t="n">
        <v>0.4</v>
      </c>
      <c r="I45" s="468" t="s">
        <v>190</v>
      </c>
      <c r="J45" s="471" t="n">
        <v>0.2</v>
      </c>
      <c r="K45" s="471" t="n">
        <v>0.5</v>
      </c>
      <c r="L45" s="471" t="n">
        <v>0.1</v>
      </c>
      <c r="M45" s="472" t="n">
        <v>0.1</v>
      </c>
      <c r="N45" s="403"/>
      <c r="O45" s="403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399"/>
      <c r="AD45" s="399"/>
    </row>
    <row r="46" customFormat="false" ht="13.5" hidden="false" customHeight="false" outlineLevel="0" collapsed="false">
      <c r="A46" s="405"/>
      <c r="B46" s="405"/>
      <c r="C46" s="465" t="n">
        <v>7</v>
      </c>
      <c r="D46" s="470" t="s">
        <v>191</v>
      </c>
      <c r="E46" s="470"/>
      <c r="F46" s="471"/>
      <c r="G46" s="471" t="n">
        <v>45</v>
      </c>
      <c r="H46" s="471" t="n">
        <v>2.25</v>
      </c>
      <c r="I46" s="468" t="s">
        <v>192</v>
      </c>
      <c r="J46" s="471" t="n">
        <v>1.25</v>
      </c>
      <c r="K46" s="471" t="n">
        <v>1.25</v>
      </c>
      <c r="L46" s="471"/>
      <c r="M46" s="472"/>
      <c r="N46" s="403"/>
      <c r="O46" s="403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399"/>
      <c r="AD46" s="399"/>
    </row>
    <row r="47" customFormat="false" ht="13.5" hidden="false" customHeight="false" outlineLevel="0" collapsed="false">
      <c r="A47" s="405"/>
      <c r="B47" s="405"/>
      <c r="C47" s="465" t="n">
        <v>8</v>
      </c>
      <c r="D47" s="470" t="s">
        <v>193</v>
      </c>
      <c r="E47" s="470"/>
      <c r="F47" s="471"/>
      <c r="G47" s="471" t="n">
        <v>47.5</v>
      </c>
      <c r="H47" s="471" t="n">
        <v>2.5</v>
      </c>
      <c r="I47" s="468" t="s">
        <v>194</v>
      </c>
      <c r="J47" s="471" t="n">
        <v>4.5</v>
      </c>
      <c r="K47" s="471" t="n">
        <v>1.75</v>
      </c>
      <c r="L47" s="471"/>
      <c r="M47" s="472"/>
      <c r="N47" s="403"/>
      <c r="O47" s="403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</row>
    <row r="48" customFormat="false" ht="13.5" hidden="false" customHeight="false" outlineLevel="0" collapsed="false">
      <c r="A48" s="405"/>
      <c r="B48" s="405"/>
      <c r="C48" s="465" t="n">
        <v>9</v>
      </c>
      <c r="D48" s="470" t="s">
        <v>195</v>
      </c>
      <c r="E48" s="470"/>
      <c r="F48" s="471"/>
      <c r="G48" s="471" t="n">
        <v>47.5</v>
      </c>
      <c r="H48" s="471" t="n">
        <v>6</v>
      </c>
      <c r="I48" s="468" t="s">
        <v>196</v>
      </c>
      <c r="J48" s="471" t="n">
        <v>2.5</v>
      </c>
      <c r="K48" s="471" t="n">
        <v>1.75</v>
      </c>
      <c r="L48" s="471"/>
      <c r="M48" s="472"/>
      <c r="N48" s="403"/>
      <c r="O48" s="403"/>
      <c r="Q48" s="399"/>
    </row>
    <row r="49" customFormat="false" ht="13.5" hidden="false" customHeight="false" outlineLevel="0" collapsed="false">
      <c r="A49" s="405"/>
      <c r="B49" s="405"/>
      <c r="C49" s="465" t="n">
        <v>10</v>
      </c>
      <c r="D49" s="470" t="s">
        <v>197</v>
      </c>
      <c r="E49" s="470"/>
      <c r="F49" s="471"/>
      <c r="G49" s="471" t="n">
        <v>47.5</v>
      </c>
      <c r="H49" s="471" t="n">
        <v>7.5</v>
      </c>
      <c r="I49" s="468" t="s">
        <v>198</v>
      </c>
      <c r="J49" s="471" t="n">
        <v>1.75</v>
      </c>
      <c r="K49" s="471" t="n">
        <v>2.25</v>
      </c>
      <c r="L49" s="471"/>
      <c r="M49" s="472"/>
      <c r="N49" s="403"/>
      <c r="O49" s="403"/>
      <c r="Q49" s="399"/>
    </row>
    <row r="50" customFormat="false" ht="13.5" hidden="false" customHeight="false" outlineLevel="0" collapsed="false">
      <c r="A50" s="405"/>
      <c r="B50" s="405"/>
      <c r="C50" s="465" t="n">
        <v>11</v>
      </c>
      <c r="D50" s="470" t="s">
        <v>199</v>
      </c>
      <c r="E50" s="470"/>
      <c r="F50" s="471"/>
      <c r="G50" s="471" t="n">
        <v>47.5</v>
      </c>
      <c r="H50" s="471" t="n">
        <v>7.5</v>
      </c>
      <c r="I50" s="468" t="s">
        <v>198</v>
      </c>
      <c r="J50" s="471" t="n">
        <v>0.75</v>
      </c>
      <c r="K50" s="471" t="n">
        <v>0.1</v>
      </c>
      <c r="L50" s="471"/>
      <c r="M50" s="472"/>
      <c r="N50" s="403"/>
      <c r="O50" s="403"/>
      <c r="Q50" s="399"/>
    </row>
    <row r="51" customFormat="false" ht="13.5" hidden="false" customHeight="false" outlineLevel="0" collapsed="false">
      <c r="A51" s="405"/>
      <c r="B51" s="405"/>
      <c r="C51" s="465" t="n">
        <v>12</v>
      </c>
      <c r="D51" s="470" t="s">
        <v>200</v>
      </c>
      <c r="E51" s="470"/>
      <c r="F51" s="471"/>
      <c r="G51" s="471" t="n">
        <v>47.5</v>
      </c>
      <c r="H51" s="471" t="n">
        <v>4.5</v>
      </c>
      <c r="I51" s="468" t="s">
        <v>201</v>
      </c>
      <c r="J51" s="471" t="n">
        <v>17.5</v>
      </c>
      <c r="K51" s="471" t="n">
        <v>0.1</v>
      </c>
      <c r="L51" s="471"/>
      <c r="M51" s="472"/>
      <c r="N51" s="403"/>
      <c r="O51" s="403"/>
      <c r="Q51" s="399"/>
    </row>
    <row r="52" customFormat="false" ht="13.5" hidden="false" customHeight="false" outlineLevel="0" collapsed="false">
      <c r="A52" s="405"/>
      <c r="B52" s="405"/>
      <c r="C52" s="465" t="n">
        <v>13</v>
      </c>
      <c r="D52" s="470" t="s">
        <v>202</v>
      </c>
      <c r="E52" s="470"/>
      <c r="F52" s="471"/>
      <c r="G52" s="471" t="n">
        <v>47.5</v>
      </c>
      <c r="H52" s="471" t="n">
        <v>5.5</v>
      </c>
      <c r="I52" s="468" t="s">
        <v>198</v>
      </c>
      <c r="J52" s="471" t="n">
        <v>0.75</v>
      </c>
      <c r="K52" s="471" t="n">
        <v>0.75</v>
      </c>
      <c r="L52" s="471"/>
      <c r="M52" s="472"/>
      <c r="N52" s="403"/>
      <c r="O52" s="403"/>
      <c r="Q52" s="399"/>
    </row>
    <row r="53" customFormat="false" ht="13.5" hidden="false" customHeight="false" outlineLevel="0" collapsed="false">
      <c r="A53" s="405"/>
      <c r="B53" s="405"/>
      <c r="C53" s="465" t="n">
        <v>14</v>
      </c>
      <c r="D53" s="470" t="s">
        <v>203</v>
      </c>
      <c r="E53" s="470"/>
      <c r="F53" s="471"/>
      <c r="G53" s="471" t="n">
        <v>42.5</v>
      </c>
      <c r="H53" s="471" t="n">
        <v>1.75</v>
      </c>
      <c r="I53" s="468" t="s">
        <v>192</v>
      </c>
      <c r="J53" s="471" t="n">
        <v>0.5</v>
      </c>
      <c r="K53" s="471" t="n">
        <v>2.25</v>
      </c>
      <c r="L53" s="471"/>
      <c r="M53" s="472"/>
      <c r="N53" s="403"/>
      <c r="O53" s="403"/>
      <c r="Q53" s="399"/>
    </row>
    <row r="54" customFormat="false" ht="13.5" hidden="false" customHeight="false" outlineLevel="0" collapsed="false">
      <c r="A54" s="405"/>
      <c r="B54" s="405"/>
      <c r="C54" s="465" t="n">
        <v>15</v>
      </c>
      <c r="D54" s="470" t="s">
        <v>204</v>
      </c>
      <c r="E54" s="470"/>
      <c r="F54" s="471"/>
      <c r="G54" s="471" t="n">
        <v>47.5</v>
      </c>
      <c r="H54" s="471" t="n">
        <v>2.75</v>
      </c>
      <c r="I54" s="468" t="s">
        <v>180</v>
      </c>
      <c r="J54" s="471" t="n">
        <v>0.1</v>
      </c>
      <c r="K54" s="471" t="n">
        <v>0.1</v>
      </c>
      <c r="L54" s="471"/>
      <c r="M54" s="472"/>
      <c r="N54" s="403"/>
      <c r="O54" s="403"/>
      <c r="Q54" s="399"/>
    </row>
    <row r="55" customFormat="false" ht="13.5" hidden="false" customHeight="false" outlineLevel="0" collapsed="false">
      <c r="A55" s="405"/>
      <c r="B55" s="405"/>
      <c r="C55" s="465" t="n">
        <v>16</v>
      </c>
      <c r="D55" s="470" t="s">
        <v>205</v>
      </c>
      <c r="E55" s="470"/>
      <c r="F55" s="471"/>
      <c r="G55" s="471" t="n">
        <v>47.5</v>
      </c>
      <c r="H55" s="471" t="n">
        <v>2.75</v>
      </c>
      <c r="I55" s="468" t="s">
        <v>180</v>
      </c>
      <c r="J55" s="471" t="n">
        <v>1.75</v>
      </c>
      <c r="K55" s="471" t="n">
        <v>2.75</v>
      </c>
      <c r="L55" s="471"/>
      <c r="M55" s="472"/>
      <c r="N55" s="403"/>
      <c r="O55" s="403"/>
      <c r="Q55" s="399"/>
    </row>
    <row r="56" customFormat="false" ht="13.5" hidden="false" customHeight="false" outlineLevel="0" collapsed="false">
      <c r="A56" s="405"/>
      <c r="B56" s="405"/>
      <c r="C56" s="465" t="n">
        <v>17</v>
      </c>
      <c r="D56" s="470" t="s">
        <v>206</v>
      </c>
      <c r="E56" s="470"/>
      <c r="F56" s="471"/>
      <c r="G56" s="471" t="n">
        <v>51</v>
      </c>
      <c r="H56" s="471" t="n">
        <v>5.02</v>
      </c>
      <c r="I56" s="468"/>
      <c r="J56" s="471" t="n">
        <v>0.83</v>
      </c>
      <c r="K56" s="471" t="n">
        <v>0.8</v>
      </c>
      <c r="L56" s="471" t="n">
        <v>0.73</v>
      </c>
      <c r="M56" s="472" t="n">
        <v>0.27</v>
      </c>
      <c r="N56" s="403"/>
      <c r="O56" s="403"/>
      <c r="Q56" s="399"/>
    </row>
    <row r="57" customFormat="false" ht="13.5" hidden="false" customHeight="false" outlineLevel="0" collapsed="false">
      <c r="A57" s="405"/>
      <c r="B57" s="405"/>
      <c r="C57" s="465" t="n">
        <v>18</v>
      </c>
      <c r="D57" s="470" t="s">
        <v>207</v>
      </c>
      <c r="E57" s="470"/>
      <c r="F57" s="471"/>
      <c r="G57" s="471" t="n">
        <v>51.5</v>
      </c>
      <c r="H57" s="471" t="n">
        <v>3.72</v>
      </c>
      <c r="I57" s="468"/>
      <c r="J57" s="471" t="n">
        <v>0.48</v>
      </c>
      <c r="K57" s="471" t="n">
        <v>1.01</v>
      </c>
      <c r="L57" s="471" t="n">
        <v>0.73</v>
      </c>
      <c r="M57" s="472" t="n">
        <v>0.26</v>
      </c>
      <c r="N57" s="403"/>
      <c r="O57" s="403"/>
      <c r="Q57" s="399"/>
    </row>
    <row r="58" customFormat="false" ht="13.5" hidden="false" customHeight="false" outlineLevel="0" collapsed="false">
      <c r="A58" s="405"/>
      <c r="B58" s="405"/>
      <c r="C58" s="465" t="n">
        <v>19</v>
      </c>
      <c r="D58" s="470" t="s">
        <v>208</v>
      </c>
      <c r="E58" s="470"/>
      <c r="F58" s="471"/>
      <c r="G58" s="471" t="n">
        <v>50</v>
      </c>
      <c r="H58" s="471" t="n">
        <v>4.54</v>
      </c>
      <c r="I58" s="468"/>
      <c r="J58" s="471" t="n">
        <v>0.65</v>
      </c>
      <c r="K58" s="471" t="n">
        <v>0.36</v>
      </c>
      <c r="L58" s="471" t="n">
        <v>0.77</v>
      </c>
      <c r="M58" s="472" t="n">
        <v>0.28</v>
      </c>
      <c r="N58" s="403"/>
      <c r="O58" s="403"/>
      <c r="Q58" s="399"/>
    </row>
    <row r="59" customFormat="false" ht="13.5" hidden="false" customHeight="false" outlineLevel="0" collapsed="false">
      <c r="A59" s="405"/>
      <c r="B59" s="405"/>
      <c r="C59" s="465" t="n">
        <v>20</v>
      </c>
      <c r="D59" s="470" t="s">
        <v>209</v>
      </c>
      <c r="E59" s="470"/>
      <c r="F59" s="471"/>
      <c r="G59" s="471" t="n">
        <v>50</v>
      </c>
      <c r="H59" s="471" t="n">
        <v>4.5</v>
      </c>
      <c r="I59" s="468" t="s">
        <v>210</v>
      </c>
      <c r="J59" s="471" t="n">
        <v>1.1</v>
      </c>
      <c r="K59" s="471" t="n">
        <v>1.25</v>
      </c>
      <c r="L59" s="471" t="n">
        <v>0.6</v>
      </c>
      <c r="M59" s="472" t="n">
        <v>0.3</v>
      </c>
      <c r="N59" s="403"/>
      <c r="O59" s="403"/>
      <c r="Q59" s="399"/>
    </row>
    <row r="60" customFormat="false" ht="13.5" hidden="false" customHeight="false" outlineLevel="0" collapsed="false">
      <c r="A60" s="405"/>
      <c r="B60" s="405"/>
      <c r="C60" s="465" t="n">
        <v>21</v>
      </c>
      <c r="D60" s="470" t="s">
        <v>211</v>
      </c>
      <c r="E60" s="470"/>
      <c r="F60" s="471"/>
      <c r="G60" s="471" t="n">
        <f aca="false">(30+41.8)/2</f>
        <v>35.9</v>
      </c>
      <c r="H60" s="471" t="n">
        <f aca="false">(6.64+8.66)/2</f>
        <v>7.65</v>
      </c>
      <c r="I60" s="468"/>
      <c r="J60" s="471" t="n">
        <f aca="false">(1.35+3.19)/2</f>
        <v>2.27</v>
      </c>
      <c r="K60" s="471" t="n">
        <f aca="false">(0.98+2.51)/2</f>
        <v>1.745</v>
      </c>
      <c r="L60" s="471"/>
      <c r="M60" s="472"/>
      <c r="N60" s="403"/>
      <c r="O60" s="403"/>
      <c r="Q60" s="399"/>
    </row>
    <row r="61" customFormat="false" ht="13.5" hidden="false" customHeight="false" outlineLevel="0" collapsed="false">
      <c r="A61" s="405"/>
      <c r="B61" s="405"/>
      <c r="C61" s="465" t="n">
        <v>22</v>
      </c>
      <c r="D61" s="470" t="s">
        <v>212</v>
      </c>
      <c r="E61" s="470"/>
      <c r="F61" s="471"/>
      <c r="G61" s="471" t="n">
        <v>32.9</v>
      </c>
      <c r="H61" s="471" t="n">
        <f aca="false">(5+7.22)/2</f>
        <v>6.11</v>
      </c>
      <c r="I61" s="468"/>
      <c r="J61" s="471" t="n">
        <f aca="false">(1.58+3.41)/2</f>
        <v>2.495</v>
      </c>
      <c r="K61" s="471" t="n">
        <v>1.69</v>
      </c>
      <c r="L61" s="471"/>
      <c r="M61" s="472"/>
      <c r="N61" s="403"/>
      <c r="O61" s="403"/>
      <c r="Q61" s="399"/>
    </row>
    <row r="62" customFormat="false" ht="13.5" hidden="false" customHeight="false" outlineLevel="0" collapsed="false">
      <c r="A62" s="405"/>
      <c r="B62" s="405"/>
      <c r="C62" s="465" t="n">
        <v>23</v>
      </c>
      <c r="D62" s="470" t="s">
        <v>213</v>
      </c>
      <c r="E62" s="470"/>
      <c r="F62" s="471"/>
      <c r="G62" s="471" t="n">
        <v>47.5</v>
      </c>
      <c r="H62" s="471" t="n">
        <v>8.5</v>
      </c>
      <c r="I62" s="468" t="s">
        <v>198</v>
      </c>
      <c r="J62" s="471" t="n">
        <v>9</v>
      </c>
      <c r="K62" s="471"/>
      <c r="L62" s="471"/>
      <c r="M62" s="472"/>
      <c r="N62" s="403"/>
      <c r="O62" s="403"/>
      <c r="Q62" s="399"/>
    </row>
    <row r="63" customFormat="false" ht="13.5" hidden="false" customHeight="false" outlineLevel="0" collapsed="false">
      <c r="A63" s="405"/>
      <c r="B63" s="405"/>
      <c r="C63" s="465" t="n">
        <v>24</v>
      </c>
      <c r="D63" s="470" t="s">
        <v>214</v>
      </c>
      <c r="E63" s="470"/>
      <c r="F63" s="471"/>
      <c r="G63" s="471" t="n">
        <v>47.5</v>
      </c>
      <c r="H63" s="471" t="n">
        <v>8.5</v>
      </c>
      <c r="I63" s="468" t="s">
        <v>198</v>
      </c>
      <c r="J63" s="471" t="n">
        <v>2.25</v>
      </c>
      <c r="K63" s="471"/>
      <c r="L63" s="471"/>
      <c r="M63" s="472"/>
      <c r="N63" s="403"/>
      <c r="O63" s="403"/>
      <c r="Q63" s="399"/>
    </row>
    <row r="64" customFormat="false" ht="13.5" hidden="false" customHeight="false" outlineLevel="0" collapsed="false">
      <c r="A64" s="405"/>
      <c r="B64" s="405"/>
      <c r="C64" s="465" t="n">
        <v>25</v>
      </c>
      <c r="D64" s="470" t="s">
        <v>215</v>
      </c>
      <c r="E64" s="470"/>
      <c r="F64" s="471"/>
      <c r="G64" s="471" t="n">
        <f aca="false">(15.9+25.5)/2</f>
        <v>20.7</v>
      </c>
      <c r="H64" s="471" t="n">
        <f aca="false">(1.32+6.9)/2</f>
        <v>4.11</v>
      </c>
      <c r="I64" s="468"/>
      <c r="J64" s="471" t="n">
        <f aca="false">(18.32+27.07)/2</f>
        <v>22.695</v>
      </c>
      <c r="K64" s="471" t="n">
        <v>0.12</v>
      </c>
      <c r="L64" s="471"/>
      <c r="M64" s="472"/>
      <c r="N64" s="403"/>
      <c r="O64" s="403"/>
      <c r="Q64" s="399"/>
    </row>
    <row r="65" customFormat="false" ht="13.5" hidden="false" customHeight="false" outlineLevel="0" collapsed="false">
      <c r="A65" s="405"/>
      <c r="B65" s="405"/>
      <c r="C65" s="465" t="n">
        <v>26</v>
      </c>
      <c r="D65" s="470" t="s">
        <v>216</v>
      </c>
      <c r="E65" s="470"/>
      <c r="F65" s="471"/>
      <c r="G65" s="471" t="n">
        <v>10.7</v>
      </c>
      <c r="H65" s="471" t="n">
        <f aca="false">(2.64+4.59)/2</f>
        <v>3.615</v>
      </c>
      <c r="I65" s="468"/>
      <c r="J65" s="471" t="n">
        <f aca="false">(19.37+27.27)/2</f>
        <v>23.32</v>
      </c>
      <c r="K65" s="471" t="n">
        <v>0.07</v>
      </c>
      <c r="L65" s="471"/>
      <c r="M65" s="472"/>
      <c r="N65" s="403"/>
      <c r="O65" s="403"/>
      <c r="Q65" s="399"/>
    </row>
    <row r="66" customFormat="false" ht="13.5" hidden="false" customHeight="false" outlineLevel="0" collapsed="false">
      <c r="A66" s="405"/>
      <c r="B66" s="405"/>
      <c r="C66" s="465" t="n">
        <v>27</v>
      </c>
      <c r="D66" s="470" t="s">
        <v>217</v>
      </c>
      <c r="E66" s="470"/>
      <c r="F66" s="471"/>
      <c r="G66" s="471" t="n">
        <f aca="false">(34.6+35.7)/2</f>
        <v>35.15</v>
      </c>
      <c r="H66" s="471" t="n">
        <f aca="false">(6.35+12.87)/2</f>
        <v>9.61</v>
      </c>
      <c r="I66" s="468"/>
      <c r="J66" s="471" t="n">
        <v>0.24</v>
      </c>
      <c r="K66" s="471" t="n">
        <v>0.03</v>
      </c>
      <c r="L66" s="471"/>
      <c r="M66" s="472"/>
      <c r="N66" s="403"/>
      <c r="O66" s="403"/>
      <c r="Q66" s="399"/>
    </row>
    <row r="67" customFormat="false" ht="13.5" hidden="false" customHeight="false" outlineLevel="0" collapsed="false">
      <c r="A67" s="405"/>
      <c r="B67" s="405"/>
      <c r="C67" s="465" t="n">
        <v>28</v>
      </c>
      <c r="D67" s="470" t="s">
        <v>218</v>
      </c>
      <c r="E67" s="470"/>
      <c r="F67" s="471"/>
      <c r="G67" s="471" t="n">
        <v>47.5</v>
      </c>
      <c r="H67" s="471" t="n">
        <v>8.5</v>
      </c>
      <c r="I67" s="468" t="s">
        <v>198</v>
      </c>
      <c r="J67" s="471" t="n">
        <v>4.5</v>
      </c>
      <c r="K67" s="471"/>
      <c r="L67" s="471"/>
      <c r="M67" s="472"/>
      <c r="N67" s="403"/>
      <c r="O67" s="403"/>
      <c r="Q67" s="399"/>
    </row>
    <row r="68" customFormat="false" ht="13.5" hidden="false" customHeight="false" outlineLevel="0" collapsed="false">
      <c r="A68" s="405"/>
      <c r="B68" s="405"/>
      <c r="C68" s="465" t="n">
        <v>29</v>
      </c>
      <c r="D68" s="470" t="s">
        <v>219</v>
      </c>
      <c r="E68" s="470"/>
      <c r="F68" s="471"/>
      <c r="G68" s="471" t="n">
        <v>37.5</v>
      </c>
      <c r="H68" s="471" t="n">
        <v>6.5</v>
      </c>
      <c r="I68" s="468" t="s">
        <v>198</v>
      </c>
      <c r="J68" s="471" t="n">
        <v>37.5</v>
      </c>
      <c r="K68" s="471" t="n">
        <v>0.5</v>
      </c>
      <c r="L68" s="471"/>
      <c r="M68" s="472"/>
      <c r="N68" s="403"/>
      <c r="O68" s="403"/>
      <c r="Q68" s="399"/>
    </row>
    <row r="69" customFormat="false" ht="13.5" hidden="false" customHeight="false" outlineLevel="0" collapsed="false">
      <c r="A69" s="405"/>
      <c r="B69" s="405"/>
      <c r="C69" s="465" t="n">
        <v>30</v>
      </c>
      <c r="D69" s="470" t="s">
        <v>220</v>
      </c>
      <c r="E69" s="470"/>
      <c r="F69" s="471"/>
      <c r="G69" s="471" t="n">
        <v>37.5</v>
      </c>
      <c r="H69" s="471" t="n">
        <v>3.75</v>
      </c>
      <c r="I69" s="468" t="s">
        <v>201</v>
      </c>
      <c r="J69" s="471" t="n">
        <v>1</v>
      </c>
      <c r="K69" s="471" t="n">
        <v>1</v>
      </c>
      <c r="L69" s="471"/>
      <c r="M69" s="472"/>
      <c r="N69" s="403"/>
      <c r="O69" s="403"/>
      <c r="Q69" s="399"/>
    </row>
    <row r="70" customFormat="false" ht="13.5" hidden="false" customHeight="false" outlineLevel="0" collapsed="false">
      <c r="A70" s="405"/>
      <c r="B70" s="405"/>
      <c r="C70" s="465" t="n">
        <v>31</v>
      </c>
      <c r="D70" s="470" t="s">
        <v>221</v>
      </c>
      <c r="E70" s="470"/>
      <c r="F70" s="471"/>
      <c r="G70" s="471" t="n">
        <v>47.5</v>
      </c>
      <c r="H70" s="471" t="n">
        <v>8.5</v>
      </c>
      <c r="I70" s="468" t="s">
        <v>198</v>
      </c>
      <c r="J70" s="471" t="n">
        <v>1.75</v>
      </c>
      <c r="K70" s="471" t="n">
        <v>1.25</v>
      </c>
      <c r="L70" s="471"/>
      <c r="M70" s="472"/>
      <c r="N70" s="403"/>
      <c r="O70" s="403"/>
      <c r="Q70" s="399"/>
    </row>
    <row r="71" customFormat="false" ht="13.5" hidden="false" customHeight="false" outlineLevel="0" collapsed="false">
      <c r="A71" s="405"/>
      <c r="B71" s="405"/>
      <c r="C71" s="465" t="n">
        <v>32</v>
      </c>
      <c r="D71" s="470" t="s">
        <v>222</v>
      </c>
      <c r="E71" s="470"/>
      <c r="F71" s="471"/>
      <c r="G71" s="471" t="n">
        <v>47.5</v>
      </c>
      <c r="H71" s="471" t="n">
        <v>8.5</v>
      </c>
      <c r="I71" s="468" t="s">
        <v>198</v>
      </c>
      <c r="J71" s="471" t="n">
        <v>0.75</v>
      </c>
      <c r="K71" s="471" t="n">
        <v>0.75</v>
      </c>
      <c r="L71" s="471"/>
      <c r="M71" s="472"/>
      <c r="N71" s="403"/>
      <c r="O71" s="403"/>
      <c r="Q71" s="399"/>
    </row>
    <row r="72" customFormat="false" ht="13.5" hidden="false" customHeight="false" outlineLevel="0" collapsed="false">
      <c r="A72" s="405"/>
      <c r="B72" s="405"/>
      <c r="C72" s="465" t="n">
        <v>33</v>
      </c>
      <c r="D72" s="470" t="s">
        <v>223</v>
      </c>
      <c r="E72" s="470"/>
      <c r="F72" s="471"/>
      <c r="G72" s="471" t="n">
        <v>47.5</v>
      </c>
      <c r="H72" s="471" t="n">
        <v>5.25</v>
      </c>
      <c r="I72" s="468" t="s">
        <v>201</v>
      </c>
      <c r="J72" s="471" t="n">
        <v>0.1</v>
      </c>
      <c r="K72" s="471" t="n">
        <v>0.2</v>
      </c>
      <c r="L72" s="471"/>
      <c r="M72" s="472"/>
      <c r="N72" s="403"/>
      <c r="O72" s="403"/>
      <c r="Q72" s="399"/>
    </row>
    <row r="73" customFormat="false" ht="13.5" hidden="false" customHeight="false" outlineLevel="0" collapsed="false">
      <c r="A73" s="405"/>
      <c r="B73" s="405"/>
      <c r="C73" s="465" t="n">
        <v>34</v>
      </c>
      <c r="D73" s="470" t="s">
        <v>224</v>
      </c>
      <c r="E73" s="470"/>
      <c r="F73" s="471"/>
      <c r="G73" s="471" t="n">
        <v>36.8</v>
      </c>
      <c r="H73" s="471" t="n">
        <f aca="false">(4.55+14.18)/2</f>
        <v>9.365</v>
      </c>
      <c r="I73" s="468"/>
      <c r="J73" s="471" t="n">
        <f aca="false">(0.29+2.2)/2</f>
        <v>1.245</v>
      </c>
      <c r="K73" s="471" t="n">
        <v>0.61</v>
      </c>
      <c r="L73" s="471"/>
      <c r="M73" s="472"/>
      <c r="N73" s="403"/>
      <c r="O73" s="403"/>
      <c r="Q73" s="399"/>
    </row>
    <row r="74" customFormat="false" ht="13.5" hidden="false" customHeight="false" outlineLevel="0" collapsed="false">
      <c r="A74" s="405"/>
      <c r="B74" s="405"/>
      <c r="C74" s="465" t="n">
        <v>35</v>
      </c>
      <c r="D74" s="470" t="s">
        <v>225</v>
      </c>
      <c r="E74" s="470"/>
      <c r="F74" s="471"/>
      <c r="G74" s="471" t="n">
        <f aca="false">(26.9+45.2)/2</f>
        <v>36.05</v>
      </c>
      <c r="H74" s="471" t="n">
        <f aca="false">(5.05+10.6)/2</f>
        <v>7.825</v>
      </c>
      <c r="I74" s="468"/>
      <c r="J74" s="471" t="n">
        <f aca="false">(0.4+6.6)/2</f>
        <v>3.5</v>
      </c>
      <c r="K74" s="471" t="n">
        <f aca="false">(0.3+10.7)/2</f>
        <v>5.5</v>
      </c>
      <c r="L74" s="471"/>
      <c r="M74" s="472"/>
      <c r="N74" s="403"/>
      <c r="O74" s="403"/>
      <c r="Q74" s="399"/>
    </row>
    <row r="75" customFormat="false" ht="13.5" hidden="false" customHeight="false" outlineLevel="0" collapsed="false">
      <c r="A75" s="405"/>
      <c r="B75" s="405"/>
      <c r="C75" s="465" t="n">
        <v>36</v>
      </c>
      <c r="D75" s="470" t="s">
        <v>226</v>
      </c>
      <c r="E75" s="470"/>
      <c r="F75" s="471"/>
      <c r="G75" s="471" t="n">
        <f aca="false">(26.4+49.9)/2</f>
        <v>38.15</v>
      </c>
      <c r="H75" s="471" t="n">
        <f aca="false">(0.91+2.63)/2</f>
        <v>1.77</v>
      </c>
      <c r="I75" s="468"/>
      <c r="J75" s="471" t="n">
        <f aca="false">(0.16+1.94)/2</f>
        <v>1.05</v>
      </c>
      <c r="K75" s="471" t="n">
        <f aca="false">(0.39+1.81)/2</f>
        <v>1.1</v>
      </c>
      <c r="L75" s="471"/>
      <c r="M75" s="472"/>
      <c r="N75" s="403"/>
      <c r="O75" s="403"/>
      <c r="Q75" s="399"/>
    </row>
    <row r="76" customFormat="false" ht="13.5" hidden="false" customHeight="false" outlineLevel="0" collapsed="false">
      <c r="A76" s="405"/>
      <c r="B76" s="405"/>
      <c r="C76" s="465" t="n">
        <v>37</v>
      </c>
      <c r="D76" s="470" t="s">
        <v>227</v>
      </c>
      <c r="E76" s="470"/>
      <c r="F76" s="471"/>
      <c r="G76" s="471" t="n">
        <f aca="false">(3.4+44.8)/2</f>
        <v>24.1</v>
      </c>
      <c r="H76" s="471" t="n">
        <f aca="false">(0.33+9.36)/2</f>
        <v>4.845</v>
      </c>
      <c r="I76" s="468"/>
      <c r="J76" s="471" t="n">
        <f aca="false">(0.48+3.57)/2</f>
        <v>2.025</v>
      </c>
      <c r="K76" s="471" t="n">
        <f aca="false">(0.61+3.13)/2</f>
        <v>1.87</v>
      </c>
      <c r="L76" s="471"/>
      <c r="M76" s="472"/>
      <c r="N76" s="403"/>
      <c r="O76" s="403"/>
      <c r="Q76" s="399"/>
    </row>
    <row r="77" customFormat="false" ht="13.5" hidden="false" customHeight="false" outlineLevel="0" collapsed="false">
      <c r="A77" s="405"/>
      <c r="B77" s="405"/>
      <c r="C77" s="465" t="n">
        <v>38</v>
      </c>
      <c r="D77" s="470" t="s">
        <v>228</v>
      </c>
      <c r="E77" s="470"/>
      <c r="F77" s="471"/>
      <c r="G77" s="471" t="n">
        <v>42.5</v>
      </c>
      <c r="H77" s="471" t="n">
        <v>5.5</v>
      </c>
      <c r="I77" s="468" t="s">
        <v>201</v>
      </c>
      <c r="J77" s="471" t="n">
        <v>0.9</v>
      </c>
      <c r="K77" s="471" t="n">
        <v>5.5</v>
      </c>
      <c r="L77" s="471" t="n">
        <v>6</v>
      </c>
      <c r="M77" s="472" t="n">
        <v>0.4</v>
      </c>
      <c r="N77" s="403"/>
      <c r="O77" s="403"/>
      <c r="Q77" s="399"/>
    </row>
    <row r="78" customFormat="false" ht="13.5" hidden="false" customHeight="false" outlineLevel="0" collapsed="false">
      <c r="A78" s="405"/>
      <c r="B78" s="405"/>
      <c r="C78" s="465" t="n">
        <v>39</v>
      </c>
      <c r="D78" s="470" t="s">
        <v>229</v>
      </c>
      <c r="E78" s="470"/>
      <c r="F78" s="471"/>
      <c r="G78" s="471" t="n">
        <v>42.5</v>
      </c>
      <c r="H78" s="471" t="n">
        <v>3.5</v>
      </c>
      <c r="I78" s="468" t="s">
        <v>182</v>
      </c>
      <c r="J78" s="471" t="n">
        <v>0.9</v>
      </c>
      <c r="K78" s="471" t="n">
        <v>5.5</v>
      </c>
      <c r="L78" s="471" t="n">
        <v>3.5</v>
      </c>
      <c r="M78" s="472" t="n">
        <v>0.6</v>
      </c>
      <c r="N78" s="403"/>
      <c r="O78" s="403"/>
      <c r="Q78" s="399"/>
    </row>
    <row r="79" customFormat="false" ht="13.5" hidden="false" customHeight="false" outlineLevel="0" collapsed="false">
      <c r="A79" s="405"/>
      <c r="B79" s="405"/>
      <c r="C79" s="465" t="n">
        <v>40</v>
      </c>
      <c r="D79" s="470" t="s">
        <v>230</v>
      </c>
      <c r="E79" s="470"/>
      <c r="F79" s="471"/>
      <c r="G79" s="471" t="n">
        <v>42.5</v>
      </c>
      <c r="H79" s="471" t="n">
        <v>5.5</v>
      </c>
      <c r="I79" s="468" t="s">
        <v>201</v>
      </c>
      <c r="J79" s="471" t="n">
        <v>1.25</v>
      </c>
      <c r="K79" s="471" t="n">
        <v>5.5</v>
      </c>
      <c r="L79" s="471" t="n">
        <v>1.75</v>
      </c>
      <c r="M79" s="472" t="n">
        <v>0.25</v>
      </c>
      <c r="N79" s="403"/>
      <c r="O79" s="403"/>
      <c r="Q79" s="399"/>
    </row>
    <row r="80" customFormat="false" ht="13.5" hidden="false" customHeight="false" outlineLevel="0" collapsed="false">
      <c r="A80" s="405"/>
      <c r="B80" s="405"/>
      <c r="C80" s="465" t="n">
        <v>41</v>
      </c>
      <c r="D80" s="470" t="s">
        <v>231</v>
      </c>
      <c r="E80" s="470"/>
      <c r="F80" s="471"/>
      <c r="G80" s="471" t="n">
        <v>45</v>
      </c>
      <c r="H80" s="471" t="n">
        <v>3.5</v>
      </c>
      <c r="I80" s="468" t="s">
        <v>182</v>
      </c>
      <c r="J80" s="471" t="n">
        <v>1.75</v>
      </c>
      <c r="K80" s="471" t="n">
        <v>5.75</v>
      </c>
      <c r="L80" s="471" t="n">
        <v>5.5</v>
      </c>
      <c r="M80" s="472" t="n">
        <v>0.85</v>
      </c>
      <c r="N80" s="403"/>
      <c r="O80" s="403"/>
      <c r="Q80" s="399"/>
    </row>
    <row r="81" customFormat="false" ht="13.5" hidden="false" customHeight="false" outlineLevel="0" collapsed="false">
      <c r="A81" s="405"/>
      <c r="B81" s="405"/>
      <c r="C81" s="465" t="n">
        <v>42</v>
      </c>
      <c r="D81" s="470" t="s">
        <v>232</v>
      </c>
      <c r="E81" s="470"/>
      <c r="F81" s="471"/>
      <c r="G81" s="471" t="n">
        <v>42.5</v>
      </c>
      <c r="H81" s="471" t="n">
        <v>4.5</v>
      </c>
      <c r="I81" s="468" t="s">
        <v>233</v>
      </c>
      <c r="J81" s="471" t="n">
        <v>1.25</v>
      </c>
      <c r="K81" s="471" t="n">
        <v>0.85</v>
      </c>
      <c r="L81" s="471" t="n">
        <v>7</v>
      </c>
      <c r="M81" s="472" t="n">
        <v>0.6</v>
      </c>
      <c r="N81" s="403"/>
      <c r="O81" s="403"/>
      <c r="Q81" s="399"/>
    </row>
    <row r="82" customFormat="false" ht="13.5" hidden="false" customHeight="false" outlineLevel="0" collapsed="false">
      <c r="A82" s="405"/>
      <c r="B82" s="405"/>
      <c r="C82" s="465" t="n">
        <v>43</v>
      </c>
      <c r="D82" s="470" t="s">
        <v>234</v>
      </c>
      <c r="E82" s="470"/>
      <c r="F82" s="471"/>
      <c r="G82" s="471" t="n">
        <v>45</v>
      </c>
      <c r="H82" s="471" t="n">
        <v>4.5</v>
      </c>
      <c r="I82" s="468" t="s">
        <v>182</v>
      </c>
      <c r="J82" s="471" t="n">
        <v>1.25</v>
      </c>
      <c r="K82" s="471" t="n">
        <v>0.9</v>
      </c>
      <c r="L82" s="471" t="n">
        <v>1.25</v>
      </c>
      <c r="M82" s="472" t="n">
        <v>0.45</v>
      </c>
      <c r="N82" s="403"/>
      <c r="O82" s="403"/>
      <c r="Q82" s="399"/>
    </row>
    <row r="83" customFormat="false" ht="13.5" hidden="false" customHeight="false" outlineLevel="0" collapsed="false">
      <c r="A83" s="405"/>
      <c r="B83" s="405"/>
      <c r="C83" s="465" t="n">
        <v>44</v>
      </c>
      <c r="D83" s="470" t="s">
        <v>235</v>
      </c>
      <c r="E83" s="470"/>
      <c r="F83" s="471"/>
      <c r="G83" s="471" t="n">
        <v>42.5</v>
      </c>
      <c r="H83" s="471" t="n">
        <v>2.5</v>
      </c>
      <c r="I83" s="468" t="s">
        <v>182</v>
      </c>
      <c r="J83" s="471" t="n">
        <v>1.25</v>
      </c>
      <c r="K83" s="471" t="n">
        <v>0.8</v>
      </c>
      <c r="L83" s="471" t="n">
        <v>4.75</v>
      </c>
      <c r="M83" s="472" t="n">
        <v>0.4</v>
      </c>
      <c r="N83" s="403"/>
      <c r="O83" s="403"/>
      <c r="Q83" s="399"/>
    </row>
    <row r="84" customFormat="false" ht="13.5" hidden="false" customHeight="false" outlineLevel="0" collapsed="false">
      <c r="A84" s="405"/>
      <c r="B84" s="405"/>
      <c r="C84" s="465" t="n">
        <v>45</v>
      </c>
      <c r="D84" s="470" t="s">
        <v>236</v>
      </c>
      <c r="E84" s="470"/>
      <c r="F84" s="471"/>
      <c r="G84" s="471" t="n">
        <v>45</v>
      </c>
      <c r="H84" s="471" t="n">
        <v>3.75</v>
      </c>
      <c r="I84" s="468" t="s">
        <v>182</v>
      </c>
      <c r="J84" s="471" t="n">
        <v>1.25</v>
      </c>
      <c r="K84" s="471" t="n">
        <v>1.75</v>
      </c>
      <c r="L84" s="471" t="n">
        <v>2.75</v>
      </c>
      <c r="M84" s="472" t="n">
        <v>0.85</v>
      </c>
      <c r="N84" s="403"/>
      <c r="O84" s="403"/>
      <c r="Q84" s="399"/>
    </row>
    <row r="85" customFormat="false" ht="13.5" hidden="false" customHeight="false" outlineLevel="0" collapsed="false">
      <c r="A85" s="405"/>
      <c r="B85" s="405"/>
      <c r="C85" s="465" t="n">
        <v>46</v>
      </c>
      <c r="D85" s="470" t="s">
        <v>237</v>
      </c>
      <c r="E85" s="470"/>
      <c r="F85" s="471"/>
      <c r="G85" s="471" t="n">
        <v>42.5</v>
      </c>
      <c r="H85" s="471" t="n">
        <v>1.75</v>
      </c>
      <c r="I85" s="468" t="s">
        <v>194</v>
      </c>
      <c r="J85" s="471" t="n">
        <v>0.75</v>
      </c>
      <c r="K85" s="471" t="n">
        <v>1.75</v>
      </c>
      <c r="L85" s="471" t="n">
        <v>0.25</v>
      </c>
      <c r="M85" s="472" t="n">
        <v>0.35</v>
      </c>
      <c r="N85" s="403"/>
      <c r="O85" s="403"/>
      <c r="Q85" s="399"/>
    </row>
    <row r="86" customFormat="false" ht="13.5" hidden="false" customHeight="false" outlineLevel="0" collapsed="false">
      <c r="A86" s="405"/>
      <c r="B86" s="405"/>
      <c r="C86" s="465" t="n">
        <v>47</v>
      </c>
      <c r="D86" s="470" t="s">
        <v>238</v>
      </c>
      <c r="E86" s="470"/>
      <c r="F86" s="471"/>
      <c r="G86" s="471" t="n">
        <v>42</v>
      </c>
      <c r="H86" s="471" t="n">
        <v>1.3</v>
      </c>
      <c r="I86" s="468"/>
      <c r="J86" s="471"/>
      <c r="K86" s="471"/>
      <c r="L86" s="471"/>
      <c r="M86" s="472"/>
      <c r="N86" s="403"/>
      <c r="O86" s="403"/>
      <c r="Q86" s="399"/>
    </row>
    <row r="87" customFormat="false" ht="13.5" hidden="false" customHeight="false" outlineLevel="0" collapsed="false">
      <c r="A87" s="405"/>
      <c r="B87" s="405"/>
      <c r="C87" s="465" t="n">
        <v>48</v>
      </c>
      <c r="D87" s="470" t="s">
        <v>239</v>
      </c>
      <c r="E87" s="470"/>
      <c r="F87" s="471"/>
      <c r="G87" s="471" t="n">
        <v>47.5</v>
      </c>
      <c r="H87" s="471" t="n">
        <v>1.25</v>
      </c>
      <c r="I87" s="468" t="s">
        <v>240</v>
      </c>
      <c r="J87" s="471" t="n">
        <v>0.35</v>
      </c>
      <c r="K87" s="471" t="n">
        <v>0.75</v>
      </c>
      <c r="L87" s="471" t="n">
        <v>4.25</v>
      </c>
      <c r="M87" s="472" t="n">
        <v>0.25</v>
      </c>
      <c r="N87" s="403"/>
      <c r="O87" s="403"/>
      <c r="Q87" s="399"/>
    </row>
    <row r="88" customFormat="false" ht="13.5" hidden="false" customHeight="false" outlineLevel="0" collapsed="false">
      <c r="A88" s="405"/>
      <c r="B88" s="405"/>
      <c r="C88" s="465" t="n">
        <v>49</v>
      </c>
      <c r="D88" s="470" t="s">
        <v>241</v>
      </c>
      <c r="E88" s="470"/>
      <c r="F88" s="471"/>
      <c r="G88" s="471" t="n">
        <v>47.5</v>
      </c>
      <c r="H88" s="471" t="n">
        <v>2.5</v>
      </c>
      <c r="I88" s="468" t="s">
        <v>192</v>
      </c>
      <c r="J88" s="471" t="n">
        <v>0.75</v>
      </c>
      <c r="K88" s="471" t="n">
        <v>4.5</v>
      </c>
      <c r="L88" s="471" t="n">
        <v>1.1</v>
      </c>
      <c r="M88" s="472" t="n">
        <v>0.6</v>
      </c>
      <c r="N88" s="403"/>
      <c r="O88" s="403"/>
      <c r="Q88" s="399"/>
    </row>
    <row r="89" customFormat="false" ht="13.5" hidden="false" customHeight="false" outlineLevel="0" collapsed="false">
      <c r="A89" s="405"/>
      <c r="B89" s="405"/>
      <c r="C89" s="465" t="n">
        <v>50</v>
      </c>
      <c r="D89" s="470" t="s">
        <v>242</v>
      </c>
      <c r="E89" s="470"/>
      <c r="F89" s="471"/>
      <c r="G89" s="471" t="n">
        <v>47.5</v>
      </c>
      <c r="H89" s="471" t="n">
        <v>3.5</v>
      </c>
      <c r="I89" s="468" t="s">
        <v>182</v>
      </c>
      <c r="J89" s="471" t="n">
        <v>0.75</v>
      </c>
      <c r="K89" s="471" t="n">
        <v>4.5</v>
      </c>
      <c r="L89" s="471" t="n">
        <v>2.25</v>
      </c>
      <c r="M89" s="472" t="n">
        <v>0.85</v>
      </c>
      <c r="N89" s="403"/>
      <c r="O89" s="403"/>
      <c r="Q89" s="399"/>
    </row>
    <row r="90" customFormat="false" ht="13.5" hidden="false" customHeight="false" outlineLevel="0" collapsed="false">
      <c r="A90" s="405"/>
      <c r="B90" s="405"/>
      <c r="C90" s="465" t="n">
        <v>51</v>
      </c>
      <c r="D90" s="470" t="s">
        <v>243</v>
      </c>
      <c r="E90" s="470"/>
      <c r="F90" s="471"/>
      <c r="G90" s="471" t="n">
        <v>46</v>
      </c>
      <c r="H90" s="471" t="n">
        <v>4.2</v>
      </c>
      <c r="I90" s="468"/>
      <c r="J90" s="471"/>
      <c r="K90" s="471"/>
      <c r="L90" s="471"/>
      <c r="M90" s="472"/>
      <c r="N90" s="403"/>
      <c r="O90" s="403"/>
      <c r="Q90" s="399"/>
    </row>
    <row r="91" customFormat="false" ht="13.5" hidden="false" customHeight="false" outlineLevel="0" collapsed="false">
      <c r="A91" s="405"/>
      <c r="B91" s="405"/>
      <c r="C91" s="465" t="n">
        <v>52</v>
      </c>
      <c r="D91" s="470" t="s">
        <v>244</v>
      </c>
      <c r="E91" s="470"/>
      <c r="F91" s="471"/>
      <c r="G91" s="471" t="n">
        <v>47.5</v>
      </c>
      <c r="H91" s="471" t="n">
        <v>3.5</v>
      </c>
      <c r="I91" s="468" t="s">
        <v>182</v>
      </c>
      <c r="J91" s="471" t="n">
        <v>0.75</v>
      </c>
      <c r="K91" s="471" t="n">
        <v>2.5</v>
      </c>
      <c r="L91" s="471" t="n">
        <v>2.25</v>
      </c>
      <c r="M91" s="472" t="n">
        <v>0.85</v>
      </c>
      <c r="N91" s="403"/>
      <c r="O91" s="403"/>
      <c r="Q91" s="399"/>
    </row>
    <row r="92" customFormat="false" ht="13.5" hidden="false" customHeight="false" outlineLevel="0" collapsed="false">
      <c r="A92" s="405"/>
      <c r="B92" s="405"/>
      <c r="C92" s="465" t="n">
        <v>53</v>
      </c>
      <c r="D92" s="470" t="s">
        <v>245</v>
      </c>
      <c r="E92" s="470"/>
      <c r="F92" s="471"/>
      <c r="G92" s="471" t="n">
        <v>45</v>
      </c>
      <c r="H92" s="471" t="n">
        <v>1.25</v>
      </c>
      <c r="I92" s="468" t="s">
        <v>192</v>
      </c>
      <c r="J92" s="471" t="n">
        <v>0.4</v>
      </c>
      <c r="K92" s="471" t="n">
        <v>1.25</v>
      </c>
      <c r="L92" s="471" t="n">
        <v>1.25</v>
      </c>
      <c r="M92" s="472" t="n">
        <v>0.4</v>
      </c>
      <c r="N92" s="403"/>
      <c r="O92" s="403"/>
      <c r="Q92" s="399"/>
    </row>
    <row r="93" customFormat="false" ht="13.5" hidden="false" customHeight="false" outlineLevel="0" collapsed="false">
      <c r="A93" s="405"/>
      <c r="B93" s="405"/>
      <c r="C93" s="465" t="n">
        <v>54</v>
      </c>
      <c r="D93" s="470" t="s">
        <v>246</v>
      </c>
      <c r="E93" s="470"/>
      <c r="F93" s="471"/>
      <c r="G93" s="471" t="n">
        <v>45</v>
      </c>
      <c r="H93" s="471" t="n">
        <v>1.25</v>
      </c>
      <c r="I93" s="468" t="s">
        <v>192</v>
      </c>
      <c r="J93" s="471" t="n">
        <v>0.75</v>
      </c>
      <c r="K93" s="471" t="n">
        <v>2.75</v>
      </c>
      <c r="L93" s="471" t="n">
        <v>1.25</v>
      </c>
      <c r="M93" s="472" t="n">
        <v>0.6</v>
      </c>
      <c r="N93" s="403"/>
      <c r="O93" s="403"/>
      <c r="Q93" s="399"/>
    </row>
    <row r="94" customFormat="false" ht="13.5" hidden="false" customHeight="false" outlineLevel="0" collapsed="false">
      <c r="A94" s="405"/>
      <c r="B94" s="405"/>
      <c r="C94" s="465" t="n">
        <v>55</v>
      </c>
      <c r="D94" s="470" t="s">
        <v>247</v>
      </c>
      <c r="E94" s="470"/>
      <c r="F94" s="471"/>
      <c r="G94" s="471" t="n">
        <v>45</v>
      </c>
      <c r="H94" s="471" t="n">
        <v>1.75</v>
      </c>
      <c r="I94" s="468" t="s">
        <v>248</v>
      </c>
      <c r="J94" s="471" t="n">
        <v>0.4</v>
      </c>
      <c r="K94" s="471" t="n">
        <v>1.75</v>
      </c>
      <c r="L94" s="471" t="n">
        <v>1.25</v>
      </c>
      <c r="M94" s="472" t="n">
        <v>0.6</v>
      </c>
      <c r="N94" s="403"/>
      <c r="O94" s="403"/>
      <c r="Q94" s="399"/>
    </row>
    <row r="95" customFormat="false" ht="13.5" hidden="false" customHeight="false" outlineLevel="0" collapsed="false">
      <c r="A95" s="405"/>
      <c r="B95" s="405"/>
      <c r="C95" s="465" t="n">
        <v>56</v>
      </c>
      <c r="D95" s="470" t="s">
        <v>249</v>
      </c>
      <c r="E95" s="470"/>
      <c r="F95" s="471"/>
      <c r="G95" s="471" t="n">
        <v>47.5</v>
      </c>
      <c r="H95" s="471" t="n">
        <v>2.25</v>
      </c>
      <c r="I95" s="468" t="s">
        <v>248</v>
      </c>
      <c r="J95" s="471" t="n">
        <v>0.75</v>
      </c>
      <c r="K95" s="471" t="n">
        <v>2.75</v>
      </c>
      <c r="L95" s="471" t="n">
        <v>1.25</v>
      </c>
      <c r="M95" s="472" t="n">
        <v>0.6</v>
      </c>
      <c r="N95" s="403"/>
      <c r="O95" s="403"/>
      <c r="Q95" s="399"/>
    </row>
    <row r="96" customFormat="false" ht="13.5" hidden="false" customHeight="false" outlineLevel="0" collapsed="false">
      <c r="A96" s="405"/>
      <c r="B96" s="405"/>
      <c r="C96" s="465" t="n">
        <v>57</v>
      </c>
      <c r="D96" s="470" t="s">
        <v>250</v>
      </c>
      <c r="E96" s="470"/>
      <c r="F96" s="471"/>
      <c r="G96" s="471" t="n">
        <v>47.5</v>
      </c>
      <c r="H96" s="471" t="n">
        <v>2.75</v>
      </c>
      <c r="I96" s="468" t="s">
        <v>248</v>
      </c>
      <c r="J96" s="471" t="n">
        <v>0.75</v>
      </c>
      <c r="K96" s="471" t="n">
        <v>2.25</v>
      </c>
      <c r="L96" s="471" t="n">
        <v>2.25</v>
      </c>
      <c r="M96" s="472" t="n">
        <v>0.75</v>
      </c>
      <c r="N96" s="403"/>
      <c r="O96" s="403"/>
      <c r="Q96" s="399"/>
    </row>
    <row r="97" customFormat="false" ht="13.5" hidden="false" customHeight="false" outlineLevel="0" collapsed="false">
      <c r="A97" s="405"/>
      <c r="B97" s="405"/>
      <c r="C97" s="465" t="n">
        <v>58</v>
      </c>
      <c r="D97" s="470" t="s">
        <v>251</v>
      </c>
      <c r="E97" s="470"/>
      <c r="F97" s="471"/>
      <c r="G97" s="471" t="n">
        <v>47.5</v>
      </c>
      <c r="H97" s="471" t="n">
        <v>2.75</v>
      </c>
      <c r="I97" s="468" t="s">
        <v>180</v>
      </c>
      <c r="J97" s="471" t="n">
        <v>0.75</v>
      </c>
      <c r="K97" s="471" t="n">
        <v>2.25</v>
      </c>
      <c r="L97" s="471" t="n">
        <v>1.25</v>
      </c>
      <c r="M97" s="472" t="n">
        <v>0.4</v>
      </c>
      <c r="N97" s="403"/>
      <c r="O97" s="403"/>
      <c r="Q97" s="399"/>
    </row>
    <row r="98" customFormat="false" ht="13.5" hidden="false" customHeight="false" outlineLevel="0" collapsed="false">
      <c r="A98" s="405"/>
      <c r="B98" s="405"/>
      <c r="C98" s="465" t="n">
        <v>59</v>
      </c>
      <c r="D98" s="470" t="s">
        <v>252</v>
      </c>
      <c r="E98" s="470"/>
      <c r="F98" s="471"/>
      <c r="G98" s="471" t="n">
        <v>45</v>
      </c>
      <c r="H98" s="471" t="n">
        <v>1.75</v>
      </c>
      <c r="I98" s="468" t="s">
        <v>248</v>
      </c>
      <c r="J98" s="471" t="n">
        <v>0.75</v>
      </c>
      <c r="K98" s="471" t="n">
        <v>1.75</v>
      </c>
      <c r="L98" s="471" t="n">
        <v>0.75</v>
      </c>
      <c r="M98" s="472" t="n">
        <v>0.4</v>
      </c>
      <c r="N98" s="403"/>
      <c r="O98" s="403"/>
      <c r="Q98" s="399"/>
    </row>
    <row r="99" customFormat="false" ht="13.5" hidden="false" customHeight="false" outlineLevel="0" collapsed="false">
      <c r="A99" s="405"/>
      <c r="B99" s="405"/>
      <c r="C99" s="465" t="n">
        <v>60</v>
      </c>
      <c r="D99" s="470" t="s">
        <v>253</v>
      </c>
      <c r="E99" s="470"/>
      <c r="F99" s="471"/>
      <c r="G99" s="471" t="n">
        <v>45</v>
      </c>
      <c r="H99" s="471" t="n">
        <v>1.25</v>
      </c>
      <c r="I99" s="468" t="s">
        <v>254</v>
      </c>
      <c r="J99" s="471" t="n">
        <v>0.75</v>
      </c>
      <c r="K99" s="471" t="n">
        <v>2.75</v>
      </c>
      <c r="L99" s="471"/>
      <c r="M99" s="472"/>
      <c r="N99" s="403"/>
      <c r="O99" s="403"/>
      <c r="Q99" s="399"/>
    </row>
    <row r="100" customFormat="false" ht="13.5" hidden="false" customHeight="false" outlineLevel="0" collapsed="false">
      <c r="A100" s="405"/>
      <c r="B100" s="405"/>
      <c r="C100" s="465" t="n">
        <v>61</v>
      </c>
      <c r="D100" s="470" t="s">
        <v>255</v>
      </c>
      <c r="E100" s="470"/>
      <c r="F100" s="471"/>
      <c r="G100" s="471" t="n">
        <v>38</v>
      </c>
      <c r="H100" s="471" t="n">
        <v>3</v>
      </c>
      <c r="I100" s="468"/>
      <c r="J100" s="471"/>
      <c r="K100" s="471"/>
      <c r="L100" s="471"/>
      <c r="M100" s="472"/>
      <c r="N100" s="403"/>
      <c r="O100" s="403"/>
      <c r="Q100" s="399"/>
    </row>
    <row r="101" customFormat="false" ht="13.5" hidden="false" customHeight="false" outlineLevel="0" collapsed="false">
      <c r="A101" s="405"/>
      <c r="B101" s="405"/>
      <c r="C101" s="465" t="n">
        <v>62</v>
      </c>
      <c r="D101" s="470" t="s">
        <v>256</v>
      </c>
      <c r="E101" s="470"/>
      <c r="F101" s="471"/>
      <c r="G101" s="471" t="n">
        <v>45</v>
      </c>
      <c r="H101" s="471" t="n">
        <v>2.7</v>
      </c>
      <c r="I101" s="468"/>
      <c r="J101" s="471"/>
      <c r="K101" s="471"/>
      <c r="L101" s="471"/>
      <c r="M101" s="472"/>
      <c r="N101" s="403"/>
      <c r="O101" s="403"/>
      <c r="Q101" s="399"/>
    </row>
    <row r="102" customFormat="false" ht="13.5" hidden="false" customHeight="false" outlineLevel="0" collapsed="false">
      <c r="A102" s="405"/>
      <c r="B102" s="405"/>
      <c r="C102" s="465" t="n">
        <v>63</v>
      </c>
      <c r="D102" s="470" t="s">
        <v>257</v>
      </c>
      <c r="E102" s="470"/>
      <c r="F102" s="471"/>
      <c r="G102" s="471" t="n">
        <v>43</v>
      </c>
      <c r="H102" s="471" t="n">
        <v>2.3</v>
      </c>
      <c r="I102" s="468"/>
      <c r="J102" s="471"/>
      <c r="K102" s="471"/>
      <c r="L102" s="471"/>
      <c r="M102" s="472"/>
      <c r="N102" s="403"/>
      <c r="O102" s="403"/>
      <c r="Q102" s="399"/>
    </row>
    <row r="103" customFormat="false" ht="13.5" hidden="false" customHeight="false" outlineLevel="0" collapsed="false">
      <c r="A103" s="405"/>
      <c r="B103" s="405"/>
      <c r="C103" s="465" t="n">
        <v>64</v>
      </c>
      <c r="D103" s="470" t="s">
        <v>258</v>
      </c>
      <c r="E103" s="470"/>
      <c r="F103" s="471"/>
      <c r="G103" s="471" t="n">
        <v>44</v>
      </c>
      <c r="H103" s="471" t="n">
        <v>2.3</v>
      </c>
      <c r="I103" s="468"/>
      <c r="J103" s="471"/>
      <c r="K103" s="471"/>
      <c r="L103" s="471"/>
      <c r="M103" s="472"/>
      <c r="N103" s="403"/>
      <c r="O103" s="403"/>
      <c r="Q103" s="399"/>
    </row>
    <row r="104" customFormat="false" ht="13.5" hidden="false" customHeight="false" outlineLevel="0" collapsed="false">
      <c r="A104" s="405"/>
      <c r="B104" s="405"/>
      <c r="C104" s="465" t="n">
        <v>65</v>
      </c>
      <c r="D104" s="470" t="s">
        <v>259</v>
      </c>
      <c r="E104" s="470"/>
      <c r="F104" s="471"/>
      <c r="G104" s="471" t="n">
        <v>40</v>
      </c>
      <c r="H104" s="471" t="n">
        <v>1.4</v>
      </c>
      <c r="I104" s="468"/>
      <c r="J104" s="471"/>
      <c r="K104" s="471"/>
      <c r="L104" s="471"/>
      <c r="M104" s="472"/>
      <c r="N104" s="403"/>
      <c r="O104" s="403"/>
      <c r="Q104" s="399"/>
    </row>
    <row r="105" customFormat="false" ht="13.5" hidden="false" customHeight="false" outlineLevel="0" collapsed="false">
      <c r="A105" s="405"/>
      <c r="B105" s="405"/>
      <c r="C105" s="465" t="n">
        <v>66</v>
      </c>
      <c r="D105" s="470" t="s">
        <v>260</v>
      </c>
      <c r="E105" s="470"/>
      <c r="F105" s="471"/>
      <c r="G105" s="471" t="n">
        <v>44</v>
      </c>
      <c r="H105" s="471" t="n">
        <v>1.5</v>
      </c>
      <c r="I105" s="468"/>
      <c r="J105" s="471"/>
      <c r="K105" s="471"/>
      <c r="L105" s="471"/>
      <c r="M105" s="472"/>
      <c r="N105" s="403"/>
      <c r="O105" s="403"/>
      <c r="Q105" s="399"/>
    </row>
    <row r="106" customFormat="false" ht="13.5" hidden="false" customHeight="false" outlineLevel="0" collapsed="false">
      <c r="A106" s="405"/>
      <c r="B106" s="405"/>
      <c r="C106" s="465" t="n">
        <v>67</v>
      </c>
      <c r="D106" s="470" t="s">
        <v>261</v>
      </c>
      <c r="E106" s="470"/>
      <c r="F106" s="471"/>
      <c r="G106" s="471" t="n">
        <v>39</v>
      </c>
      <c r="H106" s="471" t="n">
        <v>1.5</v>
      </c>
      <c r="I106" s="468"/>
      <c r="J106" s="471"/>
      <c r="K106" s="471"/>
      <c r="L106" s="471"/>
      <c r="M106" s="472"/>
      <c r="N106" s="403"/>
      <c r="O106" s="403"/>
      <c r="Q106" s="399"/>
    </row>
    <row r="107" customFormat="false" ht="13.5" hidden="false" customHeight="false" outlineLevel="0" collapsed="false">
      <c r="A107" s="405"/>
      <c r="B107" s="405"/>
      <c r="C107" s="465" t="n">
        <v>68</v>
      </c>
      <c r="D107" s="470" t="s">
        <v>262</v>
      </c>
      <c r="E107" s="470"/>
      <c r="F107" s="471"/>
      <c r="G107" s="471" t="n">
        <v>46</v>
      </c>
      <c r="H107" s="471" t="n">
        <v>1.1</v>
      </c>
      <c r="I107" s="468"/>
      <c r="J107" s="471"/>
      <c r="K107" s="471"/>
      <c r="L107" s="471"/>
      <c r="M107" s="472"/>
      <c r="N107" s="403"/>
      <c r="O107" s="403"/>
      <c r="Q107" s="399"/>
    </row>
    <row r="108" customFormat="false" ht="13.5" hidden="false" customHeight="false" outlineLevel="0" collapsed="false">
      <c r="A108" s="405"/>
      <c r="B108" s="405"/>
      <c r="C108" s="465" t="n">
        <v>69</v>
      </c>
      <c r="D108" s="470" t="s">
        <v>263</v>
      </c>
      <c r="E108" s="470"/>
      <c r="F108" s="471"/>
      <c r="G108" s="471" t="n">
        <v>43</v>
      </c>
      <c r="H108" s="471" t="n">
        <v>0.82</v>
      </c>
      <c r="I108" s="468"/>
      <c r="J108" s="471"/>
      <c r="K108" s="471"/>
      <c r="L108" s="471"/>
      <c r="M108" s="472"/>
      <c r="N108" s="403"/>
      <c r="O108" s="403"/>
      <c r="Q108" s="399"/>
    </row>
    <row r="109" customFormat="false" ht="13.5" hidden="false" customHeight="false" outlineLevel="0" collapsed="false">
      <c r="A109" s="405"/>
      <c r="B109" s="405"/>
      <c r="C109" s="465" t="n">
        <v>70</v>
      </c>
      <c r="D109" s="470" t="s">
        <v>264</v>
      </c>
      <c r="E109" s="470"/>
      <c r="F109" s="471"/>
      <c r="G109" s="471" t="n">
        <v>43</v>
      </c>
      <c r="H109" s="471" t="n">
        <v>0.79</v>
      </c>
      <c r="I109" s="468"/>
      <c r="J109" s="471"/>
      <c r="K109" s="471"/>
      <c r="L109" s="471"/>
      <c r="M109" s="472"/>
      <c r="N109" s="403"/>
      <c r="O109" s="403"/>
      <c r="Q109" s="399"/>
    </row>
    <row r="110" customFormat="false" ht="13.5" hidden="false" customHeight="false" outlineLevel="0" collapsed="false">
      <c r="A110" s="405"/>
      <c r="B110" s="405"/>
      <c r="C110" s="465" t="n">
        <v>71</v>
      </c>
      <c r="D110" s="470" t="s">
        <v>265</v>
      </c>
      <c r="E110" s="470"/>
      <c r="F110" s="471"/>
      <c r="G110" s="471" t="n">
        <v>46</v>
      </c>
      <c r="H110" s="471" t="n">
        <v>0.53</v>
      </c>
      <c r="I110" s="468"/>
      <c r="J110" s="471"/>
      <c r="K110" s="471"/>
      <c r="L110" s="471"/>
      <c r="M110" s="472"/>
      <c r="N110" s="403"/>
      <c r="O110" s="403"/>
      <c r="Q110" s="399"/>
    </row>
    <row r="111" customFormat="false" ht="13.5" hidden="false" customHeight="false" outlineLevel="0" collapsed="false">
      <c r="A111" s="405"/>
      <c r="B111" s="405"/>
      <c r="C111" s="465" t="n">
        <v>72</v>
      </c>
      <c r="D111" s="470" t="s">
        <v>266</v>
      </c>
      <c r="E111" s="470"/>
      <c r="F111" s="471"/>
      <c r="G111" s="471" t="n">
        <v>49</v>
      </c>
      <c r="H111" s="471" t="n">
        <v>0.53</v>
      </c>
      <c r="I111" s="468"/>
      <c r="J111" s="471"/>
      <c r="K111" s="471"/>
      <c r="L111" s="471"/>
      <c r="M111" s="472"/>
      <c r="N111" s="403"/>
      <c r="O111" s="403"/>
      <c r="Q111" s="399"/>
    </row>
    <row r="112" customFormat="false" ht="13.5" hidden="false" customHeight="false" outlineLevel="0" collapsed="false">
      <c r="A112" s="405"/>
      <c r="B112" s="405"/>
      <c r="C112" s="465" t="n">
        <v>73</v>
      </c>
      <c r="D112" s="470" t="s">
        <v>267</v>
      </c>
      <c r="E112" s="470"/>
      <c r="F112" s="471"/>
      <c r="G112" s="471" t="n">
        <v>42</v>
      </c>
      <c r="H112" s="471" t="n">
        <v>0.39</v>
      </c>
      <c r="I112" s="468"/>
      <c r="J112" s="471"/>
      <c r="K112" s="471"/>
      <c r="L112" s="471"/>
      <c r="M112" s="472"/>
      <c r="N112" s="403"/>
      <c r="O112" s="403"/>
      <c r="Q112" s="399"/>
    </row>
    <row r="113" customFormat="false" ht="13.5" hidden="false" customHeight="false" outlineLevel="0" collapsed="false">
      <c r="A113" s="405"/>
      <c r="B113" s="405"/>
      <c r="C113" s="465" t="n">
        <v>74</v>
      </c>
      <c r="D113" s="470" t="s">
        <v>268</v>
      </c>
      <c r="E113" s="470"/>
      <c r="F113" s="471"/>
      <c r="G113" s="471" t="n">
        <v>47</v>
      </c>
      <c r="H113" s="471" t="n">
        <v>0.45</v>
      </c>
      <c r="I113" s="468"/>
      <c r="J113" s="471"/>
      <c r="K113" s="471"/>
      <c r="L113" s="471"/>
      <c r="M113" s="472"/>
      <c r="N113" s="403"/>
      <c r="O113" s="403"/>
      <c r="Q113" s="399"/>
    </row>
    <row r="114" customFormat="false" ht="13.5" hidden="false" customHeight="false" outlineLevel="0" collapsed="false">
      <c r="A114" s="405"/>
      <c r="B114" s="405"/>
      <c r="C114" s="465" t="n">
        <v>75</v>
      </c>
      <c r="D114" s="470" t="s">
        <v>269</v>
      </c>
      <c r="E114" s="470"/>
      <c r="F114" s="471"/>
      <c r="G114" s="471" t="n">
        <v>47</v>
      </c>
      <c r="H114" s="471" t="n">
        <v>0.33</v>
      </c>
      <c r="I114" s="468"/>
      <c r="J114" s="471"/>
      <c r="K114" s="471"/>
      <c r="L114" s="471"/>
      <c r="M114" s="472"/>
      <c r="N114" s="403"/>
      <c r="O114" s="403"/>
      <c r="Q114" s="399"/>
    </row>
    <row r="115" customFormat="false" ht="13.5" hidden="false" customHeight="false" outlineLevel="0" collapsed="false">
      <c r="A115" s="405"/>
      <c r="B115" s="405"/>
      <c r="C115" s="465" t="n">
        <v>76</v>
      </c>
      <c r="D115" s="470" t="s">
        <v>270</v>
      </c>
      <c r="E115" s="470"/>
      <c r="F115" s="471"/>
      <c r="G115" s="471" t="n">
        <v>43</v>
      </c>
      <c r="H115" s="471" t="n">
        <v>0.8</v>
      </c>
      <c r="I115" s="468"/>
      <c r="J115" s="471"/>
      <c r="K115" s="471"/>
      <c r="L115" s="471"/>
      <c r="M115" s="472"/>
      <c r="N115" s="403"/>
      <c r="O115" s="403"/>
      <c r="Q115" s="399"/>
    </row>
    <row r="116" customFormat="false" ht="13.5" hidden="false" customHeight="false" outlineLevel="0" collapsed="false">
      <c r="A116" s="405"/>
      <c r="B116" s="405"/>
      <c r="C116" s="465" t="n">
        <v>77</v>
      </c>
      <c r="D116" s="470" t="s">
        <v>271</v>
      </c>
      <c r="E116" s="470"/>
      <c r="F116" s="471"/>
      <c r="G116" s="471" t="n">
        <v>35</v>
      </c>
      <c r="H116" s="471" t="n">
        <v>1.4</v>
      </c>
      <c r="I116" s="468"/>
      <c r="J116" s="471"/>
      <c r="K116" s="471"/>
      <c r="L116" s="471"/>
      <c r="M116" s="472"/>
      <c r="N116" s="403"/>
      <c r="O116" s="403"/>
      <c r="Q116" s="399"/>
    </row>
    <row r="117" customFormat="false" ht="13.5" hidden="false" customHeight="false" outlineLevel="0" collapsed="false">
      <c r="A117" s="405"/>
      <c r="B117" s="405"/>
      <c r="C117" s="465" t="n">
        <v>78</v>
      </c>
      <c r="D117" s="470" t="s">
        <v>272</v>
      </c>
      <c r="E117" s="470"/>
      <c r="F117" s="471"/>
      <c r="G117" s="471" t="n">
        <v>30</v>
      </c>
      <c r="H117" s="471" t="n">
        <v>1.1</v>
      </c>
      <c r="I117" s="468"/>
      <c r="J117" s="471"/>
      <c r="K117" s="471"/>
      <c r="L117" s="471"/>
      <c r="M117" s="472"/>
      <c r="N117" s="403"/>
      <c r="O117" s="403"/>
      <c r="Q117" s="399"/>
    </row>
    <row r="118" customFormat="false" ht="13.5" hidden="false" customHeight="false" outlineLevel="0" collapsed="false">
      <c r="A118" s="405"/>
      <c r="B118" s="405"/>
      <c r="C118" s="465" t="n">
        <v>79</v>
      </c>
      <c r="D118" s="470" t="s">
        <v>273</v>
      </c>
      <c r="E118" s="470"/>
      <c r="F118" s="471"/>
      <c r="G118" s="471" t="n">
        <v>42</v>
      </c>
      <c r="H118" s="471" t="n">
        <v>0.7</v>
      </c>
      <c r="I118" s="468"/>
      <c r="J118" s="471"/>
      <c r="K118" s="471"/>
      <c r="L118" s="471"/>
      <c r="M118" s="472"/>
      <c r="N118" s="403"/>
      <c r="O118" s="403"/>
      <c r="Q118" s="399"/>
    </row>
    <row r="119" customFormat="false" ht="13.5" hidden="false" customHeight="false" outlineLevel="0" collapsed="false">
      <c r="A119" s="405"/>
      <c r="B119" s="405"/>
      <c r="C119" s="465" t="n">
        <v>80</v>
      </c>
      <c r="D119" s="470" t="s">
        <v>274</v>
      </c>
      <c r="E119" s="470"/>
      <c r="F119" s="471"/>
      <c r="G119" s="471" t="n">
        <v>42</v>
      </c>
      <c r="H119" s="471" t="n">
        <v>0.8</v>
      </c>
      <c r="I119" s="468"/>
      <c r="J119" s="471"/>
      <c r="K119" s="471"/>
      <c r="L119" s="471"/>
      <c r="M119" s="472"/>
      <c r="N119" s="403"/>
      <c r="O119" s="403"/>
      <c r="Q119" s="399"/>
    </row>
    <row r="120" customFormat="false" ht="13.5" hidden="false" customHeight="false" outlineLevel="0" collapsed="false">
      <c r="A120" s="405"/>
      <c r="B120" s="405"/>
      <c r="C120" s="465" t="n">
        <v>81</v>
      </c>
      <c r="D120" s="470" t="s">
        <v>275</v>
      </c>
      <c r="E120" s="470"/>
      <c r="F120" s="471"/>
      <c r="G120" s="471" t="n">
        <v>56</v>
      </c>
      <c r="H120" s="471" t="n">
        <v>1</v>
      </c>
      <c r="I120" s="468"/>
      <c r="J120" s="471"/>
      <c r="K120" s="471"/>
      <c r="L120" s="471"/>
      <c r="M120" s="472"/>
      <c r="N120" s="403"/>
      <c r="O120" s="403"/>
      <c r="Q120" s="399"/>
    </row>
    <row r="121" customFormat="false" ht="13.5" hidden="false" customHeight="false" outlineLevel="0" collapsed="false">
      <c r="A121" s="405"/>
      <c r="B121" s="405"/>
      <c r="C121" s="465" t="n">
        <v>82</v>
      </c>
      <c r="D121" s="470" t="s">
        <v>276</v>
      </c>
      <c r="E121" s="470"/>
      <c r="F121" s="471"/>
      <c r="G121" s="471" t="n">
        <v>47.5</v>
      </c>
      <c r="H121" s="471" t="n">
        <v>1.25</v>
      </c>
      <c r="I121" s="468" t="s">
        <v>240</v>
      </c>
      <c r="J121" s="471" t="n">
        <v>0.75</v>
      </c>
      <c r="K121" s="471" t="n">
        <v>1.25</v>
      </c>
      <c r="L121" s="471" t="n">
        <v>1.25</v>
      </c>
      <c r="M121" s="472" t="n">
        <v>0.35</v>
      </c>
      <c r="N121" s="403"/>
      <c r="O121" s="403"/>
      <c r="Q121" s="399"/>
    </row>
    <row r="122" customFormat="false" ht="13.5" hidden="false" customHeight="false" outlineLevel="0" collapsed="false">
      <c r="A122" s="405"/>
      <c r="B122" s="405"/>
      <c r="C122" s="465" t="n">
        <v>83</v>
      </c>
      <c r="D122" s="470" t="s">
        <v>277</v>
      </c>
      <c r="E122" s="470"/>
      <c r="F122" s="471"/>
      <c r="G122" s="471" t="n">
        <v>47.5</v>
      </c>
      <c r="H122" s="471" t="n">
        <v>1.25</v>
      </c>
      <c r="I122" s="468" t="s">
        <v>278</v>
      </c>
      <c r="J122" s="471" t="n">
        <v>0.15</v>
      </c>
      <c r="K122" s="471" t="n">
        <v>0.15</v>
      </c>
      <c r="L122" s="471" t="n">
        <v>0.4</v>
      </c>
      <c r="M122" s="472" t="n">
        <v>0.353</v>
      </c>
      <c r="N122" s="403"/>
      <c r="O122" s="403"/>
      <c r="Q122" s="399"/>
    </row>
    <row r="123" customFormat="false" ht="13.5" hidden="false" customHeight="false" outlineLevel="0" collapsed="false">
      <c r="A123" s="405"/>
      <c r="B123" s="405"/>
      <c r="C123" s="465" t="n">
        <v>84</v>
      </c>
      <c r="D123" s="470" t="s">
        <v>279</v>
      </c>
      <c r="E123" s="470"/>
      <c r="F123" s="471"/>
      <c r="G123" s="471" t="n">
        <v>47.5</v>
      </c>
      <c r="H123" s="471" t="n">
        <v>0.75</v>
      </c>
      <c r="I123" s="468" t="s">
        <v>188</v>
      </c>
      <c r="J123" s="471" t="n">
        <v>0.15</v>
      </c>
      <c r="K123" s="471" t="n">
        <v>0.4</v>
      </c>
      <c r="L123" s="471" t="n">
        <v>1.25</v>
      </c>
      <c r="M123" s="472" t="n">
        <v>0.35</v>
      </c>
      <c r="N123" s="403"/>
      <c r="O123" s="403"/>
      <c r="Q123" s="399"/>
    </row>
    <row r="124" customFormat="false" ht="13.5" hidden="false" customHeight="false" outlineLevel="0" collapsed="false">
      <c r="A124" s="405"/>
      <c r="B124" s="405"/>
      <c r="C124" s="465" t="n">
        <v>85</v>
      </c>
      <c r="D124" s="470" t="s">
        <v>280</v>
      </c>
      <c r="E124" s="470"/>
      <c r="F124" s="471"/>
      <c r="G124" s="471" t="n">
        <v>47.5</v>
      </c>
      <c r="H124" s="471" t="n">
        <v>2.25</v>
      </c>
      <c r="I124" s="471" t="s">
        <v>194</v>
      </c>
      <c r="J124" s="471"/>
      <c r="K124" s="471"/>
      <c r="L124" s="471"/>
      <c r="M124" s="472"/>
      <c r="N124" s="403"/>
      <c r="O124" s="403"/>
      <c r="Q124" s="399"/>
    </row>
    <row r="125" customFormat="false" ht="13.5" hidden="false" customHeight="false" outlineLevel="0" collapsed="false">
      <c r="A125" s="405"/>
      <c r="B125" s="405"/>
      <c r="C125" s="465" t="n">
        <v>86</v>
      </c>
      <c r="D125" s="470" t="s">
        <v>281</v>
      </c>
      <c r="E125" s="470"/>
      <c r="F125" s="471"/>
      <c r="G125" s="471" t="n">
        <v>47.5</v>
      </c>
      <c r="H125" s="471" t="n">
        <v>3.5</v>
      </c>
      <c r="I125" s="471" t="s">
        <v>180</v>
      </c>
      <c r="J125" s="471" t="n">
        <v>4.5</v>
      </c>
      <c r="K125" s="471" t="n">
        <v>4.5</v>
      </c>
      <c r="L125" s="471" t="n">
        <v>2.75</v>
      </c>
      <c r="M125" s="472" t="n">
        <v>0.75</v>
      </c>
      <c r="N125" s="403"/>
      <c r="O125" s="403"/>
      <c r="Q125" s="399"/>
    </row>
    <row r="126" customFormat="false" ht="13.5" hidden="false" customHeight="false" outlineLevel="0" collapsed="false">
      <c r="A126" s="405"/>
      <c r="B126" s="405"/>
      <c r="C126" s="465" t="n">
        <v>87</v>
      </c>
      <c r="D126" s="470" t="s">
        <v>282</v>
      </c>
      <c r="E126" s="470"/>
      <c r="F126" s="471"/>
      <c r="G126" s="471" t="n">
        <v>50</v>
      </c>
      <c r="H126" s="471" t="n">
        <v>0.41</v>
      </c>
      <c r="I126" s="468"/>
      <c r="J126" s="471"/>
      <c r="K126" s="471"/>
      <c r="L126" s="471"/>
      <c r="M126" s="472"/>
      <c r="N126" s="403"/>
      <c r="O126" s="403"/>
      <c r="Q126" s="399"/>
    </row>
    <row r="127" customFormat="false" ht="13.5" hidden="false" customHeight="false" outlineLevel="0" collapsed="false">
      <c r="A127" s="405"/>
      <c r="B127" s="405"/>
      <c r="C127" s="465" t="n">
        <v>88</v>
      </c>
      <c r="D127" s="470" t="s">
        <v>283</v>
      </c>
      <c r="E127" s="470"/>
      <c r="F127" s="471"/>
      <c r="G127" s="471" t="n">
        <v>48</v>
      </c>
      <c r="H127" s="471" t="n">
        <v>0.37</v>
      </c>
      <c r="I127" s="468"/>
      <c r="J127" s="471"/>
      <c r="K127" s="471"/>
      <c r="L127" s="471"/>
      <c r="M127" s="472"/>
      <c r="N127" s="403"/>
      <c r="O127" s="403"/>
      <c r="Q127" s="399"/>
    </row>
    <row r="128" customFormat="false" ht="13.5" hidden="false" customHeight="false" outlineLevel="0" collapsed="false">
      <c r="A128" s="405"/>
      <c r="B128" s="405"/>
      <c r="C128" s="465" t="n">
        <v>89</v>
      </c>
      <c r="D128" s="470" t="s">
        <v>284</v>
      </c>
      <c r="E128" s="470"/>
      <c r="F128" s="471"/>
      <c r="G128" s="471" t="n">
        <v>49</v>
      </c>
      <c r="H128" s="471" t="n">
        <v>0.37</v>
      </c>
      <c r="I128" s="468"/>
      <c r="J128" s="471"/>
      <c r="K128" s="471"/>
      <c r="L128" s="471"/>
      <c r="M128" s="472"/>
      <c r="N128" s="403"/>
      <c r="O128" s="403"/>
      <c r="Q128" s="399"/>
    </row>
    <row r="129" customFormat="false" ht="13.5" hidden="false" customHeight="false" outlineLevel="0" collapsed="false">
      <c r="A129" s="405"/>
      <c r="B129" s="405"/>
      <c r="C129" s="465" t="n">
        <v>90</v>
      </c>
      <c r="D129" s="470" t="s">
        <v>285</v>
      </c>
      <c r="E129" s="470"/>
      <c r="F129" s="471"/>
      <c r="G129" s="471" t="n">
        <v>50</v>
      </c>
      <c r="H129" s="471" t="n">
        <v>0.37</v>
      </c>
      <c r="I129" s="468"/>
      <c r="J129" s="471"/>
      <c r="K129" s="471"/>
      <c r="L129" s="471"/>
      <c r="M129" s="472"/>
      <c r="N129" s="403"/>
      <c r="O129" s="403"/>
      <c r="Q129" s="399"/>
    </row>
    <row r="130" customFormat="false" ht="13.5" hidden="false" customHeight="false" outlineLevel="0" collapsed="false">
      <c r="A130" s="405"/>
      <c r="B130" s="405"/>
      <c r="C130" s="465" t="n">
        <v>91</v>
      </c>
      <c r="D130" s="470" t="s">
        <v>286</v>
      </c>
      <c r="E130" s="470"/>
      <c r="F130" s="471"/>
      <c r="G130" s="471" t="n">
        <v>58</v>
      </c>
      <c r="H130" s="471" t="n">
        <v>0.2</v>
      </c>
      <c r="I130" s="468"/>
      <c r="J130" s="471"/>
      <c r="K130" s="471"/>
      <c r="L130" s="471"/>
      <c r="M130" s="472"/>
      <c r="N130" s="403"/>
      <c r="O130" s="403"/>
      <c r="Q130" s="399"/>
    </row>
    <row r="131" customFormat="false" ht="13.5" hidden="false" customHeight="false" outlineLevel="0" collapsed="false">
      <c r="A131" s="405"/>
      <c r="B131" s="405"/>
      <c r="C131" s="465" t="n">
        <v>92</v>
      </c>
      <c r="D131" s="470" t="s">
        <v>287</v>
      </c>
      <c r="E131" s="470"/>
      <c r="F131" s="471"/>
      <c r="G131" s="471" t="n">
        <v>42</v>
      </c>
      <c r="H131" s="471" t="n">
        <v>0.13</v>
      </c>
      <c r="I131" s="468"/>
      <c r="J131" s="471"/>
      <c r="K131" s="471"/>
      <c r="L131" s="471"/>
      <c r="M131" s="472"/>
      <c r="N131" s="403"/>
      <c r="O131" s="403"/>
      <c r="Q131" s="399"/>
    </row>
    <row r="132" customFormat="false" ht="13.5" hidden="false" customHeight="false" outlineLevel="0" collapsed="false">
      <c r="A132" s="405"/>
      <c r="B132" s="405"/>
      <c r="C132" s="465" t="n">
        <v>93</v>
      </c>
      <c r="D132" s="470" t="s">
        <v>288</v>
      </c>
      <c r="E132" s="470"/>
      <c r="F132" s="471"/>
      <c r="G132" s="471" t="n">
        <v>54</v>
      </c>
      <c r="H132" s="471" t="n">
        <v>0.11</v>
      </c>
      <c r="I132" s="468"/>
      <c r="J132" s="471"/>
      <c r="K132" s="471"/>
      <c r="L132" s="471"/>
      <c r="M132" s="472"/>
      <c r="N132" s="403"/>
      <c r="O132" s="403"/>
      <c r="Q132" s="399"/>
    </row>
    <row r="133" customFormat="false" ht="13.5" hidden="false" customHeight="false" outlineLevel="0" collapsed="false">
      <c r="A133" s="405"/>
      <c r="B133" s="405"/>
      <c r="C133" s="465" t="n">
        <v>94</v>
      </c>
      <c r="D133" s="470" t="s">
        <v>289</v>
      </c>
      <c r="E133" s="470"/>
      <c r="F133" s="471"/>
      <c r="G133" s="471" t="n">
        <v>54</v>
      </c>
      <c r="H133" s="471" t="n">
        <v>0.11</v>
      </c>
      <c r="I133" s="468"/>
      <c r="J133" s="471"/>
      <c r="K133" s="471"/>
      <c r="L133" s="471"/>
      <c r="M133" s="472"/>
      <c r="N133" s="403"/>
      <c r="O133" s="403"/>
      <c r="Q133" s="399"/>
    </row>
    <row r="134" customFormat="false" ht="13.5" hidden="false" customHeight="false" outlineLevel="0" collapsed="false">
      <c r="A134" s="405"/>
      <c r="B134" s="405"/>
      <c r="C134" s="465" t="n">
        <v>95</v>
      </c>
      <c r="D134" s="470" t="s">
        <v>290</v>
      </c>
      <c r="E134" s="470"/>
      <c r="F134" s="471"/>
      <c r="G134" s="471" t="n">
        <v>60</v>
      </c>
      <c r="H134" s="471" t="n">
        <v>0.06</v>
      </c>
      <c r="I134" s="468"/>
      <c r="J134" s="471"/>
      <c r="K134" s="471"/>
      <c r="L134" s="471"/>
      <c r="M134" s="472"/>
      <c r="N134" s="403"/>
      <c r="O134" s="403"/>
      <c r="Q134" s="399"/>
    </row>
    <row r="135" customFormat="false" ht="13.5" hidden="false" customHeight="false" outlineLevel="0" collapsed="false">
      <c r="A135" s="405"/>
      <c r="B135" s="405"/>
      <c r="C135" s="465" t="n">
        <v>96</v>
      </c>
      <c r="D135" s="470" t="s">
        <v>291</v>
      </c>
      <c r="E135" s="470"/>
      <c r="F135" s="471"/>
      <c r="G135" s="471" t="n">
        <v>52</v>
      </c>
      <c r="H135" s="471" t="n">
        <v>0.04</v>
      </c>
      <c r="I135" s="468"/>
      <c r="J135" s="471"/>
      <c r="K135" s="471"/>
      <c r="L135" s="471"/>
      <c r="M135" s="472"/>
      <c r="N135" s="403"/>
      <c r="O135" s="403"/>
      <c r="Q135" s="399"/>
    </row>
    <row r="136" customFormat="false" ht="13.5" hidden="false" customHeight="false" outlineLevel="0" collapsed="false">
      <c r="A136" s="405"/>
      <c r="B136" s="405"/>
      <c r="C136" s="465" t="n">
        <v>97</v>
      </c>
      <c r="D136" s="470" t="s">
        <v>292</v>
      </c>
      <c r="E136" s="470"/>
      <c r="F136" s="471"/>
      <c r="G136" s="471" t="n">
        <v>47.5</v>
      </c>
      <c r="H136" s="471" t="n">
        <v>0.05</v>
      </c>
      <c r="I136" s="471" t="s">
        <v>293</v>
      </c>
      <c r="J136" s="471" t="n">
        <v>0.15</v>
      </c>
      <c r="K136" s="471" t="n">
        <v>3.5</v>
      </c>
      <c r="L136" s="471" t="n">
        <v>2.25</v>
      </c>
      <c r="M136" s="472"/>
      <c r="N136" s="403"/>
      <c r="O136" s="403"/>
      <c r="Q136" s="399"/>
    </row>
    <row r="137" customFormat="false" ht="13.5" hidden="false" customHeight="false" outlineLevel="0" collapsed="false">
      <c r="A137" s="405"/>
      <c r="B137" s="405"/>
      <c r="C137" s="465" t="n">
        <v>98</v>
      </c>
      <c r="D137" s="470" t="s">
        <v>294</v>
      </c>
      <c r="E137" s="470"/>
      <c r="F137" s="471"/>
      <c r="G137" s="471" t="n">
        <v>49</v>
      </c>
      <c r="H137" s="471" t="n">
        <v>0.09</v>
      </c>
      <c r="I137" s="468"/>
      <c r="J137" s="471"/>
      <c r="K137" s="471"/>
      <c r="L137" s="471"/>
      <c r="M137" s="472"/>
      <c r="N137" s="403"/>
      <c r="O137" s="403"/>
      <c r="Q137" s="399"/>
    </row>
    <row r="138" customFormat="false" ht="13.5" hidden="false" customHeight="false" outlineLevel="0" collapsed="false">
      <c r="A138" s="405"/>
      <c r="B138" s="405"/>
      <c r="C138" s="465" t="n">
        <v>99</v>
      </c>
      <c r="D138" s="470" t="s">
        <v>295</v>
      </c>
      <c r="E138" s="470"/>
      <c r="F138" s="471"/>
      <c r="G138" s="471" t="n">
        <v>51</v>
      </c>
      <c r="H138" s="471" t="n">
        <v>0.07</v>
      </c>
      <c r="I138" s="468"/>
      <c r="J138" s="471"/>
      <c r="K138" s="471"/>
      <c r="L138" s="471"/>
      <c r="M138" s="472"/>
      <c r="N138" s="403"/>
      <c r="O138" s="403"/>
      <c r="Q138" s="399"/>
    </row>
    <row r="139" customFormat="false" ht="13.5" hidden="false" customHeight="false" outlineLevel="0" collapsed="false">
      <c r="A139" s="405"/>
      <c r="B139" s="405"/>
      <c r="C139" s="465" t="n">
        <v>100</v>
      </c>
      <c r="D139" s="470" t="s">
        <v>296</v>
      </c>
      <c r="E139" s="470"/>
      <c r="F139" s="471"/>
      <c r="G139" s="471" t="n">
        <v>50</v>
      </c>
      <c r="H139" s="471" t="n">
        <v>0.05</v>
      </c>
      <c r="I139" s="468"/>
      <c r="J139" s="471"/>
      <c r="K139" s="471"/>
      <c r="L139" s="471"/>
      <c r="M139" s="472"/>
      <c r="N139" s="403"/>
      <c r="O139" s="403"/>
      <c r="Q139" s="399"/>
    </row>
    <row r="140" customFormat="false" ht="13.5" hidden="false" customHeight="false" outlineLevel="0" collapsed="false">
      <c r="A140" s="405"/>
      <c r="B140" s="405"/>
      <c r="C140" s="465" t="n">
        <v>101</v>
      </c>
      <c r="D140" s="470" t="s">
        <v>297</v>
      </c>
      <c r="E140" s="470"/>
      <c r="F140" s="471"/>
      <c r="G140" s="471" t="n">
        <v>53</v>
      </c>
      <c r="H140" s="471" t="n">
        <v>0.05</v>
      </c>
      <c r="I140" s="468"/>
      <c r="J140" s="471"/>
      <c r="K140" s="471"/>
      <c r="L140" s="471"/>
      <c r="M140" s="472"/>
      <c r="N140" s="403"/>
      <c r="O140" s="403"/>
      <c r="Q140" s="399"/>
    </row>
    <row r="141" customFormat="false" ht="13.5" hidden="false" customHeight="false" outlineLevel="0" collapsed="false">
      <c r="A141" s="405"/>
      <c r="B141" s="405"/>
      <c r="C141" s="465" t="n">
        <v>102</v>
      </c>
      <c r="D141" s="470" t="s">
        <v>298</v>
      </c>
      <c r="E141" s="470"/>
      <c r="F141" s="471"/>
      <c r="G141" s="471" t="n">
        <v>47.5</v>
      </c>
      <c r="H141" s="471" t="n">
        <v>0.05</v>
      </c>
      <c r="I141" s="471" t="s">
        <v>293</v>
      </c>
      <c r="J141" s="471" t="n">
        <v>0.05</v>
      </c>
      <c r="K141" s="471" t="n">
        <v>0.15</v>
      </c>
      <c r="L141" s="471" t="n">
        <v>0.4</v>
      </c>
      <c r="M141" s="472" t="n">
        <v>0.15</v>
      </c>
      <c r="N141" s="403"/>
      <c r="O141" s="403"/>
      <c r="Q141" s="399"/>
    </row>
    <row r="142" customFormat="false" ht="13.5" hidden="false" customHeight="false" outlineLevel="0" collapsed="false">
      <c r="A142" s="405"/>
      <c r="B142" s="405"/>
      <c r="C142" s="465" t="n">
        <v>103</v>
      </c>
      <c r="D142" s="470" t="s">
        <v>299</v>
      </c>
      <c r="E142" s="470"/>
      <c r="F142" s="471"/>
      <c r="G142" s="471" t="n">
        <v>44</v>
      </c>
      <c r="H142" s="471" t="n">
        <v>0.13</v>
      </c>
      <c r="I142" s="468"/>
      <c r="J142" s="471"/>
      <c r="K142" s="471"/>
      <c r="L142" s="471"/>
      <c r="M142" s="472"/>
      <c r="N142" s="403"/>
      <c r="O142" s="403"/>
      <c r="Q142" s="399"/>
    </row>
    <row r="143" customFormat="false" ht="13.5" hidden="false" customHeight="false" outlineLevel="0" collapsed="false">
      <c r="A143" s="405"/>
      <c r="B143" s="405"/>
      <c r="C143" s="465" t="n">
        <v>104</v>
      </c>
      <c r="D143" s="470"/>
      <c r="E143" s="470"/>
      <c r="F143" s="471"/>
      <c r="G143" s="471"/>
      <c r="H143" s="471"/>
      <c r="I143" s="468"/>
      <c r="J143" s="471"/>
      <c r="K143" s="471"/>
      <c r="L143" s="471"/>
      <c r="M143" s="472"/>
      <c r="N143" s="403"/>
      <c r="O143" s="403"/>
      <c r="Q143" s="399"/>
    </row>
    <row r="144" customFormat="false" ht="13.5" hidden="false" customHeight="false" outlineLevel="0" collapsed="false">
      <c r="A144" s="405"/>
      <c r="B144" s="405"/>
      <c r="C144" s="465" t="n">
        <v>105</v>
      </c>
      <c r="D144" s="470"/>
      <c r="E144" s="470"/>
      <c r="F144" s="471"/>
      <c r="G144" s="471"/>
      <c r="H144" s="471"/>
      <c r="I144" s="468"/>
      <c r="J144" s="471"/>
      <c r="K144" s="471"/>
      <c r="L144" s="471"/>
      <c r="M144" s="472"/>
      <c r="N144" s="403"/>
      <c r="O144" s="403"/>
      <c r="Q144" s="399"/>
    </row>
    <row r="145" customFormat="false" ht="13.5" hidden="false" customHeight="false" outlineLevel="0" collapsed="false">
      <c r="A145" s="405"/>
      <c r="B145" s="405"/>
      <c r="C145" s="465" t="n">
        <v>106</v>
      </c>
      <c r="D145" s="470"/>
      <c r="E145" s="470"/>
      <c r="F145" s="471"/>
      <c r="G145" s="471"/>
      <c r="H145" s="471"/>
      <c r="I145" s="468"/>
      <c r="J145" s="471"/>
      <c r="K145" s="471"/>
      <c r="L145" s="471"/>
      <c r="M145" s="472"/>
      <c r="N145" s="403"/>
      <c r="O145" s="403"/>
      <c r="Q145" s="399"/>
    </row>
    <row r="146" customFormat="false" ht="13.5" hidden="false" customHeight="false" outlineLevel="0" collapsed="false">
      <c r="A146" s="405"/>
      <c r="B146" s="405"/>
      <c r="C146" s="465" t="n">
        <v>107</v>
      </c>
      <c r="D146" s="470"/>
      <c r="E146" s="470"/>
      <c r="F146" s="471"/>
      <c r="G146" s="471"/>
      <c r="H146" s="471"/>
      <c r="I146" s="471"/>
      <c r="J146" s="471"/>
      <c r="K146" s="471"/>
      <c r="L146" s="471"/>
      <c r="M146" s="472"/>
      <c r="N146" s="403"/>
      <c r="O146" s="403"/>
      <c r="Q146" s="399"/>
    </row>
    <row r="147" customFormat="false" ht="13.5" hidden="false" customHeight="false" outlineLevel="0" collapsed="false">
      <c r="A147" s="405"/>
      <c r="B147" s="405"/>
      <c r="C147" s="465" t="n">
        <v>108</v>
      </c>
      <c r="D147" s="470"/>
      <c r="E147" s="470"/>
      <c r="F147" s="471"/>
      <c r="G147" s="471"/>
      <c r="H147" s="471"/>
      <c r="I147" s="471"/>
      <c r="J147" s="471"/>
      <c r="K147" s="471"/>
      <c r="L147" s="471"/>
      <c r="M147" s="472"/>
      <c r="N147" s="403"/>
      <c r="O147" s="403"/>
      <c r="Q147" s="399"/>
    </row>
    <row r="148" customFormat="false" ht="13.5" hidden="false" customHeight="false" outlineLevel="0" collapsed="false">
      <c r="A148" s="405"/>
      <c r="B148" s="405"/>
      <c r="C148" s="465" t="n">
        <v>109</v>
      </c>
      <c r="D148" s="470"/>
      <c r="E148" s="470"/>
      <c r="F148" s="471"/>
      <c r="G148" s="471"/>
      <c r="H148" s="471"/>
      <c r="I148" s="471"/>
      <c r="J148" s="471"/>
      <c r="K148" s="471"/>
      <c r="L148" s="471"/>
      <c r="M148" s="472"/>
      <c r="N148" s="403"/>
      <c r="O148" s="403"/>
      <c r="Q148" s="399"/>
    </row>
    <row r="149" customFormat="false" ht="13.5" hidden="false" customHeight="false" outlineLevel="0" collapsed="false">
      <c r="A149" s="405"/>
      <c r="B149" s="405"/>
      <c r="C149" s="465" t="n">
        <v>110</v>
      </c>
      <c r="D149" s="470"/>
      <c r="E149" s="470"/>
      <c r="F149" s="471"/>
      <c r="G149" s="471"/>
      <c r="H149" s="471"/>
      <c r="I149" s="471"/>
      <c r="J149" s="471"/>
      <c r="K149" s="471"/>
      <c r="L149" s="471"/>
      <c r="M149" s="472"/>
      <c r="N149" s="403"/>
      <c r="O149" s="403"/>
      <c r="Q149" s="399"/>
    </row>
    <row r="150" customFormat="false" ht="13.5" hidden="false" customHeight="false" outlineLevel="0" collapsed="false">
      <c r="A150" s="405"/>
      <c r="B150" s="405"/>
      <c r="C150" s="465" t="n">
        <v>111</v>
      </c>
      <c r="D150" s="470"/>
      <c r="E150" s="470"/>
      <c r="F150" s="471"/>
      <c r="G150" s="471"/>
      <c r="H150" s="471"/>
      <c r="I150" s="471"/>
      <c r="J150" s="471"/>
      <c r="K150" s="471"/>
      <c r="L150" s="471"/>
      <c r="M150" s="472"/>
      <c r="N150" s="403"/>
      <c r="O150" s="403"/>
      <c r="Q150" s="399"/>
    </row>
    <row r="151" customFormat="false" ht="13.5" hidden="false" customHeight="false" outlineLevel="0" collapsed="false">
      <c r="A151" s="405"/>
      <c r="B151" s="405"/>
      <c r="C151" s="465" t="n">
        <v>112</v>
      </c>
      <c r="D151" s="470"/>
      <c r="E151" s="470"/>
      <c r="F151" s="471"/>
      <c r="G151" s="471"/>
      <c r="H151" s="471"/>
      <c r="I151" s="471"/>
      <c r="J151" s="471"/>
      <c r="K151" s="471"/>
      <c r="L151" s="471"/>
      <c r="M151" s="472"/>
      <c r="N151" s="403"/>
      <c r="O151" s="403"/>
      <c r="Q151" s="399"/>
    </row>
    <row r="152" customFormat="false" ht="13.5" hidden="false" customHeight="false" outlineLevel="0" collapsed="false">
      <c r="A152" s="405"/>
      <c r="B152" s="405"/>
      <c r="C152" s="465" t="n">
        <v>113</v>
      </c>
      <c r="D152" s="470"/>
      <c r="E152" s="470"/>
      <c r="F152" s="471"/>
      <c r="G152" s="471"/>
      <c r="H152" s="471"/>
      <c r="I152" s="471"/>
      <c r="J152" s="471"/>
      <c r="K152" s="471"/>
      <c r="L152" s="471"/>
      <c r="M152" s="472"/>
      <c r="N152" s="403"/>
      <c r="O152" s="403"/>
      <c r="Q152" s="399"/>
    </row>
    <row r="153" customFormat="false" ht="13.5" hidden="false" customHeight="false" outlineLevel="0" collapsed="false">
      <c r="A153" s="405"/>
      <c r="B153" s="405"/>
      <c r="C153" s="465" t="n">
        <v>114</v>
      </c>
      <c r="D153" s="470"/>
      <c r="E153" s="470"/>
      <c r="F153" s="471"/>
      <c r="G153" s="471"/>
      <c r="H153" s="471"/>
      <c r="I153" s="471"/>
      <c r="J153" s="471"/>
      <c r="K153" s="471"/>
      <c r="L153" s="471"/>
      <c r="M153" s="472"/>
      <c r="N153" s="403"/>
      <c r="O153" s="403"/>
      <c r="Q153" s="399"/>
    </row>
    <row r="154" customFormat="false" ht="13.5" hidden="false" customHeight="false" outlineLevel="0" collapsed="false">
      <c r="A154" s="405"/>
      <c r="B154" s="405"/>
      <c r="C154" s="465" t="n">
        <v>115</v>
      </c>
      <c r="D154" s="470"/>
      <c r="E154" s="470"/>
      <c r="F154" s="471"/>
      <c r="G154" s="471"/>
      <c r="H154" s="471"/>
      <c r="I154" s="471"/>
      <c r="J154" s="471"/>
      <c r="K154" s="471"/>
      <c r="L154" s="471"/>
      <c r="M154" s="472"/>
      <c r="N154" s="403"/>
      <c r="O154" s="403"/>
      <c r="Q154" s="399"/>
    </row>
    <row r="155" customFormat="false" ht="13.5" hidden="false" customHeight="false" outlineLevel="0" collapsed="false">
      <c r="A155" s="405"/>
      <c r="B155" s="405"/>
      <c r="C155" s="465" t="n">
        <v>116</v>
      </c>
      <c r="D155" s="470"/>
      <c r="E155" s="470"/>
      <c r="F155" s="471"/>
      <c r="G155" s="471"/>
      <c r="H155" s="471"/>
      <c r="I155" s="471"/>
      <c r="J155" s="471"/>
      <c r="K155" s="471"/>
      <c r="L155" s="471"/>
      <c r="M155" s="472"/>
      <c r="N155" s="403"/>
      <c r="O155" s="403"/>
      <c r="Q155" s="399"/>
    </row>
    <row r="156" customFormat="false" ht="13.5" hidden="false" customHeight="false" outlineLevel="0" collapsed="false">
      <c r="A156" s="405"/>
      <c r="B156" s="405"/>
      <c r="C156" s="465" t="n">
        <v>117</v>
      </c>
      <c r="D156" s="470"/>
      <c r="E156" s="470"/>
      <c r="F156" s="471"/>
      <c r="G156" s="471"/>
      <c r="H156" s="471"/>
      <c r="I156" s="471"/>
      <c r="J156" s="471"/>
      <c r="K156" s="471"/>
      <c r="L156" s="471"/>
      <c r="M156" s="472"/>
      <c r="N156" s="403"/>
      <c r="O156" s="403"/>
      <c r="Q156" s="399"/>
    </row>
    <row r="157" customFormat="false" ht="13.5" hidden="false" customHeight="false" outlineLevel="0" collapsed="false">
      <c r="A157" s="405"/>
      <c r="B157" s="405"/>
      <c r="C157" s="465" t="n">
        <v>118</v>
      </c>
      <c r="D157" s="470"/>
      <c r="E157" s="470"/>
      <c r="F157" s="471"/>
      <c r="G157" s="471"/>
      <c r="H157" s="471"/>
      <c r="I157" s="471"/>
      <c r="J157" s="471"/>
      <c r="K157" s="471"/>
      <c r="L157" s="471"/>
      <c r="M157" s="472"/>
      <c r="N157" s="403"/>
      <c r="O157" s="403"/>
      <c r="Q157" s="399"/>
    </row>
    <row r="158" customFormat="false" ht="13.5" hidden="false" customHeight="false" outlineLevel="0" collapsed="false">
      <c r="A158" s="405"/>
      <c r="B158" s="405"/>
      <c r="C158" s="465" t="n">
        <v>119</v>
      </c>
      <c r="D158" s="470"/>
      <c r="E158" s="470"/>
      <c r="F158" s="471"/>
      <c r="G158" s="471"/>
      <c r="H158" s="471"/>
      <c r="I158" s="471"/>
      <c r="J158" s="471"/>
      <c r="K158" s="471"/>
      <c r="L158" s="471"/>
      <c r="M158" s="472"/>
      <c r="N158" s="403"/>
      <c r="O158" s="403"/>
      <c r="Q158" s="399"/>
    </row>
    <row r="159" customFormat="false" ht="13.5" hidden="false" customHeight="false" outlineLevel="0" collapsed="false">
      <c r="A159" s="405"/>
      <c r="B159" s="405"/>
      <c r="C159" s="465" t="n">
        <v>120</v>
      </c>
      <c r="D159" s="470"/>
      <c r="E159" s="470"/>
      <c r="F159" s="471"/>
      <c r="G159" s="471"/>
      <c r="H159" s="471"/>
      <c r="I159" s="471"/>
      <c r="J159" s="471"/>
      <c r="K159" s="471"/>
      <c r="L159" s="471"/>
      <c r="M159" s="472"/>
      <c r="N159" s="403"/>
      <c r="O159" s="403"/>
      <c r="Q159" s="399"/>
    </row>
    <row r="160" customFormat="false" ht="13.5" hidden="false" customHeight="false" outlineLevel="0" collapsed="false">
      <c r="A160" s="405"/>
      <c r="B160" s="405"/>
      <c r="C160" s="465" t="n">
        <v>121</v>
      </c>
      <c r="D160" s="470"/>
      <c r="E160" s="470"/>
      <c r="F160" s="471"/>
      <c r="G160" s="471"/>
      <c r="H160" s="471"/>
      <c r="I160" s="471"/>
      <c r="J160" s="471"/>
      <c r="K160" s="471"/>
      <c r="L160" s="471"/>
      <c r="M160" s="472"/>
      <c r="N160" s="403"/>
      <c r="O160" s="403"/>
      <c r="Q160" s="399"/>
    </row>
    <row r="161" customFormat="false" ht="13.5" hidden="false" customHeight="false" outlineLevel="0" collapsed="false">
      <c r="A161" s="405"/>
      <c r="B161" s="405"/>
      <c r="C161" s="465" t="n">
        <v>122</v>
      </c>
      <c r="D161" s="470"/>
      <c r="E161" s="470"/>
      <c r="F161" s="471"/>
      <c r="G161" s="471"/>
      <c r="H161" s="471"/>
      <c r="I161" s="471"/>
      <c r="J161" s="471"/>
      <c r="K161" s="471"/>
      <c r="L161" s="471"/>
      <c r="M161" s="472"/>
      <c r="N161" s="403"/>
      <c r="O161" s="403"/>
      <c r="Q161" s="399"/>
    </row>
    <row r="162" customFormat="false" ht="13.5" hidden="false" customHeight="false" outlineLevel="0" collapsed="false">
      <c r="A162" s="405"/>
      <c r="B162" s="405"/>
      <c r="C162" s="465" t="n">
        <v>123</v>
      </c>
      <c r="D162" s="470"/>
      <c r="E162" s="470"/>
      <c r="F162" s="471"/>
      <c r="G162" s="471"/>
      <c r="H162" s="471"/>
      <c r="I162" s="471"/>
      <c r="J162" s="471"/>
      <c r="K162" s="471"/>
      <c r="L162" s="471"/>
      <c r="M162" s="472"/>
      <c r="N162" s="403"/>
      <c r="O162" s="403"/>
      <c r="Q162" s="399"/>
    </row>
    <row r="163" customFormat="false" ht="13.5" hidden="false" customHeight="false" outlineLevel="0" collapsed="false">
      <c r="A163" s="405"/>
      <c r="B163" s="405"/>
      <c r="C163" s="465" t="n">
        <v>124</v>
      </c>
      <c r="D163" s="470"/>
      <c r="E163" s="470"/>
      <c r="F163" s="471"/>
      <c r="G163" s="471"/>
      <c r="H163" s="471"/>
      <c r="I163" s="471"/>
      <c r="J163" s="471"/>
      <c r="K163" s="471"/>
      <c r="L163" s="471"/>
      <c r="M163" s="472"/>
      <c r="N163" s="403"/>
      <c r="O163" s="403"/>
      <c r="Q163" s="399"/>
    </row>
    <row r="164" customFormat="false" ht="13.5" hidden="false" customHeight="false" outlineLevel="0" collapsed="false">
      <c r="A164" s="405"/>
      <c r="B164" s="405"/>
      <c r="C164" s="465" t="n">
        <v>125</v>
      </c>
      <c r="D164" s="470"/>
      <c r="E164" s="470"/>
      <c r="F164" s="471"/>
      <c r="G164" s="471"/>
      <c r="H164" s="471"/>
      <c r="I164" s="471"/>
      <c r="J164" s="471"/>
      <c r="K164" s="471"/>
      <c r="L164" s="471"/>
      <c r="M164" s="472"/>
      <c r="N164" s="403"/>
      <c r="O164" s="403"/>
      <c r="Q164" s="399"/>
    </row>
    <row r="165" customFormat="false" ht="13.5" hidden="false" customHeight="false" outlineLevel="0" collapsed="false">
      <c r="A165" s="405"/>
      <c r="B165" s="405"/>
      <c r="C165" s="465" t="n">
        <v>126</v>
      </c>
      <c r="D165" s="470"/>
      <c r="E165" s="470"/>
      <c r="F165" s="471"/>
      <c r="G165" s="471"/>
      <c r="H165" s="471"/>
      <c r="I165" s="471"/>
      <c r="J165" s="471"/>
      <c r="K165" s="471"/>
      <c r="L165" s="471"/>
      <c r="M165" s="472"/>
      <c r="N165" s="403"/>
      <c r="O165" s="403"/>
      <c r="Q165" s="399"/>
    </row>
    <row r="166" customFormat="false" ht="13.5" hidden="false" customHeight="false" outlineLevel="0" collapsed="false">
      <c r="A166" s="405"/>
      <c r="B166" s="405"/>
      <c r="C166" s="465" t="n">
        <v>127</v>
      </c>
      <c r="D166" s="470"/>
      <c r="E166" s="470"/>
      <c r="F166" s="471"/>
      <c r="G166" s="471"/>
      <c r="H166" s="471"/>
      <c r="I166" s="471"/>
      <c r="J166" s="471"/>
      <c r="K166" s="471"/>
      <c r="L166" s="471"/>
      <c r="M166" s="472"/>
      <c r="N166" s="403"/>
      <c r="O166" s="403"/>
      <c r="Q166" s="399"/>
    </row>
    <row r="167" customFormat="false" ht="13.5" hidden="false" customHeight="false" outlineLevel="0" collapsed="false">
      <c r="A167" s="405"/>
      <c r="B167" s="405"/>
      <c r="C167" s="465" t="n">
        <v>128</v>
      </c>
      <c r="D167" s="470"/>
      <c r="E167" s="470"/>
      <c r="F167" s="471"/>
      <c r="G167" s="471"/>
      <c r="H167" s="471"/>
      <c r="I167" s="471"/>
      <c r="J167" s="471"/>
      <c r="K167" s="471"/>
      <c r="L167" s="471"/>
      <c r="M167" s="472"/>
      <c r="N167" s="403"/>
      <c r="O167" s="403"/>
      <c r="Q167" s="399"/>
    </row>
    <row r="168" customFormat="false" ht="13.5" hidden="false" customHeight="false" outlineLevel="0" collapsed="false">
      <c r="A168" s="405"/>
      <c r="B168" s="405"/>
      <c r="C168" s="465" t="n">
        <v>129</v>
      </c>
      <c r="D168" s="470"/>
      <c r="E168" s="470"/>
      <c r="F168" s="471"/>
      <c r="G168" s="471"/>
      <c r="H168" s="471"/>
      <c r="I168" s="471"/>
      <c r="J168" s="471"/>
      <c r="K168" s="471"/>
      <c r="L168" s="471"/>
      <c r="M168" s="472"/>
      <c r="N168" s="403"/>
      <c r="O168" s="403"/>
      <c r="Q168" s="399"/>
    </row>
    <row r="169" customFormat="false" ht="13.5" hidden="false" customHeight="false" outlineLevel="0" collapsed="false">
      <c r="A169" s="405"/>
      <c r="B169" s="405"/>
      <c r="C169" s="465" t="n">
        <v>130</v>
      </c>
      <c r="D169" s="470"/>
      <c r="E169" s="470"/>
      <c r="F169" s="471"/>
      <c r="G169" s="471"/>
      <c r="H169" s="471"/>
      <c r="I169" s="471"/>
      <c r="J169" s="471"/>
      <c r="K169" s="471"/>
      <c r="L169" s="471"/>
      <c r="M169" s="472"/>
      <c r="N169" s="403"/>
      <c r="O169" s="403"/>
      <c r="Q169" s="399"/>
    </row>
    <row r="170" customFormat="false" ht="13.5" hidden="false" customHeight="false" outlineLevel="0" collapsed="false">
      <c r="A170" s="405"/>
      <c r="B170" s="405"/>
      <c r="C170" s="465" t="n">
        <v>131</v>
      </c>
      <c r="D170" s="470"/>
      <c r="E170" s="470"/>
      <c r="F170" s="471"/>
      <c r="G170" s="471"/>
      <c r="H170" s="471"/>
      <c r="I170" s="471"/>
      <c r="J170" s="471"/>
      <c r="K170" s="471"/>
      <c r="L170" s="471"/>
      <c r="M170" s="472"/>
      <c r="N170" s="403"/>
      <c r="O170" s="403"/>
      <c r="Q170" s="399"/>
    </row>
    <row r="171" customFormat="false" ht="13.5" hidden="false" customHeight="false" outlineLevel="0" collapsed="false">
      <c r="A171" s="405"/>
      <c r="B171" s="405"/>
      <c r="C171" s="465" t="n">
        <v>132</v>
      </c>
      <c r="D171" s="470"/>
      <c r="E171" s="470"/>
      <c r="F171" s="471"/>
      <c r="G171" s="471"/>
      <c r="H171" s="471"/>
      <c r="I171" s="471"/>
      <c r="J171" s="471"/>
      <c r="K171" s="471"/>
      <c r="L171" s="471"/>
      <c r="M171" s="472"/>
      <c r="N171" s="403"/>
      <c r="O171" s="403"/>
      <c r="Q171" s="399"/>
    </row>
    <row r="172" customFormat="false" ht="13.5" hidden="false" customHeight="false" outlineLevel="0" collapsed="false">
      <c r="A172" s="405"/>
      <c r="B172" s="405"/>
      <c r="C172" s="465" t="n">
        <v>133</v>
      </c>
      <c r="D172" s="470"/>
      <c r="E172" s="470"/>
      <c r="F172" s="471"/>
      <c r="G172" s="471"/>
      <c r="H172" s="471"/>
      <c r="I172" s="471"/>
      <c r="J172" s="471"/>
      <c r="K172" s="471"/>
      <c r="L172" s="471"/>
      <c r="M172" s="472"/>
      <c r="N172" s="403"/>
      <c r="O172" s="403"/>
      <c r="Q172" s="399"/>
    </row>
    <row r="173" customFormat="false" ht="13.5" hidden="false" customHeight="false" outlineLevel="0" collapsed="false">
      <c r="A173" s="405"/>
      <c r="B173" s="405"/>
      <c r="C173" s="465" t="n">
        <v>134</v>
      </c>
      <c r="D173" s="470"/>
      <c r="E173" s="470"/>
      <c r="F173" s="471"/>
      <c r="G173" s="471"/>
      <c r="H173" s="471"/>
      <c r="I173" s="471"/>
      <c r="J173" s="471"/>
      <c r="K173" s="471"/>
      <c r="L173" s="471"/>
      <c r="M173" s="472"/>
      <c r="N173" s="403"/>
      <c r="O173" s="403"/>
      <c r="Q173" s="399"/>
    </row>
    <row r="174" customFormat="false" ht="13.5" hidden="false" customHeight="false" outlineLevel="0" collapsed="false">
      <c r="A174" s="405"/>
      <c r="B174" s="405"/>
      <c r="C174" s="465" t="n">
        <v>135</v>
      </c>
      <c r="D174" s="470"/>
      <c r="E174" s="470"/>
      <c r="F174" s="471"/>
      <c r="G174" s="471"/>
      <c r="H174" s="471"/>
      <c r="I174" s="471"/>
      <c r="J174" s="471"/>
      <c r="K174" s="471"/>
      <c r="L174" s="471"/>
      <c r="M174" s="472"/>
      <c r="N174" s="403"/>
      <c r="O174" s="403"/>
      <c r="Q174" s="399"/>
    </row>
    <row r="175" customFormat="false" ht="13.5" hidden="false" customHeight="false" outlineLevel="0" collapsed="false">
      <c r="A175" s="405"/>
      <c r="B175" s="405"/>
      <c r="C175" s="465" t="n">
        <v>136</v>
      </c>
      <c r="D175" s="470"/>
      <c r="E175" s="470"/>
      <c r="F175" s="471"/>
      <c r="G175" s="471"/>
      <c r="H175" s="471"/>
      <c r="I175" s="471"/>
      <c r="J175" s="471"/>
      <c r="K175" s="471"/>
      <c r="L175" s="471"/>
      <c r="M175" s="472"/>
      <c r="N175" s="403"/>
      <c r="O175" s="403"/>
      <c r="Q175" s="399"/>
    </row>
    <row r="176" customFormat="false" ht="13.5" hidden="false" customHeight="false" outlineLevel="0" collapsed="false">
      <c r="A176" s="405"/>
      <c r="B176" s="405"/>
      <c r="C176" s="465" t="n">
        <v>137</v>
      </c>
      <c r="D176" s="470"/>
      <c r="E176" s="470"/>
      <c r="F176" s="471"/>
      <c r="G176" s="471"/>
      <c r="H176" s="471"/>
      <c r="I176" s="471"/>
      <c r="J176" s="471"/>
      <c r="K176" s="471"/>
      <c r="L176" s="471"/>
      <c r="M176" s="472"/>
      <c r="N176" s="403"/>
      <c r="O176" s="403"/>
      <c r="Q176" s="399"/>
    </row>
    <row r="177" customFormat="false" ht="13.5" hidden="false" customHeight="false" outlineLevel="0" collapsed="false">
      <c r="A177" s="405"/>
      <c r="B177" s="405"/>
      <c r="C177" s="465" t="n">
        <v>138</v>
      </c>
      <c r="D177" s="470"/>
      <c r="E177" s="470"/>
      <c r="F177" s="471"/>
      <c r="G177" s="471"/>
      <c r="H177" s="471"/>
      <c r="I177" s="471"/>
      <c r="J177" s="471"/>
      <c r="K177" s="471"/>
      <c r="L177" s="471"/>
      <c r="M177" s="472"/>
      <c r="N177" s="403"/>
      <c r="O177" s="403"/>
      <c r="Q177" s="399"/>
    </row>
    <row r="178" customFormat="false" ht="13.5" hidden="false" customHeight="false" outlineLevel="0" collapsed="false">
      <c r="A178" s="405"/>
      <c r="B178" s="405"/>
      <c r="C178" s="465" t="n">
        <v>139</v>
      </c>
      <c r="D178" s="470"/>
      <c r="E178" s="470"/>
      <c r="F178" s="471"/>
      <c r="G178" s="471"/>
      <c r="H178" s="471"/>
      <c r="I178" s="471"/>
      <c r="J178" s="471"/>
      <c r="K178" s="471"/>
      <c r="L178" s="471"/>
      <c r="M178" s="472"/>
      <c r="N178" s="403"/>
      <c r="O178" s="403"/>
      <c r="Q178" s="399"/>
    </row>
    <row r="179" customFormat="false" ht="13.5" hidden="false" customHeight="false" outlineLevel="0" collapsed="false">
      <c r="A179" s="405"/>
      <c r="B179" s="405"/>
      <c r="C179" s="465" t="n">
        <v>140</v>
      </c>
      <c r="D179" s="470"/>
      <c r="E179" s="470"/>
      <c r="F179" s="471"/>
      <c r="G179" s="471"/>
      <c r="H179" s="471"/>
      <c r="I179" s="471"/>
      <c r="J179" s="471"/>
      <c r="K179" s="471"/>
      <c r="L179" s="471"/>
      <c r="M179" s="472"/>
      <c r="N179" s="403"/>
      <c r="O179" s="403"/>
      <c r="Q179" s="399"/>
    </row>
    <row r="180" customFormat="false" ht="13.5" hidden="false" customHeight="false" outlineLevel="0" collapsed="false">
      <c r="A180" s="405"/>
      <c r="B180" s="405"/>
      <c r="C180" s="465" t="n">
        <v>141</v>
      </c>
      <c r="D180" s="470"/>
      <c r="E180" s="470"/>
      <c r="F180" s="471"/>
      <c r="G180" s="471"/>
      <c r="H180" s="471"/>
      <c r="I180" s="471"/>
      <c r="J180" s="471"/>
      <c r="K180" s="471"/>
      <c r="L180" s="471"/>
      <c r="M180" s="472"/>
      <c r="N180" s="403"/>
      <c r="O180" s="403"/>
      <c r="Q180" s="399"/>
    </row>
    <row r="181" customFormat="false" ht="13.5" hidden="false" customHeight="false" outlineLevel="0" collapsed="false">
      <c r="A181" s="405"/>
      <c r="B181" s="405"/>
      <c r="C181" s="465" t="n">
        <v>142</v>
      </c>
      <c r="D181" s="470"/>
      <c r="E181" s="470"/>
      <c r="F181" s="471"/>
      <c r="G181" s="471"/>
      <c r="H181" s="471"/>
      <c r="I181" s="471"/>
      <c r="J181" s="471"/>
      <c r="K181" s="471"/>
      <c r="L181" s="471"/>
      <c r="M181" s="472"/>
      <c r="N181" s="403"/>
      <c r="O181" s="403"/>
      <c r="Q181" s="399"/>
    </row>
    <row r="182" customFormat="false" ht="13.5" hidden="false" customHeight="false" outlineLevel="0" collapsed="false">
      <c r="A182" s="405"/>
      <c r="B182" s="405"/>
      <c r="C182" s="465" t="n">
        <v>143</v>
      </c>
      <c r="D182" s="470"/>
      <c r="E182" s="470"/>
      <c r="F182" s="471"/>
      <c r="G182" s="471"/>
      <c r="H182" s="471"/>
      <c r="I182" s="471"/>
      <c r="J182" s="471"/>
      <c r="K182" s="471"/>
      <c r="L182" s="471"/>
      <c r="M182" s="472"/>
      <c r="N182" s="403"/>
      <c r="O182" s="403"/>
      <c r="Q182" s="399"/>
    </row>
    <row r="183" customFormat="false" ht="13.5" hidden="false" customHeight="false" outlineLevel="0" collapsed="false">
      <c r="A183" s="405"/>
      <c r="B183" s="405"/>
      <c r="C183" s="465" t="n">
        <v>144</v>
      </c>
      <c r="D183" s="470"/>
      <c r="E183" s="470"/>
      <c r="F183" s="471"/>
      <c r="G183" s="471"/>
      <c r="H183" s="471"/>
      <c r="I183" s="471"/>
      <c r="J183" s="471"/>
      <c r="K183" s="471"/>
      <c r="L183" s="471"/>
      <c r="M183" s="472"/>
      <c r="N183" s="403"/>
      <c r="O183" s="403"/>
      <c r="Q183" s="399"/>
    </row>
    <row r="184" customFormat="false" ht="13.5" hidden="false" customHeight="false" outlineLevel="0" collapsed="false">
      <c r="A184" s="405"/>
      <c r="B184" s="405"/>
      <c r="C184" s="465" t="n">
        <v>145</v>
      </c>
      <c r="D184" s="470"/>
      <c r="E184" s="470"/>
      <c r="F184" s="471"/>
      <c r="G184" s="471"/>
      <c r="H184" s="471"/>
      <c r="I184" s="471"/>
      <c r="J184" s="471"/>
      <c r="K184" s="471"/>
      <c r="L184" s="471"/>
      <c r="M184" s="472"/>
      <c r="N184" s="403"/>
      <c r="O184" s="403"/>
      <c r="Q184" s="399"/>
    </row>
    <row r="185" customFormat="false" ht="13.5" hidden="false" customHeight="false" outlineLevel="0" collapsed="false">
      <c r="A185" s="405"/>
      <c r="B185" s="405"/>
      <c r="C185" s="465" t="n">
        <v>146</v>
      </c>
      <c r="D185" s="470"/>
      <c r="E185" s="470"/>
      <c r="F185" s="471"/>
      <c r="G185" s="471"/>
      <c r="H185" s="471"/>
      <c r="I185" s="471"/>
      <c r="J185" s="471"/>
      <c r="K185" s="471"/>
      <c r="L185" s="471"/>
      <c r="M185" s="472"/>
      <c r="N185" s="403"/>
      <c r="O185" s="403"/>
      <c r="Q185" s="399"/>
    </row>
    <row r="186" customFormat="false" ht="13.5" hidden="false" customHeight="false" outlineLevel="0" collapsed="false">
      <c r="A186" s="405"/>
      <c r="B186" s="405"/>
      <c r="C186" s="465" t="n">
        <v>147</v>
      </c>
      <c r="D186" s="470"/>
      <c r="E186" s="470"/>
      <c r="F186" s="471"/>
      <c r="G186" s="471"/>
      <c r="H186" s="471"/>
      <c r="I186" s="471"/>
      <c r="J186" s="471"/>
      <c r="K186" s="471"/>
      <c r="L186" s="471"/>
      <c r="M186" s="472"/>
      <c r="N186" s="403"/>
      <c r="O186" s="403"/>
      <c r="Q186" s="399"/>
    </row>
    <row r="187" customFormat="false" ht="13.5" hidden="false" customHeight="false" outlineLevel="0" collapsed="false">
      <c r="A187" s="405"/>
      <c r="B187" s="405"/>
      <c r="C187" s="465" t="n">
        <v>148</v>
      </c>
      <c r="D187" s="470"/>
      <c r="E187" s="470"/>
      <c r="F187" s="471"/>
      <c r="G187" s="471"/>
      <c r="H187" s="471"/>
      <c r="I187" s="471"/>
      <c r="J187" s="471"/>
      <c r="K187" s="471"/>
      <c r="L187" s="471"/>
      <c r="M187" s="472"/>
      <c r="N187" s="403"/>
      <c r="O187" s="403"/>
      <c r="Q187" s="399"/>
    </row>
    <row r="188" customFormat="false" ht="13.5" hidden="false" customHeight="false" outlineLevel="0" collapsed="false">
      <c r="A188" s="405"/>
      <c r="B188" s="405"/>
      <c r="C188" s="465" t="n">
        <v>149</v>
      </c>
      <c r="D188" s="470"/>
      <c r="E188" s="470"/>
      <c r="F188" s="471"/>
      <c r="G188" s="471"/>
      <c r="H188" s="471"/>
      <c r="I188" s="471"/>
      <c r="J188" s="471"/>
      <c r="K188" s="471"/>
      <c r="L188" s="471"/>
      <c r="M188" s="472"/>
      <c r="N188" s="403"/>
      <c r="O188" s="403"/>
      <c r="Q188" s="399"/>
    </row>
    <row r="189" customFormat="false" ht="13.5" hidden="false" customHeight="false" outlineLevel="0" collapsed="false">
      <c r="A189" s="405"/>
      <c r="B189" s="405"/>
      <c r="C189" s="465" t="n">
        <v>150</v>
      </c>
      <c r="D189" s="470"/>
      <c r="E189" s="470"/>
      <c r="F189" s="471"/>
      <c r="G189" s="471"/>
      <c r="H189" s="471"/>
      <c r="I189" s="471"/>
      <c r="J189" s="471"/>
      <c r="K189" s="471"/>
      <c r="L189" s="471"/>
      <c r="M189" s="472"/>
      <c r="N189" s="403"/>
      <c r="O189" s="403"/>
      <c r="Q189" s="399"/>
    </row>
    <row r="190" customFormat="false" ht="13.5" hidden="false" customHeight="false" outlineLevel="0" collapsed="false">
      <c r="A190" s="405"/>
      <c r="B190" s="405"/>
      <c r="C190" s="465" t="n">
        <v>151</v>
      </c>
      <c r="D190" s="470"/>
      <c r="E190" s="470"/>
      <c r="F190" s="471"/>
      <c r="G190" s="471"/>
      <c r="H190" s="471"/>
      <c r="I190" s="471"/>
      <c r="J190" s="471"/>
      <c r="K190" s="471"/>
      <c r="L190" s="471"/>
      <c r="M190" s="472"/>
      <c r="N190" s="403"/>
      <c r="O190" s="403"/>
      <c r="Q190" s="399"/>
    </row>
    <row r="191" customFormat="false" ht="13.5" hidden="false" customHeight="false" outlineLevel="0" collapsed="false">
      <c r="A191" s="405"/>
      <c r="B191" s="405"/>
      <c r="C191" s="465" t="n">
        <v>152</v>
      </c>
      <c r="D191" s="470"/>
      <c r="E191" s="470"/>
      <c r="F191" s="471"/>
      <c r="G191" s="471"/>
      <c r="H191" s="471"/>
      <c r="I191" s="471"/>
      <c r="J191" s="471"/>
      <c r="K191" s="471"/>
      <c r="L191" s="471"/>
      <c r="M191" s="472"/>
      <c r="N191" s="403"/>
      <c r="O191" s="403"/>
      <c r="Q191" s="399"/>
    </row>
    <row r="192" customFormat="false" ht="13.5" hidden="false" customHeight="false" outlineLevel="0" collapsed="false">
      <c r="A192" s="405"/>
      <c r="B192" s="405"/>
      <c r="C192" s="465" t="n">
        <v>153</v>
      </c>
      <c r="D192" s="470"/>
      <c r="E192" s="470"/>
      <c r="F192" s="471"/>
      <c r="G192" s="471"/>
      <c r="H192" s="471"/>
      <c r="I192" s="471"/>
      <c r="J192" s="471"/>
      <c r="K192" s="471"/>
      <c r="L192" s="471"/>
      <c r="M192" s="472"/>
      <c r="N192" s="403"/>
      <c r="O192" s="403"/>
      <c r="Q192" s="399"/>
    </row>
    <row r="193" customFormat="false" ht="13.5" hidden="false" customHeight="false" outlineLevel="0" collapsed="false">
      <c r="A193" s="405"/>
      <c r="B193" s="405"/>
      <c r="C193" s="465" t="n">
        <v>154</v>
      </c>
      <c r="D193" s="470"/>
      <c r="E193" s="470"/>
      <c r="F193" s="471"/>
      <c r="G193" s="471"/>
      <c r="H193" s="471"/>
      <c r="I193" s="471"/>
      <c r="J193" s="471"/>
      <c r="K193" s="471"/>
      <c r="L193" s="471"/>
      <c r="M193" s="472"/>
      <c r="N193" s="403"/>
      <c r="O193" s="403"/>
      <c r="Q193" s="399"/>
    </row>
    <row r="194" customFormat="false" ht="13.5" hidden="false" customHeight="false" outlineLevel="0" collapsed="false">
      <c r="A194" s="405"/>
      <c r="B194" s="405"/>
      <c r="C194" s="465" t="n">
        <v>155</v>
      </c>
      <c r="D194" s="470"/>
      <c r="E194" s="470"/>
      <c r="F194" s="471"/>
      <c r="G194" s="471"/>
      <c r="H194" s="471"/>
      <c r="I194" s="471"/>
      <c r="J194" s="471"/>
      <c r="K194" s="471"/>
      <c r="L194" s="471"/>
      <c r="M194" s="472"/>
      <c r="N194" s="403"/>
      <c r="O194" s="403"/>
      <c r="Q194" s="399"/>
    </row>
    <row r="195" customFormat="false" ht="13.5" hidden="false" customHeight="false" outlineLevel="0" collapsed="false">
      <c r="A195" s="405"/>
      <c r="B195" s="405"/>
      <c r="C195" s="465" t="n">
        <v>156</v>
      </c>
      <c r="D195" s="470"/>
      <c r="E195" s="470"/>
      <c r="F195" s="471"/>
      <c r="G195" s="471"/>
      <c r="H195" s="471"/>
      <c r="I195" s="471"/>
      <c r="J195" s="471"/>
      <c r="K195" s="471"/>
      <c r="L195" s="471"/>
      <c r="M195" s="472"/>
      <c r="N195" s="403"/>
      <c r="O195" s="403"/>
      <c r="Q195" s="399"/>
    </row>
    <row r="196" customFormat="false" ht="13.5" hidden="false" customHeight="false" outlineLevel="0" collapsed="false">
      <c r="A196" s="405"/>
      <c r="B196" s="405"/>
      <c r="C196" s="465" t="n">
        <v>157</v>
      </c>
      <c r="D196" s="470"/>
      <c r="E196" s="470"/>
      <c r="F196" s="471"/>
      <c r="G196" s="471"/>
      <c r="H196" s="471"/>
      <c r="I196" s="471"/>
      <c r="J196" s="471"/>
      <c r="K196" s="471"/>
      <c r="L196" s="471"/>
      <c r="M196" s="472"/>
      <c r="N196" s="403"/>
      <c r="O196" s="403"/>
      <c r="Q196" s="399"/>
    </row>
    <row r="197" customFormat="false" ht="13.5" hidden="false" customHeight="false" outlineLevel="0" collapsed="false">
      <c r="A197" s="405"/>
      <c r="B197" s="405"/>
      <c r="C197" s="465" t="n">
        <v>158</v>
      </c>
      <c r="D197" s="470"/>
      <c r="E197" s="470"/>
      <c r="F197" s="471"/>
      <c r="G197" s="471"/>
      <c r="H197" s="471"/>
      <c r="I197" s="471"/>
      <c r="J197" s="471"/>
      <c r="K197" s="471"/>
      <c r="L197" s="471"/>
      <c r="M197" s="472"/>
      <c r="N197" s="403"/>
      <c r="O197" s="403"/>
      <c r="Q197" s="399"/>
    </row>
    <row r="198" customFormat="false" ht="13.5" hidden="false" customHeight="false" outlineLevel="0" collapsed="false">
      <c r="A198" s="405"/>
      <c r="B198" s="405"/>
      <c r="C198" s="465" t="n">
        <v>159</v>
      </c>
      <c r="D198" s="470"/>
      <c r="E198" s="470"/>
      <c r="F198" s="471"/>
      <c r="G198" s="471"/>
      <c r="H198" s="471"/>
      <c r="I198" s="471"/>
      <c r="J198" s="471"/>
      <c r="K198" s="471"/>
      <c r="L198" s="471"/>
      <c r="M198" s="472"/>
      <c r="N198" s="403"/>
      <c r="O198" s="403"/>
      <c r="Q198" s="399"/>
    </row>
    <row r="199" customFormat="false" ht="13.5" hidden="false" customHeight="false" outlineLevel="0" collapsed="false">
      <c r="A199" s="405"/>
      <c r="B199" s="405"/>
      <c r="C199" s="465" t="n">
        <v>160</v>
      </c>
      <c r="D199" s="470"/>
      <c r="E199" s="470"/>
      <c r="F199" s="471"/>
      <c r="G199" s="471"/>
      <c r="H199" s="471"/>
      <c r="I199" s="471"/>
      <c r="J199" s="471"/>
      <c r="K199" s="471"/>
      <c r="L199" s="471"/>
      <c r="M199" s="472"/>
      <c r="N199" s="403"/>
      <c r="O199" s="403"/>
      <c r="Q199" s="399"/>
    </row>
    <row r="200" customFormat="false" ht="13.5" hidden="false" customHeight="false" outlineLevel="0" collapsed="false">
      <c r="A200" s="405"/>
      <c r="B200" s="405"/>
      <c r="C200" s="465" t="n">
        <v>161</v>
      </c>
      <c r="D200" s="470"/>
      <c r="E200" s="470"/>
      <c r="F200" s="471"/>
      <c r="G200" s="471"/>
      <c r="H200" s="471"/>
      <c r="I200" s="471"/>
      <c r="J200" s="471"/>
      <c r="K200" s="471"/>
      <c r="L200" s="471"/>
      <c r="M200" s="472"/>
      <c r="N200" s="403"/>
      <c r="O200" s="403"/>
      <c r="Q200" s="399"/>
    </row>
    <row r="201" customFormat="false" ht="13.5" hidden="false" customHeight="false" outlineLevel="0" collapsed="false">
      <c r="A201" s="405"/>
      <c r="B201" s="405"/>
      <c r="C201" s="465" t="n">
        <v>162</v>
      </c>
      <c r="D201" s="470"/>
      <c r="E201" s="470"/>
      <c r="F201" s="471"/>
      <c r="G201" s="471"/>
      <c r="H201" s="471"/>
      <c r="I201" s="471"/>
      <c r="J201" s="471"/>
      <c r="K201" s="471"/>
      <c r="L201" s="471"/>
      <c r="M201" s="472"/>
      <c r="N201" s="403"/>
      <c r="O201" s="403"/>
      <c r="Q201" s="399"/>
    </row>
    <row r="202" customFormat="false" ht="13.5" hidden="false" customHeight="false" outlineLevel="0" collapsed="false">
      <c r="A202" s="405"/>
      <c r="B202" s="405"/>
      <c r="C202" s="465" t="n">
        <v>163</v>
      </c>
      <c r="D202" s="470"/>
      <c r="E202" s="470"/>
      <c r="F202" s="471"/>
      <c r="G202" s="471"/>
      <c r="H202" s="471"/>
      <c r="I202" s="471"/>
      <c r="J202" s="471"/>
      <c r="K202" s="471"/>
      <c r="L202" s="471"/>
      <c r="M202" s="472"/>
      <c r="N202" s="403"/>
      <c r="O202" s="403"/>
      <c r="Q202" s="399"/>
    </row>
    <row r="203" customFormat="false" ht="13.5" hidden="false" customHeight="false" outlineLevel="0" collapsed="false">
      <c r="A203" s="405"/>
      <c r="B203" s="405"/>
      <c r="C203" s="465" t="n">
        <v>164</v>
      </c>
      <c r="D203" s="470"/>
      <c r="E203" s="470"/>
      <c r="F203" s="471"/>
      <c r="G203" s="471"/>
      <c r="H203" s="471"/>
      <c r="I203" s="471"/>
      <c r="J203" s="471"/>
      <c r="K203" s="471"/>
      <c r="L203" s="471"/>
      <c r="M203" s="472"/>
      <c r="N203" s="403"/>
      <c r="O203" s="403"/>
      <c r="Q203" s="399"/>
    </row>
    <row r="204" customFormat="false" ht="13.5" hidden="false" customHeight="false" outlineLevel="0" collapsed="false">
      <c r="A204" s="405"/>
      <c r="B204" s="405"/>
      <c r="C204" s="465" t="n">
        <v>165</v>
      </c>
      <c r="D204" s="470"/>
      <c r="E204" s="470"/>
      <c r="F204" s="471"/>
      <c r="G204" s="471"/>
      <c r="H204" s="471"/>
      <c r="I204" s="471"/>
      <c r="J204" s="471"/>
      <c r="K204" s="471"/>
      <c r="L204" s="471"/>
      <c r="M204" s="472"/>
      <c r="N204" s="403"/>
      <c r="O204" s="403"/>
      <c r="Q204" s="399"/>
    </row>
    <row r="205" customFormat="false" ht="13.5" hidden="false" customHeight="false" outlineLevel="0" collapsed="false">
      <c r="A205" s="405"/>
      <c r="B205" s="405"/>
      <c r="C205" s="465" t="n">
        <v>166</v>
      </c>
      <c r="D205" s="470"/>
      <c r="E205" s="470"/>
      <c r="F205" s="471"/>
      <c r="G205" s="471"/>
      <c r="H205" s="471"/>
      <c r="I205" s="471"/>
      <c r="J205" s="471"/>
      <c r="K205" s="471"/>
      <c r="L205" s="471"/>
      <c r="M205" s="472"/>
      <c r="N205" s="403"/>
      <c r="O205" s="403"/>
      <c r="Q205" s="399"/>
    </row>
    <row r="206" customFormat="false" ht="13.5" hidden="false" customHeight="false" outlineLevel="0" collapsed="false">
      <c r="A206" s="405"/>
      <c r="B206" s="405"/>
      <c r="C206" s="465" t="n">
        <v>167</v>
      </c>
      <c r="D206" s="470"/>
      <c r="E206" s="470"/>
      <c r="F206" s="471"/>
      <c r="G206" s="471"/>
      <c r="H206" s="471"/>
      <c r="I206" s="471"/>
      <c r="J206" s="471"/>
      <c r="K206" s="471"/>
      <c r="L206" s="471"/>
      <c r="M206" s="472"/>
      <c r="N206" s="403"/>
      <c r="O206" s="403"/>
      <c r="Q206" s="399"/>
    </row>
    <row r="207" customFormat="false" ht="13.5" hidden="false" customHeight="false" outlineLevel="0" collapsed="false">
      <c r="A207" s="405"/>
      <c r="B207" s="405"/>
      <c r="C207" s="465" t="n">
        <v>168</v>
      </c>
      <c r="D207" s="470"/>
      <c r="E207" s="470"/>
      <c r="F207" s="471"/>
      <c r="G207" s="471"/>
      <c r="H207" s="471"/>
      <c r="I207" s="471"/>
      <c r="J207" s="471"/>
      <c r="K207" s="471"/>
      <c r="L207" s="471"/>
      <c r="M207" s="472"/>
      <c r="N207" s="403"/>
      <c r="O207" s="403"/>
      <c r="Q207" s="399"/>
    </row>
    <row r="208" customFormat="false" ht="13.5" hidden="false" customHeight="false" outlineLevel="0" collapsed="false">
      <c r="A208" s="405"/>
      <c r="B208" s="405"/>
      <c r="C208" s="465" t="n">
        <v>169</v>
      </c>
      <c r="D208" s="470"/>
      <c r="E208" s="470"/>
      <c r="F208" s="471"/>
      <c r="G208" s="471"/>
      <c r="H208" s="471"/>
      <c r="I208" s="471"/>
      <c r="J208" s="471"/>
      <c r="K208" s="471"/>
      <c r="L208" s="471"/>
      <c r="M208" s="472"/>
      <c r="N208" s="403"/>
      <c r="O208" s="403"/>
      <c r="Q208" s="399"/>
    </row>
    <row r="209" customFormat="false" ht="13.5" hidden="false" customHeight="false" outlineLevel="0" collapsed="false">
      <c r="A209" s="405"/>
      <c r="B209" s="405"/>
      <c r="C209" s="465" t="n">
        <v>170</v>
      </c>
      <c r="D209" s="470"/>
      <c r="E209" s="470"/>
      <c r="F209" s="471"/>
      <c r="G209" s="471"/>
      <c r="H209" s="471"/>
      <c r="I209" s="471"/>
      <c r="J209" s="471"/>
      <c r="K209" s="471"/>
      <c r="L209" s="471"/>
      <c r="M209" s="472"/>
      <c r="N209" s="403"/>
      <c r="O209" s="403"/>
      <c r="Q209" s="399"/>
    </row>
    <row r="210" customFormat="false" ht="13.5" hidden="false" customHeight="false" outlineLevel="0" collapsed="false">
      <c r="A210" s="405"/>
      <c r="B210" s="405"/>
      <c r="C210" s="465" t="n">
        <v>171</v>
      </c>
      <c r="D210" s="470"/>
      <c r="E210" s="470"/>
      <c r="F210" s="471"/>
      <c r="G210" s="471"/>
      <c r="H210" s="471"/>
      <c r="I210" s="471"/>
      <c r="J210" s="471"/>
      <c r="K210" s="471"/>
      <c r="L210" s="471"/>
      <c r="M210" s="472"/>
      <c r="N210" s="403"/>
      <c r="O210" s="403"/>
      <c r="Q210" s="399"/>
    </row>
    <row r="211" customFormat="false" ht="13.5" hidden="false" customHeight="false" outlineLevel="0" collapsed="false">
      <c r="A211" s="405"/>
      <c r="B211" s="405"/>
      <c r="C211" s="465" t="n">
        <v>172</v>
      </c>
      <c r="D211" s="470"/>
      <c r="E211" s="470"/>
      <c r="F211" s="471"/>
      <c r="G211" s="471"/>
      <c r="H211" s="471"/>
      <c r="I211" s="471"/>
      <c r="J211" s="471"/>
      <c r="K211" s="471"/>
      <c r="L211" s="471"/>
      <c r="M211" s="472"/>
      <c r="N211" s="403"/>
      <c r="O211" s="403"/>
      <c r="Q211" s="399"/>
    </row>
    <row r="212" customFormat="false" ht="13.5" hidden="false" customHeight="false" outlineLevel="0" collapsed="false">
      <c r="A212" s="405"/>
      <c r="B212" s="405"/>
      <c r="C212" s="465" t="n">
        <v>173</v>
      </c>
      <c r="D212" s="470"/>
      <c r="E212" s="470"/>
      <c r="F212" s="471"/>
      <c r="G212" s="471"/>
      <c r="H212" s="471"/>
      <c r="I212" s="471"/>
      <c r="J212" s="471"/>
      <c r="K212" s="471"/>
      <c r="L212" s="471"/>
      <c r="M212" s="472"/>
      <c r="N212" s="403"/>
      <c r="O212" s="403"/>
      <c r="Q212" s="399"/>
    </row>
    <row r="213" customFormat="false" ht="13.5" hidden="false" customHeight="false" outlineLevel="0" collapsed="false">
      <c r="A213" s="405"/>
      <c r="B213" s="405"/>
      <c r="C213" s="465" t="n">
        <v>174</v>
      </c>
      <c r="D213" s="470"/>
      <c r="E213" s="470"/>
      <c r="F213" s="471"/>
      <c r="G213" s="471"/>
      <c r="H213" s="471"/>
      <c r="I213" s="471"/>
      <c r="J213" s="471"/>
      <c r="K213" s="471"/>
      <c r="L213" s="471"/>
      <c r="M213" s="472"/>
      <c r="N213" s="403"/>
      <c r="O213" s="403"/>
      <c r="Q213" s="399"/>
    </row>
    <row r="214" customFormat="false" ht="13.5" hidden="false" customHeight="false" outlineLevel="0" collapsed="false">
      <c r="A214" s="405"/>
      <c r="B214" s="405"/>
      <c r="C214" s="465" t="n">
        <v>175</v>
      </c>
      <c r="D214" s="470"/>
      <c r="E214" s="470"/>
      <c r="F214" s="471"/>
      <c r="G214" s="471"/>
      <c r="H214" s="471"/>
      <c r="I214" s="471"/>
      <c r="J214" s="471"/>
      <c r="K214" s="471"/>
      <c r="L214" s="471"/>
      <c r="M214" s="472"/>
      <c r="N214" s="403"/>
      <c r="O214" s="403"/>
      <c r="Q214" s="399"/>
    </row>
    <row r="215" customFormat="false" ht="13.5" hidden="false" customHeight="false" outlineLevel="0" collapsed="false">
      <c r="A215" s="405"/>
      <c r="B215" s="405"/>
      <c r="C215" s="465" t="n">
        <v>176</v>
      </c>
      <c r="D215" s="470"/>
      <c r="E215" s="470"/>
      <c r="F215" s="471"/>
      <c r="G215" s="471"/>
      <c r="H215" s="471"/>
      <c r="I215" s="471"/>
      <c r="J215" s="471"/>
      <c r="K215" s="471"/>
      <c r="L215" s="471"/>
      <c r="M215" s="472"/>
      <c r="N215" s="403"/>
      <c r="O215" s="403"/>
      <c r="Q215" s="399"/>
    </row>
    <row r="216" customFormat="false" ht="13.5" hidden="false" customHeight="false" outlineLevel="0" collapsed="false">
      <c r="A216" s="405"/>
      <c r="B216" s="405"/>
      <c r="C216" s="465" t="n">
        <v>177</v>
      </c>
      <c r="D216" s="470"/>
      <c r="E216" s="470"/>
      <c r="F216" s="471"/>
      <c r="G216" s="471"/>
      <c r="H216" s="471"/>
      <c r="I216" s="471"/>
      <c r="J216" s="471"/>
      <c r="K216" s="471"/>
      <c r="L216" s="471"/>
      <c r="M216" s="472"/>
      <c r="N216" s="403"/>
      <c r="O216" s="403"/>
      <c r="Q216" s="399"/>
    </row>
    <row r="217" customFormat="false" ht="13.5" hidden="false" customHeight="false" outlineLevel="0" collapsed="false">
      <c r="A217" s="405"/>
      <c r="B217" s="405"/>
      <c r="C217" s="465" t="n">
        <v>178</v>
      </c>
      <c r="D217" s="470"/>
      <c r="E217" s="470"/>
      <c r="F217" s="471"/>
      <c r="G217" s="471"/>
      <c r="H217" s="471"/>
      <c r="I217" s="471"/>
      <c r="J217" s="471"/>
      <c r="K217" s="471"/>
      <c r="L217" s="471"/>
      <c r="M217" s="472"/>
      <c r="N217" s="403"/>
      <c r="O217" s="403"/>
      <c r="Q217" s="399"/>
    </row>
    <row r="218" customFormat="false" ht="13.5" hidden="false" customHeight="false" outlineLevel="0" collapsed="false">
      <c r="A218" s="405"/>
      <c r="B218" s="405"/>
      <c r="C218" s="465" t="n">
        <v>179</v>
      </c>
      <c r="D218" s="470"/>
      <c r="E218" s="470"/>
      <c r="F218" s="471"/>
      <c r="G218" s="471"/>
      <c r="H218" s="471"/>
      <c r="I218" s="471"/>
      <c r="J218" s="471"/>
      <c r="K218" s="471"/>
      <c r="L218" s="471"/>
      <c r="M218" s="472"/>
      <c r="N218" s="403"/>
      <c r="O218" s="403"/>
      <c r="Q218" s="399"/>
    </row>
    <row r="219" customFormat="false" ht="13.5" hidden="false" customHeight="false" outlineLevel="0" collapsed="false">
      <c r="A219" s="405"/>
      <c r="B219" s="405"/>
      <c r="C219" s="465" t="n">
        <v>180</v>
      </c>
      <c r="D219" s="470"/>
      <c r="E219" s="470"/>
      <c r="F219" s="471"/>
      <c r="G219" s="471"/>
      <c r="H219" s="471"/>
      <c r="I219" s="471"/>
      <c r="J219" s="471"/>
      <c r="K219" s="471"/>
      <c r="L219" s="471"/>
      <c r="M219" s="472"/>
      <c r="N219" s="403"/>
      <c r="O219" s="403"/>
      <c r="Q219" s="399"/>
    </row>
    <row r="220" customFormat="false" ht="13.5" hidden="false" customHeight="false" outlineLevel="0" collapsed="false">
      <c r="A220" s="405"/>
      <c r="B220" s="405"/>
      <c r="C220" s="465" t="n">
        <v>181</v>
      </c>
      <c r="D220" s="470"/>
      <c r="E220" s="470"/>
      <c r="F220" s="471"/>
      <c r="G220" s="471"/>
      <c r="H220" s="471"/>
      <c r="I220" s="471"/>
      <c r="J220" s="471"/>
      <c r="K220" s="471"/>
      <c r="L220" s="471"/>
      <c r="M220" s="472"/>
      <c r="N220" s="403"/>
      <c r="O220" s="403"/>
      <c r="Q220" s="399"/>
    </row>
    <row r="221" customFormat="false" ht="13.5" hidden="false" customHeight="false" outlineLevel="0" collapsed="false">
      <c r="A221" s="405"/>
      <c r="B221" s="405"/>
      <c r="C221" s="465" t="n">
        <v>182</v>
      </c>
      <c r="D221" s="470"/>
      <c r="E221" s="470"/>
      <c r="F221" s="471"/>
      <c r="G221" s="471"/>
      <c r="H221" s="471"/>
      <c r="I221" s="471"/>
      <c r="J221" s="471"/>
      <c r="K221" s="471"/>
      <c r="L221" s="471"/>
      <c r="M221" s="472"/>
      <c r="N221" s="403"/>
      <c r="O221" s="403"/>
      <c r="Q221" s="399"/>
    </row>
    <row r="222" customFormat="false" ht="13.5" hidden="false" customHeight="false" outlineLevel="0" collapsed="false">
      <c r="A222" s="405"/>
      <c r="B222" s="405"/>
      <c r="C222" s="465" t="n">
        <v>183</v>
      </c>
      <c r="D222" s="470"/>
      <c r="E222" s="470"/>
      <c r="F222" s="471"/>
      <c r="G222" s="471"/>
      <c r="H222" s="471"/>
      <c r="I222" s="471"/>
      <c r="J222" s="471"/>
      <c r="K222" s="471"/>
      <c r="L222" s="471"/>
      <c r="M222" s="472"/>
      <c r="N222" s="403"/>
      <c r="O222" s="403"/>
      <c r="Q222" s="399"/>
    </row>
    <row r="223" customFormat="false" ht="13.5" hidden="false" customHeight="false" outlineLevel="0" collapsed="false">
      <c r="A223" s="405"/>
      <c r="B223" s="405"/>
      <c r="C223" s="465" t="n">
        <v>184</v>
      </c>
      <c r="D223" s="470"/>
      <c r="E223" s="470"/>
      <c r="F223" s="471"/>
      <c r="G223" s="471"/>
      <c r="H223" s="471"/>
      <c r="I223" s="471"/>
      <c r="J223" s="471"/>
      <c r="K223" s="471"/>
      <c r="L223" s="471"/>
      <c r="M223" s="472"/>
      <c r="N223" s="403"/>
      <c r="O223" s="403"/>
      <c r="Q223" s="399"/>
    </row>
    <row r="224" customFormat="false" ht="13.5" hidden="false" customHeight="false" outlineLevel="0" collapsed="false">
      <c r="A224" s="405"/>
      <c r="B224" s="405"/>
      <c r="C224" s="465" t="n">
        <v>185</v>
      </c>
      <c r="D224" s="470"/>
      <c r="E224" s="470"/>
      <c r="F224" s="471"/>
      <c r="G224" s="471"/>
      <c r="H224" s="471"/>
      <c r="I224" s="471"/>
      <c r="J224" s="471"/>
      <c r="K224" s="471"/>
      <c r="L224" s="471"/>
      <c r="M224" s="472"/>
      <c r="N224" s="403"/>
      <c r="O224" s="403"/>
      <c r="Q224" s="399"/>
    </row>
    <row r="225" customFormat="false" ht="13.5" hidden="false" customHeight="false" outlineLevel="0" collapsed="false">
      <c r="A225" s="405"/>
      <c r="B225" s="405"/>
      <c r="C225" s="465" t="n">
        <v>186</v>
      </c>
      <c r="D225" s="470"/>
      <c r="E225" s="470"/>
      <c r="F225" s="471"/>
      <c r="G225" s="471"/>
      <c r="H225" s="471"/>
      <c r="I225" s="471"/>
      <c r="J225" s="471"/>
      <c r="K225" s="471"/>
      <c r="L225" s="471"/>
      <c r="M225" s="472"/>
      <c r="N225" s="403"/>
      <c r="O225" s="403"/>
      <c r="Q225" s="399"/>
    </row>
    <row r="226" customFormat="false" ht="13.5" hidden="false" customHeight="false" outlineLevel="0" collapsed="false">
      <c r="A226" s="405"/>
      <c r="B226" s="405"/>
      <c r="C226" s="465" t="n">
        <v>187</v>
      </c>
      <c r="D226" s="470"/>
      <c r="E226" s="470"/>
      <c r="F226" s="471"/>
      <c r="G226" s="471"/>
      <c r="H226" s="471"/>
      <c r="I226" s="471"/>
      <c r="J226" s="471"/>
      <c r="K226" s="471"/>
      <c r="L226" s="471"/>
      <c r="M226" s="472"/>
      <c r="N226" s="403"/>
      <c r="O226" s="403"/>
      <c r="Q226" s="399"/>
    </row>
    <row r="227" customFormat="false" ht="13.5" hidden="false" customHeight="false" outlineLevel="0" collapsed="false">
      <c r="A227" s="405"/>
      <c r="B227" s="405"/>
      <c r="C227" s="465" t="n">
        <v>188</v>
      </c>
      <c r="D227" s="470"/>
      <c r="E227" s="470"/>
      <c r="F227" s="471"/>
      <c r="G227" s="471"/>
      <c r="H227" s="471"/>
      <c r="I227" s="471"/>
      <c r="J227" s="471"/>
      <c r="K227" s="471"/>
      <c r="L227" s="471"/>
      <c r="M227" s="472"/>
      <c r="N227" s="403"/>
      <c r="O227" s="403"/>
      <c r="Q227" s="399"/>
    </row>
    <row r="228" customFormat="false" ht="13.5" hidden="false" customHeight="false" outlineLevel="0" collapsed="false">
      <c r="A228" s="405"/>
      <c r="B228" s="405"/>
      <c r="C228" s="465" t="n">
        <v>189</v>
      </c>
      <c r="D228" s="470"/>
      <c r="E228" s="470"/>
      <c r="F228" s="471"/>
      <c r="G228" s="471"/>
      <c r="H228" s="471"/>
      <c r="I228" s="471"/>
      <c r="J228" s="471"/>
      <c r="K228" s="471"/>
      <c r="L228" s="471"/>
      <c r="M228" s="472"/>
      <c r="N228" s="403"/>
      <c r="O228" s="403"/>
      <c r="Q228" s="399"/>
    </row>
    <row r="229" customFormat="false" ht="13.5" hidden="false" customHeight="false" outlineLevel="0" collapsed="false">
      <c r="A229" s="405"/>
      <c r="B229" s="405"/>
      <c r="C229" s="465" t="n">
        <v>190</v>
      </c>
      <c r="D229" s="470"/>
      <c r="E229" s="470"/>
      <c r="F229" s="471"/>
      <c r="G229" s="471"/>
      <c r="H229" s="471"/>
      <c r="I229" s="471"/>
      <c r="J229" s="471"/>
      <c r="K229" s="471"/>
      <c r="L229" s="471"/>
      <c r="M229" s="472"/>
      <c r="N229" s="403"/>
      <c r="O229" s="403"/>
      <c r="Q229" s="399"/>
    </row>
    <row r="230" customFormat="false" ht="13.5" hidden="false" customHeight="false" outlineLevel="0" collapsed="false">
      <c r="A230" s="405"/>
      <c r="B230" s="405"/>
      <c r="C230" s="465" t="n">
        <v>191</v>
      </c>
      <c r="D230" s="470"/>
      <c r="E230" s="470"/>
      <c r="F230" s="471"/>
      <c r="G230" s="471"/>
      <c r="H230" s="471"/>
      <c r="I230" s="471"/>
      <c r="J230" s="471"/>
      <c r="K230" s="471"/>
      <c r="L230" s="471"/>
      <c r="M230" s="472"/>
      <c r="N230" s="403"/>
      <c r="O230" s="403"/>
      <c r="Q230" s="399"/>
    </row>
    <row r="231" customFormat="false" ht="13.5" hidden="false" customHeight="false" outlineLevel="0" collapsed="false">
      <c r="A231" s="405"/>
      <c r="B231" s="405"/>
      <c r="C231" s="465" t="n">
        <v>192</v>
      </c>
      <c r="D231" s="470"/>
      <c r="E231" s="470"/>
      <c r="F231" s="471"/>
      <c r="G231" s="471"/>
      <c r="H231" s="471"/>
      <c r="I231" s="471"/>
      <c r="J231" s="471"/>
      <c r="K231" s="471"/>
      <c r="L231" s="471"/>
      <c r="M231" s="472"/>
      <c r="N231" s="403"/>
      <c r="O231" s="403"/>
      <c r="Q231" s="399"/>
    </row>
    <row r="232" customFormat="false" ht="13.5" hidden="false" customHeight="false" outlineLevel="0" collapsed="false">
      <c r="A232" s="405"/>
      <c r="B232" s="405"/>
      <c r="C232" s="465" t="n">
        <v>193</v>
      </c>
      <c r="D232" s="470"/>
      <c r="E232" s="470"/>
      <c r="F232" s="471"/>
      <c r="G232" s="471"/>
      <c r="H232" s="471"/>
      <c r="I232" s="471"/>
      <c r="J232" s="471"/>
      <c r="K232" s="471"/>
      <c r="L232" s="471"/>
      <c r="M232" s="472"/>
      <c r="N232" s="403"/>
      <c r="O232" s="403"/>
      <c r="Q232" s="399"/>
    </row>
    <row r="233" customFormat="false" ht="13.5" hidden="false" customHeight="false" outlineLevel="0" collapsed="false">
      <c r="A233" s="405"/>
      <c r="B233" s="405"/>
      <c r="C233" s="465" t="n">
        <v>194</v>
      </c>
      <c r="D233" s="470"/>
      <c r="E233" s="470"/>
      <c r="F233" s="471"/>
      <c r="G233" s="471"/>
      <c r="H233" s="471"/>
      <c r="I233" s="471"/>
      <c r="J233" s="471"/>
      <c r="K233" s="471"/>
      <c r="L233" s="471"/>
      <c r="M233" s="472"/>
      <c r="N233" s="403"/>
      <c r="O233" s="403"/>
      <c r="Q233" s="399"/>
    </row>
    <row r="234" customFormat="false" ht="13.5" hidden="false" customHeight="false" outlineLevel="0" collapsed="false">
      <c r="A234" s="405"/>
      <c r="B234" s="405"/>
      <c r="C234" s="465" t="n">
        <v>195</v>
      </c>
      <c r="D234" s="470"/>
      <c r="E234" s="470"/>
      <c r="F234" s="471"/>
      <c r="G234" s="471"/>
      <c r="H234" s="471"/>
      <c r="I234" s="471"/>
      <c r="J234" s="471"/>
      <c r="K234" s="471"/>
      <c r="L234" s="471"/>
      <c r="M234" s="472"/>
      <c r="N234" s="403"/>
      <c r="O234" s="403"/>
      <c r="Q234" s="399"/>
    </row>
    <row r="235" customFormat="false" ht="13.5" hidden="false" customHeight="false" outlineLevel="0" collapsed="false">
      <c r="A235" s="405"/>
      <c r="B235" s="405"/>
      <c r="C235" s="465" t="n">
        <v>196</v>
      </c>
      <c r="D235" s="470"/>
      <c r="E235" s="470"/>
      <c r="F235" s="471"/>
      <c r="G235" s="471"/>
      <c r="H235" s="471"/>
      <c r="I235" s="471"/>
      <c r="J235" s="471"/>
      <c r="K235" s="471"/>
      <c r="L235" s="471"/>
      <c r="M235" s="472"/>
      <c r="N235" s="403"/>
      <c r="O235" s="403"/>
      <c r="Q235" s="399"/>
    </row>
    <row r="236" customFormat="false" ht="13.5" hidden="false" customHeight="false" outlineLevel="0" collapsed="false">
      <c r="A236" s="405"/>
      <c r="B236" s="405"/>
      <c r="C236" s="465" t="n">
        <v>197</v>
      </c>
      <c r="D236" s="470"/>
      <c r="E236" s="470"/>
      <c r="F236" s="471"/>
      <c r="G236" s="471"/>
      <c r="H236" s="471"/>
      <c r="I236" s="471"/>
      <c r="J236" s="471"/>
      <c r="K236" s="471"/>
      <c r="L236" s="471"/>
      <c r="M236" s="472"/>
      <c r="N236" s="403"/>
      <c r="O236" s="403"/>
      <c r="Q236" s="399"/>
    </row>
    <row r="237" customFormat="false" ht="13.5" hidden="false" customHeight="false" outlineLevel="0" collapsed="false">
      <c r="A237" s="405"/>
      <c r="B237" s="405"/>
      <c r="C237" s="465" t="n">
        <v>198</v>
      </c>
      <c r="D237" s="470"/>
      <c r="E237" s="470"/>
      <c r="F237" s="471"/>
      <c r="G237" s="471"/>
      <c r="H237" s="471"/>
      <c r="I237" s="471"/>
      <c r="J237" s="471"/>
      <c r="K237" s="471"/>
      <c r="L237" s="471"/>
      <c r="M237" s="472"/>
      <c r="N237" s="403"/>
      <c r="O237" s="403"/>
      <c r="Q237" s="399"/>
    </row>
    <row r="238" customFormat="false" ht="13.5" hidden="false" customHeight="false" outlineLevel="0" collapsed="false">
      <c r="A238" s="405"/>
      <c r="B238" s="405"/>
      <c r="C238" s="465" t="n">
        <v>199</v>
      </c>
      <c r="D238" s="470"/>
      <c r="E238" s="470"/>
      <c r="F238" s="471"/>
      <c r="G238" s="471"/>
      <c r="H238" s="471"/>
      <c r="I238" s="471"/>
      <c r="J238" s="471"/>
      <c r="K238" s="471"/>
      <c r="L238" s="471"/>
      <c r="M238" s="472"/>
      <c r="N238" s="403"/>
      <c r="O238" s="403"/>
      <c r="Q238" s="399"/>
    </row>
    <row r="239" customFormat="false" ht="13.5" hidden="false" customHeight="false" outlineLevel="0" collapsed="false">
      <c r="A239" s="405"/>
      <c r="B239" s="405"/>
      <c r="C239" s="465" t="n">
        <v>200</v>
      </c>
      <c r="D239" s="470"/>
      <c r="E239" s="470"/>
      <c r="F239" s="471"/>
      <c r="G239" s="471"/>
      <c r="H239" s="471"/>
      <c r="I239" s="471"/>
      <c r="J239" s="471"/>
      <c r="K239" s="471"/>
      <c r="L239" s="471"/>
      <c r="M239" s="472"/>
      <c r="N239" s="403"/>
      <c r="O239" s="403"/>
      <c r="Q239" s="399"/>
    </row>
    <row r="240" customFormat="false" ht="13.5" hidden="false" customHeight="false" outlineLevel="0" collapsed="false">
      <c r="A240" s="405"/>
      <c r="B240" s="405"/>
      <c r="C240" s="465" t="n">
        <v>201</v>
      </c>
      <c r="D240" s="470"/>
      <c r="E240" s="470"/>
      <c r="F240" s="471"/>
      <c r="G240" s="471"/>
      <c r="H240" s="471"/>
      <c r="I240" s="471"/>
      <c r="J240" s="471"/>
      <c r="K240" s="471"/>
      <c r="L240" s="471"/>
      <c r="M240" s="472"/>
      <c r="N240" s="403"/>
      <c r="O240" s="403"/>
      <c r="Q240" s="399"/>
    </row>
    <row r="241" customFormat="false" ht="13.5" hidden="false" customHeight="false" outlineLevel="0" collapsed="false">
      <c r="A241" s="405"/>
      <c r="B241" s="405"/>
      <c r="C241" s="465" t="n">
        <v>202</v>
      </c>
      <c r="D241" s="470"/>
      <c r="E241" s="470"/>
      <c r="F241" s="471"/>
      <c r="G241" s="471"/>
      <c r="H241" s="471"/>
      <c r="I241" s="471"/>
      <c r="J241" s="471"/>
      <c r="K241" s="471"/>
      <c r="L241" s="471"/>
      <c r="M241" s="472"/>
      <c r="N241" s="403"/>
      <c r="O241" s="403"/>
      <c r="Q241" s="399"/>
    </row>
    <row r="242" customFormat="false" ht="13.5" hidden="false" customHeight="false" outlineLevel="0" collapsed="false">
      <c r="A242" s="405"/>
      <c r="B242" s="405"/>
      <c r="C242" s="465" t="n">
        <v>203</v>
      </c>
      <c r="D242" s="470"/>
      <c r="E242" s="470"/>
      <c r="F242" s="471"/>
      <c r="G242" s="471"/>
      <c r="H242" s="471"/>
      <c r="I242" s="471"/>
      <c r="J242" s="471"/>
      <c r="K242" s="471"/>
      <c r="L242" s="471"/>
      <c r="M242" s="472"/>
      <c r="N242" s="403"/>
      <c r="O242" s="403"/>
      <c r="Q242" s="399"/>
    </row>
    <row r="243" customFormat="false" ht="13.5" hidden="false" customHeight="false" outlineLevel="0" collapsed="false">
      <c r="A243" s="405"/>
      <c r="B243" s="405"/>
      <c r="C243" s="465" t="n">
        <v>204</v>
      </c>
      <c r="D243" s="470"/>
      <c r="E243" s="470"/>
      <c r="F243" s="471"/>
      <c r="G243" s="471"/>
      <c r="H243" s="471"/>
      <c r="I243" s="471"/>
      <c r="J243" s="471"/>
      <c r="K243" s="471"/>
      <c r="L243" s="471"/>
      <c r="M243" s="472"/>
      <c r="N243" s="403"/>
      <c r="O243" s="403"/>
      <c r="Q243" s="399"/>
    </row>
    <row r="244" customFormat="false" ht="13.5" hidden="false" customHeight="false" outlineLevel="0" collapsed="false">
      <c r="A244" s="405"/>
      <c r="B244" s="405"/>
      <c r="C244" s="465" t="n">
        <v>205</v>
      </c>
      <c r="D244" s="470"/>
      <c r="E244" s="470"/>
      <c r="F244" s="471"/>
      <c r="G244" s="471"/>
      <c r="H244" s="471"/>
      <c r="I244" s="471"/>
      <c r="J244" s="471"/>
      <c r="K244" s="471"/>
      <c r="L244" s="471"/>
      <c r="M244" s="472"/>
      <c r="N244" s="403"/>
      <c r="O244" s="403"/>
      <c r="Q244" s="399"/>
    </row>
    <row r="245" customFormat="false" ht="13.5" hidden="false" customHeight="false" outlineLevel="0" collapsed="false">
      <c r="A245" s="405"/>
      <c r="B245" s="405"/>
      <c r="C245" s="465" t="n">
        <v>206</v>
      </c>
      <c r="D245" s="470"/>
      <c r="E245" s="470"/>
      <c r="F245" s="471"/>
      <c r="G245" s="471"/>
      <c r="H245" s="471"/>
      <c r="I245" s="471"/>
      <c r="J245" s="471"/>
      <c r="K245" s="471"/>
      <c r="L245" s="471"/>
      <c r="M245" s="472"/>
      <c r="N245" s="403"/>
      <c r="O245" s="403"/>
      <c r="Q245" s="399"/>
    </row>
    <row r="246" customFormat="false" ht="13.5" hidden="false" customHeight="false" outlineLevel="0" collapsed="false">
      <c r="A246" s="405"/>
      <c r="B246" s="405"/>
      <c r="C246" s="465" t="n">
        <v>207</v>
      </c>
      <c r="D246" s="470"/>
      <c r="E246" s="470"/>
      <c r="F246" s="471"/>
      <c r="G246" s="471"/>
      <c r="H246" s="471"/>
      <c r="I246" s="471"/>
      <c r="J246" s="471"/>
      <c r="K246" s="471"/>
      <c r="L246" s="471"/>
      <c r="M246" s="472"/>
      <c r="N246" s="403"/>
      <c r="O246" s="403"/>
      <c r="Q246" s="399"/>
    </row>
    <row r="247" customFormat="false" ht="13.5" hidden="false" customHeight="false" outlineLevel="0" collapsed="false">
      <c r="A247" s="405"/>
      <c r="B247" s="405"/>
      <c r="C247" s="465" t="n">
        <v>208</v>
      </c>
      <c r="D247" s="470"/>
      <c r="E247" s="470"/>
      <c r="F247" s="471"/>
      <c r="G247" s="471"/>
      <c r="H247" s="471"/>
      <c r="I247" s="471"/>
      <c r="J247" s="471"/>
      <c r="K247" s="471"/>
      <c r="L247" s="471"/>
      <c r="M247" s="472"/>
      <c r="N247" s="403"/>
      <c r="O247" s="403"/>
      <c r="Q247" s="399"/>
    </row>
    <row r="248" customFormat="false" ht="13.5" hidden="false" customHeight="false" outlineLevel="0" collapsed="false">
      <c r="A248" s="405"/>
      <c r="B248" s="405"/>
      <c r="C248" s="465" t="n">
        <v>209</v>
      </c>
      <c r="D248" s="470"/>
      <c r="E248" s="470"/>
      <c r="F248" s="471"/>
      <c r="G248" s="471"/>
      <c r="H248" s="471"/>
      <c r="I248" s="471"/>
      <c r="J248" s="471"/>
      <c r="K248" s="471"/>
      <c r="L248" s="471"/>
      <c r="M248" s="472"/>
      <c r="N248" s="403"/>
      <c r="O248" s="403"/>
      <c r="Q248" s="399"/>
    </row>
    <row r="249" customFormat="false" ht="13.5" hidden="false" customHeight="false" outlineLevel="0" collapsed="false">
      <c r="A249" s="405"/>
      <c r="B249" s="405"/>
      <c r="C249" s="465" t="n">
        <v>210</v>
      </c>
      <c r="D249" s="470"/>
      <c r="E249" s="470"/>
      <c r="F249" s="471"/>
      <c r="G249" s="471"/>
      <c r="H249" s="471"/>
      <c r="I249" s="471"/>
      <c r="J249" s="471"/>
      <c r="K249" s="471"/>
      <c r="L249" s="471"/>
      <c r="M249" s="472"/>
      <c r="N249" s="403"/>
      <c r="O249" s="403"/>
      <c r="Q249" s="399"/>
    </row>
    <row r="250" customFormat="false" ht="13.5" hidden="false" customHeight="false" outlineLevel="0" collapsed="false">
      <c r="A250" s="405"/>
      <c r="B250" s="405"/>
      <c r="C250" s="465" t="n">
        <v>211</v>
      </c>
      <c r="D250" s="470"/>
      <c r="E250" s="470"/>
      <c r="F250" s="471"/>
      <c r="G250" s="471"/>
      <c r="H250" s="471"/>
      <c r="I250" s="471"/>
      <c r="J250" s="471"/>
      <c r="K250" s="471"/>
      <c r="L250" s="471"/>
      <c r="M250" s="472"/>
      <c r="N250" s="403"/>
      <c r="O250" s="403"/>
      <c r="Q250" s="399"/>
    </row>
    <row r="251" customFormat="false" ht="13.5" hidden="false" customHeight="false" outlineLevel="0" collapsed="false">
      <c r="A251" s="405"/>
      <c r="B251" s="405"/>
      <c r="C251" s="465" t="n">
        <v>212</v>
      </c>
      <c r="D251" s="470"/>
      <c r="E251" s="470"/>
      <c r="F251" s="471"/>
      <c r="G251" s="471"/>
      <c r="H251" s="471"/>
      <c r="I251" s="471"/>
      <c r="J251" s="471"/>
      <c r="K251" s="471"/>
      <c r="L251" s="471"/>
      <c r="M251" s="472"/>
      <c r="N251" s="403"/>
      <c r="O251" s="403"/>
      <c r="Q251" s="399"/>
    </row>
    <row r="252" customFormat="false" ht="13.5" hidden="false" customHeight="false" outlineLevel="0" collapsed="false">
      <c r="A252" s="405"/>
      <c r="B252" s="405"/>
      <c r="C252" s="465" t="n">
        <v>213</v>
      </c>
      <c r="D252" s="470"/>
      <c r="E252" s="470"/>
      <c r="F252" s="471"/>
      <c r="G252" s="471"/>
      <c r="H252" s="471"/>
      <c r="I252" s="471"/>
      <c r="J252" s="471"/>
      <c r="K252" s="471"/>
      <c r="L252" s="471"/>
      <c r="M252" s="472"/>
      <c r="N252" s="403"/>
      <c r="O252" s="403"/>
      <c r="Q252" s="399"/>
    </row>
    <row r="253" customFormat="false" ht="13.5" hidden="false" customHeight="false" outlineLevel="0" collapsed="false">
      <c r="A253" s="405"/>
      <c r="B253" s="405"/>
      <c r="C253" s="465" t="n">
        <v>214</v>
      </c>
      <c r="D253" s="470"/>
      <c r="E253" s="470"/>
      <c r="F253" s="471"/>
      <c r="G253" s="471"/>
      <c r="H253" s="471"/>
      <c r="I253" s="471"/>
      <c r="J253" s="471"/>
      <c r="K253" s="471"/>
      <c r="L253" s="471"/>
      <c r="M253" s="472"/>
      <c r="N253" s="403"/>
      <c r="O253" s="403"/>
      <c r="Q253" s="399"/>
    </row>
    <row r="254" customFormat="false" ht="13.5" hidden="false" customHeight="false" outlineLevel="0" collapsed="false">
      <c r="A254" s="405"/>
      <c r="B254" s="405"/>
      <c r="C254" s="465" t="n">
        <v>215</v>
      </c>
      <c r="D254" s="470"/>
      <c r="E254" s="470"/>
      <c r="F254" s="471"/>
      <c r="G254" s="471"/>
      <c r="H254" s="471"/>
      <c r="I254" s="471"/>
      <c r="J254" s="471"/>
      <c r="K254" s="471"/>
      <c r="L254" s="471"/>
      <c r="M254" s="472"/>
      <c r="N254" s="403"/>
      <c r="O254" s="403"/>
      <c r="Q254" s="399"/>
    </row>
    <row r="255" customFormat="false" ht="13.5" hidden="false" customHeight="false" outlineLevel="0" collapsed="false">
      <c r="A255" s="405"/>
      <c r="B255" s="405"/>
      <c r="C255" s="465" t="n">
        <v>216</v>
      </c>
      <c r="D255" s="470"/>
      <c r="E255" s="470"/>
      <c r="F255" s="471"/>
      <c r="G255" s="471"/>
      <c r="H255" s="471"/>
      <c r="I255" s="471"/>
      <c r="J255" s="471"/>
      <c r="K255" s="471"/>
      <c r="L255" s="471"/>
      <c r="M255" s="472"/>
      <c r="N255" s="403"/>
      <c r="O255" s="403"/>
      <c r="Q255" s="399"/>
    </row>
    <row r="256" customFormat="false" ht="13.5" hidden="false" customHeight="false" outlineLevel="0" collapsed="false">
      <c r="A256" s="405"/>
      <c r="B256" s="405"/>
      <c r="C256" s="465" t="n">
        <v>217</v>
      </c>
      <c r="D256" s="470"/>
      <c r="E256" s="470"/>
      <c r="F256" s="471"/>
      <c r="G256" s="471"/>
      <c r="H256" s="471"/>
      <c r="I256" s="471"/>
      <c r="J256" s="471"/>
      <c r="K256" s="471"/>
      <c r="L256" s="471"/>
      <c r="M256" s="472"/>
      <c r="N256" s="403"/>
      <c r="O256" s="403"/>
      <c r="Q256" s="399"/>
    </row>
    <row r="257" customFormat="false" ht="13.5" hidden="false" customHeight="false" outlineLevel="0" collapsed="false">
      <c r="A257" s="405"/>
      <c r="B257" s="405"/>
      <c r="C257" s="465" t="n">
        <v>218</v>
      </c>
      <c r="D257" s="470"/>
      <c r="E257" s="470"/>
      <c r="F257" s="471"/>
      <c r="G257" s="471"/>
      <c r="H257" s="471"/>
      <c r="I257" s="471"/>
      <c r="J257" s="471"/>
      <c r="K257" s="471"/>
      <c r="L257" s="471"/>
      <c r="M257" s="472"/>
      <c r="N257" s="403"/>
      <c r="O257" s="403"/>
      <c r="Q257" s="399"/>
    </row>
    <row r="258" customFormat="false" ht="13.5" hidden="false" customHeight="false" outlineLevel="0" collapsed="false">
      <c r="A258" s="405"/>
      <c r="B258" s="405"/>
      <c r="C258" s="465" t="n">
        <v>219</v>
      </c>
      <c r="D258" s="470"/>
      <c r="E258" s="470"/>
      <c r="F258" s="471"/>
      <c r="G258" s="471"/>
      <c r="H258" s="471"/>
      <c r="I258" s="471"/>
      <c r="J258" s="471"/>
      <c r="K258" s="471"/>
      <c r="L258" s="471"/>
      <c r="M258" s="472"/>
      <c r="N258" s="403"/>
      <c r="O258" s="403"/>
      <c r="Q258" s="399"/>
    </row>
    <row r="259" customFormat="false" ht="13.5" hidden="false" customHeight="false" outlineLevel="0" collapsed="false">
      <c r="A259" s="405"/>
      <c r="B259" s="405"/>
      <c r="C259" s="465" t="n">
        <v>220</v>
      </c>
      <c r="D259" s="470"/>
      <c r="E259" s="470"/>
      <c r="F259" s="471"/>
      <c r="G259" s="471"/>
      <c r="H259" s="471"/>
      <c r="I259" s="471"/>
      <c r="J259" s="471"/>
      <c r="K259" s="471"/>
      <c r="L259" s="471"/>
      <c r="M259" s="472"/>
      <c r="N259" s="403"/>
      <c r="O259" s="403"/>
      <c r="Q259" s="399"/>
    </row>
    <row r="260" customFormat="false" ht="13.5" hidden="false" customHeight="false" outlineLevel="0" collapsed="false">
      <c r="A260" s="405"/>
      <c r="B260" s="405"/>
      <c r="C260" s="465" t="n">
        <v>221</v>
      </c>
      <c r="D260" s="470"/>
      <c r="E260" s="470"/>
      <c r="F260" s="471"/>
      <c r="G260" s="471"/>
      <c r="H260" s="471"/>
      <c r="I260" s="471"/>
      <c r="J260" s="471"/>
      <c r="K260" s="471"/>
      <c r="L260" s="471"/>
      <c r="M260" s="472"/>
      <c r="N260" s="403"/>
      <c r="O260" s="403"/>
      <c r="Q260" s="399"/>
    </row>
    <row r="261" customFormat="false" ht="13.5" hidden="false" customHeight="false" outlineLevel="0" collapsed="false">
      <c r="A261" s="405"/>
      <c r="B261" s="405"/>
      <c r="C261" s="465" t="n">
        <v>222</v>
      </c>
      <c r="D261" s="470"/>
      <c r="E261" s="470"/>
      <c r="F261" s="471"/>
      <c r="G261" s="471"/>
      <c r="H261" s="471"/>
      <c r="I261" s="471"/>
      <c r="J261" s="471"/>
      <c r="K261" s="471"/>
      <c r="L261" s="471"/>
      <c r="M261" s="472"/>
      <c r="N261" s="403"/>
      <c r="O261" s="403"/>
      <c r="Q261" s="399"/>
    </row>
    <row r="262" customFormat="false" ht="13.5" hidden="false" customHeight="false" outlineLevel="0" collapsed="false">
      <c r="A262" s="405"/>
      <c r="B262" s="405"/>
      <c r="C262" s="465" t="n">
        <v>223</v>
      </c>
      <c r="D262" s="470"/>
      <c r="E262" s="470"/>
      <c r="F262" s="471"/>
      <c r="G262" s="471"/>
      <c r="H262" s="471"/>
      <c r="I262" s="471"/>
      <c r="J262" s="471"/>
      <c r="K262" s="471"/>
      <c r="L262" s="471"/>
      <c r="M262" s="472"/>
      <c r="N262" s="403"/>
      <c r="O262" s="403"/>
      <c r="Q262" s="399"/>
    </row>
    <row r="263" customFormat="false" ht="13.5" hidden="false" customHeight="false" outlineLevel="0" collapsed="false">
      <c r="A263" s="405"/>
      <c r="B263" s="405"/>
      <c r="C263" s="465" t="n">
        <v>224</v>
      </c>
      <c r="D263" s="470"/>
      <c r="E263" s="470"/>
      <c r="F263" s="471"/>
      <c r="G263" s="471"/>
      <c r="H263" s="471"/>
      <c r="I263" s="471"/>
      <c r="J263" s="471"/>
      <c r="K263" s="471"/>
      <c r="L263" s="471"/>
      <c r="M263" s="472"/>
      <c r="N263" s="403"/>
      <c r="O263" s="403"/>
      <c r="Q263" s="399"/>
    </row>
    <row r="264" customFormat="false" ht="13.5" hidden="false" customHeight="false" outlineLevel="0" collapsed="false">
      <c r="A264" s="405"/>
      <c r="B264" s="405"/>
      <c r="C264" s="465" t="n">
        <v>225</v>
      </c>
      <c r="D264" s="470"/>
      <c r="E264" s="470"/>
      <c r="F264" s="471"/>
      <c r="G264" s="471"/>
      <c r="H264" s="471"/>
      <c r="I264" s="471"/>
      <c r="J264" s="471"/>
      <c r="K264" s="471"/>
      <c r="L264" s="471"/>
      <c r="M264" s="472"/>
      <c r="N264" s="403"/>
      <c r="O264" s="403"/>
      <c r="Q264" s="399"/>
    </row>
    <row r="265" customFormat="false" ht="13.5" hidden="false" customHeight="false" outlineLevel="0" collapsed="false">
      <c r="A265" s="405"/>
      <c r="B265" s="405"/>
      <c r="C265" s="465" t="n">
        <v>226</v>
      </c>
      <c r="D265" s="470"/>
      <c r="E265" s="470"/>
      <c r="F265" s="471"/>
      <c r="G265" s="471"/>
      <c r="H265" s="471"/>
      <c r="I265" s="471"/>
      <c r="J265" s="471"/>
      <c r="K265" s="471"/>
      <c r="L265" s="471"/>
      <c r="M265" s="472"/>
      <c r="N265" s="403"/>
      <c r="O265" s="403"/>
      <c r="Q265" s="399"/>
    </row>
    <row r="266" customFormat="false" ht="13.5" hidden="false" customHeight="false" outlineLevel="0" collapsed="false">
      <c r="A266" s="405"/>
      <c r="B266" s="405"/>
      <c r="C266" s="465" t="n">
        <v>227</v>
      </c>
      <c r="D266" s="470"/>
      <c r="E266" s="470"/>
      <c r="F266" s="471"/>
      <c r="G266" s="471"/>
      <c r="H266" s="471"/>
      <c r="I266" s="471"/>
      <c r="J266" s="471"/>
      <c r="K266" s="471"/>
      <c r="L266" s="471"/>
      <c r="M266" s="472"/>
      <c r="N266" s="403"/>
      <c r="O266" s="403"/>
      <c r="Q266" s="399"/>
    </row>
    <row r="267" customFormat="false" ht="13.5" hidden="false" customHeight="false" outlineLevel="0" collapsed="false">
      <c r="A267" s="405"/>
      <c r="B267" s="405"/>
      <c r="C267" s="465" t="n">
        <v>228</v>
      </c>
      <c r="D267" s="470"/>
      <c r="E267" s="470"/>
      <c r="F267" s="471"/>
      <c r="G267" s="471"/>
      <c r="H267" s="471"/>
      <c r="I267" s="471"/>
      <c r="J267" s="471"/>
      <c r="K267" s="471"/>
      <c r="L267" s="471"/>
      <c r="M267" s="472"/>
      <c r="N267" s="403"/>
      <c r="O267" s="403"/>
      <c r="Q267" s="399"/>
    </row>
    <row r="268" customFormat="false" ht="13.5" hidden="false" customHeight="false" outlineLevel="0" collapsed="false">
      <c r="A268" s="405"/>
      <c r="B268" s="405"/>
      <c r="C268" s="465" t="n">
        <v>229</v>
      </c>
      <c r="D268" s="470"/>
      <c r="E268" s="470"/>
      <c r="F268" s="471"/>
      <c r="G268" s="471"/>
      <c r="H268" s="471"/>
      <c r="I268" s="471"/>
      <c r="J268" s="471"/>
      <c r="K268" s="471"/>
      <c r="L268" s="471"/>
      <c r="M268" s="472"/>
      <c r="N268" s="403"/>
      <c r="O268" s="403"/>
      <c r="Q268" s="399"/>
    </row>
    <row r="269" customFormat="false" ht="13.5" hidden="false" customHeight="false" outlineLevel="0" collapsed="false">
      <c r="A269" s="405"/>
      <c r="B269" s="405"/>
      <c r="C269" s="465" t="n">
        <v>230</v>
      </c>
      <c r="D269" s="470"/>
      <c r="E269" s="470"/>
      <c r="F269" s="471"/>
      <c r="G269" s="471"/>
      <c r="H269" s="471"/>
      <c r="I269" s="471"/>
      <c r="J269" s="471"/>
      <c r="K269" s="471"/>
      <c r="L269" s="471"/>
      <c r="M269" s="472"/>
      <c r="N269" s="403"/>
      <c r="O269" s="403"/>
      <c r="Q269" s="399"/>
    </row>
    <row r="270" customFormat="false" ht="13.5" hidden="false" customHeight="false" outlineLevel="0" collapsed="false">
      <c r="A270" s="405"/>
      <c r="B270" s="405"/>
      <c r="C270" s="465" t="n">
        <v>231</v>
      </c>
      <c r="D270" s="470"/>
      <c r="E270" s="470"/>
      <c r="F270" s="471"/>
      <c r="G270" s="471"/>
      <c r="H270" s="471"/>
      <c r="I270" s="471"/>
      <c r="J270" s="471"/>
      <c r="K270" s="471"/>
      <c r="L270" s="471"/>
      <c r="M270" s="472"/>
      <c r="N270" s="403"/>
      <c r="O270" s="403"/>
      <c r="Q270" s="399"/>
    </row>
    <row r="271" customFormat="false" ht="13.5" hidden="false" customHeight="false" outlineLevel="0" collapsed="false">
      <c r="A271" s="405"/>
      <c r="B271" s="405"/>
      <c r="C271" s="465" t="n">
        <v>232</v>
      </c>
      <c r="D271" s="470"/>
      <c r="E271" s="470"/>
      <c r="F271" s="471"/>
      <c r="G271" s="471"/>
      <c r="H271" s="471"/>
      <c r="I271" s="471"/>
      <c r="J271" s="471"/>
      <c r="K271" s="471"/>
      <c r="L271" s="471"/>
      <c r="M271" s="472"/>
      <c r="N271" s="403"/>
      <c r="O271" s="403"/>
      <c r="Q271" s="399"/>
    </row>
    <row r="272" customFormat="false" ht="13.5" hidden="false" customHeight="false" outlineLevel="0" collapsed="false">
      <c r="A272" s="405"/>
      <c r="B272" s="405"/>
      <c r="C272" s="465" t="n">
        <v>233</v>
      </c>
      <c r="D272" s="470"/>
      <c r="E272" s="470"/>
      <c r="F272" s="471"/>
      <c r="G272" s="471"/>
      <c r="H272" s="471"/>
      <c r="I272" s="471"/>
      <c r="J272" s="471"/>
      <c r="K272" s="471"/>
      <c r="L272" s="471"/>
      <c r="M272" s="472"/>
      <c r="N272" s="403"/>
      <c r="O272" s="403"/>
      <c r="Q272" s="399"/>
    </row>
    <row r="273" customFormat="false" ht="13.5" hidden="false" customHeight="false" outlineLevel="0" collapsed="false">
      <c r="A273" s="405"/>
      <c r="B273" s="405"/>
      <c r="C273" s="465" t="n">
        <v>234</v>
      </c>
      <c r="D273" s="470"/>
      <c r="E273" s="470"/>
      <c r="F273" s="471"/>
      <c r="G273" s="471"/>
      <c r="H273" s="471"/>
      <c r="I273" s="471"/>
      <c r="J273" s="471"/>
      <c r="K273" s="471"/>
      <c r="L273" s="471"/>
      <c r="M273" s="472"/>
      <c r="N273" s="403"/>
      <c r="O273" s="403"/>
      <c r="Q273" s="399"/>
    </row>
    <row r="274" customFormat="false" ht="13.5" hidden="false" customHeight="false" outlineLevel="0" collapsed="false">
      <c r="A274" s="405"/>
      <c r="B274" s="405"/>
      <c r="C274" s="465" t="n">
        <v>235</v>
      </c>
      <c r="D274" s="470"/>
      <c r="E274" s="470"/>
      <c r="F274" s="471"/>
      <c r="G274" s="471"/>
      <c r="H274" s="471"/>
      <c r="I274" s="471"/>
      <c r="J274" s="471"/>
      <c r="K274" s="471"/>
      <c r="L274" s="471"/>
      <c r="M274" s="472"/>
      <c r="N274" s="403"/>
      <c r="O274" s="403"/>
      <c r="Q274" s="399"/>
    </row>
    <row r="275" customFormat="false" ht="13.5" hidden="false" customHeight="false" outlineLevel="0" collapsed="false">
      <c r="A275" s="405"/>
      <c r="B275" s="405"/>
      <c r="C275" s="465" t="n">
        <v>236</v>
      </c>
      <c r="D275" s="470"/>
      <c r="E275" s="470"/>
      <c r="F275" s="471"/>
      <c r="G275" s="471"/>
      <c r="H275" s="471"/>
      <c r="I275" s="471"/>
      <c r="J275" s="471"/>
      <c r="K275" s="471"/>
      <c r="L275" s="471"/>
      <c r="M275" s="472"/>
      <c r="N275" s="403"/>
      <c r="O275" s="403"/>
      <c r="Q275" s="399"/>
    </row>
    <row r="276" customFormat="false" ht="13.5" hidden="false" customHeight="false" outlineLevel="0" collapsed="false">
      <c r="A276" s="405"/>
      <c r="B276" s="405"/>
      <c r="C276" s="465" t="n">
        <v>237</v>
      </c>
      <c r="D276" s="470"/>
      <c r="E276" s="470"/>
      <c r="F276" s="471"/>
      <c r="G276" s="471"/>
      <c r="H276" s="471"/>
      <c r="I276" s="471"/>
      <c r="J276" s="471"/>
      <c r="K276" s="471"/>
      <c r="L276" s="471"/>
      <c r="M276" s="472"/>
      <c r="N276" s="403"/>
      <c r="O276" s="403"/>
      <c r="Q276" s="399"/>
    </row>
    <row r="277" customFormat="false" ht="13.5" hidden="false" customHeight="false" outlineLevel="0" collapsed="false">
      <c r="A277" s="405"/>
      <c r="B277" s="405"/>
      <c r="C277" s="465" t="n">
        <v>238</v>
      </c>
      <c r="D277" s="470"/>
      <c r="E277" s="470"/>
      <c r="F277" s="471"/>
      <c r="G277" s="471"/>
      <c r="H277" s="471"/>
      <c r="I277" s="471"/>
      <c r="J277" s="471"/>
      <c r="K277" s="471"/>
      <c r="L277" s="471"/>
      <c r="M277" s="472"/>
      <c r="N277" s="403"/>
      <c r="O277" s="403"/>
      <c r="Q277" s="399"/>
    </row>
    <row r="278" customFormat="false" ht="13.5" hidden="false" customHeight="false" outlineLevel="0" collapsed="false">
      <c r="A278" s="405"/>
      <c r="B278" s="405"/>
      <c r="C278" s="465" t="n">
        <v>239</v>
      </c>
      <c r="D278" s="470"/>
      <c r="E278" s="470"/>
      <c r="F278" s="471"/>
      <c r="G278" s="471"/>
      <c r="H278" s="471"/>
      <c r="I278" s="471"/>
      <c r="J278" s="471"/>
      <c r="K278" s="471"/>
      <c r="L278" s="471"/>
      <c r="M278" s="472"/>
      <c r="N278" s="403"/>
      <c r="O278" s="403"/>
      <c r="Q278" s="399"/>
    </row>
    <row r="279" customFormat="false" ht="13.5" hidden="false" customHeight="false" outlineLevel="0" collapsed="false">
      <c r="A279" s="405"/>
      <c r="B279" s="405"/>
      <c r="C279" s="465" t="n">
        <v>240</v>
      </c>
      <c r="D279" s="470"/>
      <c r="E279" s="470"/>
      <c r="F279" s="471"/>
      <c r="G279" s="471"/>
      <c r="H279" s="471"/>
      <c r="I279" s="471"/>
      <c r="J279" s="471"/>
      <c r="K279" s="471"/>
      <c r="L279" s="471"/>
      <c r="M279" s="472"/>
      <c r="N279" s="403"/>
      <c r="O279" s="403"/>
      <c r="Q279" s="399"/>
    </row>
    <row r="280" customFormat="false" ht="13.5" hidden="false" customHeight="false" outlineLevel="0" collapsed="false">
      <c r="A280" s="405"/>
      <c r="B280" s="405"/>
      <c r="C280" s="465" t="n">
        <v>241</v>
      </c>
      <c r="D280" s="470"/>
      <c r="E280" s="470"/>
      <c r="F280" s="471"/>
      <c r="G280" s="471"/>
      <c r="H280" s="471"/>
      <c r="I280" s="471"/>
      <c r="J280" s="471"/>
      <c r="K280" s="471"/>
      <c r="L280" s="471"/>
      <c r="M280" s="472"/>
      <c r="N280" s="403"/>
      <c r="O280" s="403"/>
      <c r="Q280" s="399"/>
    </row>
    <row r="281" customFormat="false" ht="13.5" hidden="false" customHeight="false" outlineLevel="0" collapsed="false">
      <c r="A281" s="405"/>
      <c r="B281" s="405"/>
      <c r="C281" s="465" t="n">
        <v>242</v>
      </c>
      <c r="D281" s="470"/>
      <c r="E281" s="470"/>
      <c r="F281" s="471"/>
      <c r="G281" s="471"/>
      <c r="H281" s="471"/>
      <c r="I281" s="471"/>
      <c r="J281" s="471"/>
      <c r="K281" s="471"/>
      <c r="L281" s="471"/>
      <c r="M281" s="472"/>
      <c r="N281" s="403"/>
      <c r="O281" s="403"/>
      <c r="Q281" s="399"/>
    </row>
    <row r="282" customFormat="false" ht="13.5" hidden="false" customHeight="false" outlineLevel="0" collapsed="false">
      <c r="A282" s="405"/>
      <c r="B282" s="405"/>
      <c r="C282" s="465" t="n">
        <v>243</v>
      </c>
      <c r="D282" s="470"/>
      <c r="E282" s="470"/>
      <c r="F282" s="471"/>
      <c r="G282" s="471"/>
      <c r="H282" s="471"/>
      <c r="I282" s="471"/>
      <c r="J282" s="471"/>
      <c r="K282" s="471"/>
      <c r="L282" s="471"/>
      <c r="M282" s="472"/>
      <c r="N282" s="403"/>
      <c r="O282" s="403"/>
      <c r="Q282" s="399"/>
    </row>
    <row r="283" customFormat="false" ht="13.5" hidden="false" customHeight="false" outlineLevel="0" collapsed="false">
      <c r="A283" s="405"/>
      <c r="B283" s="405"/>
      <c r="C283" s="465" t="n">
        <v>244</v>
      </c>
      <c r="D283" s="470"/>
      <c r="E283" s="470"/>
      <c r="F283" s="471"/>
      <c r="G283" s="471"/>
      <c r="H283" s="471"/>
      <c r="I283" s="471"/>
      <c r="J283" s="471"/>
      <c r="K283" s="471"/>
      <c r="L283" s="471"/>
      <c r="M283" s="472"/>
      <c r="N283" s="403"/>
      <c r="O283" s="403"/>
      <c r="Q283" s="399"/>
    </row>
    <row r="284" customFormat="false" ht="13.5" hidden="false" customHeight="false" outlineLevel="0" collapsed="false">
      <c r="A284" s="405"/>
      <c r="B284" s="405"/>
      <c r="C284" s="465" t="n">
        <v>245</v>
      </c>
      <c r="D284" s="470"/>
      <c r="E284" s="470"/>
      <c r="F284" s="471"/>
      <c r="G284" s="471"/>
      <c r="H284" s="471"/>
      <c r="I284" s="471"/>
      <c r="J284" s="471"/>
      <c r="K284" s="471"/>
      <c r="L284" s="471"/>
      <c r="M284" s="472"/>
      <c r="N284" s="403"/>
      <c r="O284" s="403"/>
      <c r="Q284" s="399"/>
    </row>
    <row r="285" customFormat="false" ht="13.5" hidden="false" customHeight="false" outlineLevel="0" collapsed="false">
      <c r="A285" s="405"/>
      <c r="B285" s="405"/>
      <c r="C285" s="465" t="n">
        <v>246</v>
      </c>
      <c r="D285" s="470"/>
      <c r="E285" s="470"/>
      <c r="F285" s="471"/>
      <c r="G285" s="471"/>
      <c r="H285" s="471"/>
      <c r="I285" s="471"/>
      <c r="J285" s="471"/>
      <c r="K285" s="471"/>
      <c r="L285" s="471"/>
      <c r="M285" s="472"/>
      <c r="N285" s="403"/>
      <c r="O285" s="403"/>
      <c r="Q285" s="399"/>
    </row>
    <row r="286" customFormat="false" ht="13.5" hidden="false" customHeight="false" outlineLevel="0" collapsed="false">
      <c r="A286" s="405"/>
      <c r="B286" s="405"/>
      <c r="C286" s="465" t="n">
        <v>247</v>
      </c>
      <c r="D286" s="470"/>
      <c r="E286" s="470"/>
      <c r="F286" s="471"/>
      <c r="G286" s="471"/>
      <c r="H286" s="471"/>
      <c r="I286" s="471"/>
      <c r="J286" s="471"/>
      <c r="K286" s="471"/>
      <c r="L286" s="471"/>
      <c r="M286" s="472"/>
      <c r="N286" s="403"/>
      <c r="O286" s="403"/>
      <c r="Q286" s="399"/>
    </row>
    <row r="287" customFormat="false" ht="13.5" hidden="false" customHeight="false" outlineLevel="0" collapsed="false">
      <c r="A287" s="405"/>
      <c r="B287" s="405"/>
      <c r="C287" s="465" t="n">
        <v>248</v>
      </c>
      <c r="D287" s="470"/>
      <c r="E287" s="470"/>
      <c r="F287" s="471"/>
      <c r="G287" s="471"/>
      <c r="H287" s="471"/>
      <c r="I287" s="471"/>
      <c r="J287" s="471"/>
      <c r="K287" s="471"/>
      <c r="L287" s="471"/>
      <c r="M287" s="472"/>
      <c r="N287" s="403"/>
      <c r="O287" s="403"/>
      <c r="Q287" s="399"/>
    </row>
    <row r="288" customFormat="false" ht="13.5" hidden="false" customHeight="false" outlineLevel="0" collapsed="false">
      <c r="A288" s="405"/>
      <c r="B288" s="405"/>
      <c r="C288" s="465" t="n">
        <v>249</v>
      </c>
      <c r="D288" s="470"/>
      <c r="E288" s="470"/>
      <c r="F288" s="471"/>
      <c r="G288" s="471"/>
      <c r="H288" s="471"/>
      <c r="I288" s="471"/>
      <c r="J288" s="471"/>
      <c r="K288" s="471"/>
      <c r="L288" s="471"/>
      <c r="M288" s="472"/>
      <c r="N288" s="403"/>
      <c r="O288" s="403"/>
      <c r="Q288" s="399"/>
    </row>
    <row r="289" customFormat="false" ht="13.5" hidden="false" customHeight="false" outlineLevel="0" collapsed="false">
      <c r="A289" s="405"/>
      <c r="B289" s="405"/>
      <c r="C289" s="465" t="n">
        <v>250</v>
      </c>
      <c r="D289" s="470"/>
      <c r="E289" s="470"/>
      <c r="F289" s="471"/>
      <c r="G289" s="471"/>
      <c r="H289" s="471"/>
      <c r="I289" s="471"/>
      <c r="J289" s="471"/>
      <c r="K289" s="471"/>
      <c r="L289" s="471"/>
      <c r="M289" s="472"/>
      <c r="N289" s="403"/>
      <c r="O289" s="403"/>
      <c r="Q289" s="399"/>
    </row>
    <row r="290" customFormat="false" ht="13.5" hidden="false" customHeight="false" outlineLevel="0" collapsed="false">
      <c r="A290" s="405"/>
      <c r="B290" s="405"/>
      <c r="C290" s="465" t="n">
        <v>251</v>
      </c>
      <c r="D290" s="470"/>
      <c r="E290" s="470"/>
      <c r="F290" s="471"/>
      <c r="G290" s="471"/>
      <c r="H290" s="471"/>
      <c r="I290" s="471"/>
      <c r="J290" s="471"/>
      <c r="K290" s="471"/>
      <c r="L290" s="471"/>
      <c r="M290" s="472"/>
      <c r="N290" s="403"/>
      <c r="O290" s="403"/>
      <c r="Q290" s="399"/>
    </row>
    <row r="291" customFormat="false" ht="13.5" hidden="false" customHeight="false" outlineLevel="0" collapsed="false">
      <c r="A291" s="405"/>
      <c r="B291" s="405"/>
      <c r="C291" s="465" t="n">
        <v>252</v>
      </c>
      <c r="D291" s="470"/>
      <c r="E291" s="470"/>
      <c r="F291" s="471"/>
      <c r="G291" s="471"/>
      <c r="H291" s="471"/>
      <c r="I291" s="471"/>
      <c r="J291" s="471"/>
      <c r="K291" s="471"/>
      <c r="L291" s="471"/>
      <c r="M291" s="472"/>
      <c r="N291" s="403"/>
      <c r="O291" s="403"/>
      <c r="Q291" s="399"/>
    </row>
    <row r="292" customFormat="false" ht="13.5" hidden="false" customHeight="false" outlineLevel="0" collapsed="false">
      <c r="A292" s="405"/>
      <c r="B292" s="405"/>
      <c r="C292" s="465" t="n">
        <v>253</v>
      </c>
      <c r="D292" s="470"/>
      <c r="E292" s="470"/>
      <c r="F292" s="471"/>
      <c r="G292" s="471"/>
      <c r="H292" s="471"/>
      <c r="I292" s="471"/>
      <c r="J292" s="471"/>
      <c r="K292" s="471"/>
      <c r="L292" s="471"/>
      <c r="M292" s="472"/>
      <c r="N292" s="403"/>
      <c r="O292" s="403"/>
      <c r="Q292" s="399"/>
    </row>
    <row r="293" customFormat="false" ht="13.5" hidden="false" customHeight="false" outlineLevel="0" collapsed="false">
      <c r="A293" s="405"/>
      <c r="B293" s="405"/>
      <c r="C293" s="465" t="n">
        <v>254</v>
      </c>
      <c r="D293" s="470"/>
      <c r="E293" s="470"/>
      <c r="F293" s="471"/>
      <c r="G293" s="471"/>
      <c r="H293" s="471"/>
      <c r="I293" s="471"/>
      <c r="J293" s="471"/>
      <c r="K293" s="471"/>
      <c r="L293" s="471"/>
      <c r="M293" s="472"/>
      <c r="N293" s="403"/>
      <c r="O293" s="403"/>
      <c r="Q293" s="399"/>
    </row>
    <row r="294" customFormat="false" ht="13.5" hidden="false" customHeight="false" outlineLevel="0" collapsed="false">
      <c r="A294" s="405"/>
      <c r="B294" s="405"/>
      <c r="C294" s="465" t="n">
        <v>255</v>
      </c>
      <c r="D294" s="470"/>
      <c r="E294" s="470"/>
      <c r="F294" s="471"/>
      <c r="G294" s="471"/>
      <c r="H294" s="471"/>
      <c r="I294" s="471"/>
      <c r="J294" s="471"/>
      <c r="K294" s="471"/>
      <c r="L294" s="471"/>
      <c r="M294" s="472"/>
      <c r="N294" s="403"/>
      <c r="O294" s="403"/>
      <c r="Q294" s="399"/>
    </row>
    <row r="295" customFormat="false" ht="13.5" hidden="false" customHeight="false" outlineLevel="0" collapsed="false">
      <c r="A295" s="405"/>
      <c r="B295" s="405"/>
      <c r="C295" s="465" t="n">
        <v>256</v>
      </c>
      <c r="D295" s="470"/>
      <c r="E295" s="470"/>
      <c r="F295" s="471"/>
      <c r="G295" s="471"/>
      <c r="H295" s="471"/>
      <c r="I295" s="471"/>
      <c r="J295" s="471"/>
      <c r="K295" s="471"/>
      <c r="L295" s="471"/>
      <c r="M295" s="472"/>
      <c r="N295" s="403"/>
      <c r="O295" s="403"/>
      <c r="Q295" s="399"/>
    </row>
    <row r="296" customFormat="false" ht="13.5" hidden="false" customHeight="false" outlineLevel="0" collapsed="false">
      <c r="A296" s="405"/>
      <c r="B296" s="405"/>
      <c r="C296" s="465" t="n">
        <v>257</v>
      </c>
      <c r="D296" s="470"/>
      <c r="E296" s="470"/>
      <c r="F296" s="471"/>
      <c r="G296" s="471"/>
      <c r="H296" s="471"/>
      <c r="I296" s="471"/>
      <c r="J296" s="471"/>
      <c r="K296" s="471"/>
      <c r="L296" s="471"/>
      <c r="M296" s="472"/>
      <c r="N296" s="403"/>
      <c r="O296" s="403"/>
      <c r="Q296" s="399"/>
    </row>
    <row r="297" customFormat="false" ht="13.5" hidden="false" customHeight="false" outlineLevel="0" collapsed="false">
      <c r="A297" s="405"/>
      <c r="B297" s="405"/>
      <c r="C297" s="465" t="n">
        <v>258</v>
      </c>
      <c r="D297" s="470"/>
      <c r="E297" s="470"/>
      <c r="F297" s="471"/>
      <c r="G297" s="471"/>
      <c r="H297" s="471"/>
      <c r="I297" s="471"/>
      <c r="J297" s="471"/>
      <c r="K297" s="471"/>
      <c r="L297" s="471"/>
      <c r="M297" s="472"/>
      <c r="N297" s="403"/>
      <c r="O297" s="403"/>
      <c r="Q297" s="399"/>
    </row>
    <row r="298" customFormat="false" ht="13.5" hidden="false" customHeight="false" outlineLevel="0" collapsed="false">
      <c r="A298" s="405"/>
      <c r="B298" s="405"/>
      <c r="C298" s="465" t="n">
        <v>259</v>
      </c>
      <c r="D298" s="470"/>
      <c r="E298" s="470"/>
      <c r="F298" s="471"/>
      <c r="G298" s="471"/>
      <c r="H298" s="471"/>
      <c r="I298" s="471"/>
      <c r="J298" s="471"/>
      <c r="K298" s="471"/>
      <c r="L298" s="471"/>
      <c r="M298" s="472"/>
      <c r="N298" s="403"/>
      <c r="O298" s="403"/>
      <c r="Q298" s="399"/>
    </row>
    <row r="299" customFormat="false" ht="13.5" hidden="false" customHeight="false" outlineLevel="0" collapsed="false">
      <c r="A299" s="405"/>
      <c r="B299" s="405"/>
      <c r="C299" s="465" t="n">
        <v>260</v>
      </c>
      <c r="D299" s="470"/>
      <c r="E299" s="470"/>
      <c r="F299" s="471"/>
      <c r="G299" s="471"/>
      <c r="H299" s="471"/>
      <c r="I299" s="471"/>
      <c r="J299" s="471"/>
      <c r="K299" s="471"/>
      <c r="L299" s="471"/>
      <c r="M299" s="472"/>
      <c r="N299" s="403"/>
      <c r="O299" s="403"/>
      <c r="Q299" s="399"/>
    </row>
    <row r="300" customFormat="false" ht="13.5" hidden="false" customHeight="false" outlineLevel="0" collapsed="false">
      <c r="A300" s="405"/>
      <c r="B300" s="405"/>
      <c r="C300" s="465" t="n">
        <v>261</v>
      </c>
      <c r="D300" s="470"/>
      <c r="E300" s="470"/>
      <c r="F300" s="471"/>
      <c r="G300" s="471"/>
      <c r="H300" s="471"/>
      <c r="I300" s="471"/>
      <c r="J300" s="471"/>
      <c r="K300" s="471"/>
      <c r="L300" s="471"/>
      <c r="M300" s="472"/>
      <c r="N300" s="403"/>
      <c r="O300" s="403"/>
      <c r="Q300" s="399"/>
    </row>
    <row r="301" customFormat="false" ht="13.5" hidden="false" customHeight="false" outlineLevel="0" collapsed="false">
      <c r="A301" s="405"/>
      <c r="B301" s="405"/>
      <c r="C301" s="465" t="n">
        <v>262</v>
      </c>
      <c r="D301" s="470"/>
      <c r="E301" s="470"/>
      <c r="F301" s="471"/>
      <c r="G301" s="471"/>
      <c r="H301" s="471"/>
      <c r="I301" s="471"/>
      <c r="J301" s="471"/>
      <c r="K301" s="471"/>
      <c r="L301" s="471"/>
      <c r="M301" s="472"/>
      <c r="N301" s="403"/>
      <c r="O301" s="403"/>
      <c r="Q301" s="399"/>
    </row>
    <row r="302" customFormat="false" ht="13.5" hidden="false" customHeight="false" outlineLevel="0" collapsed="false">
      <c r="A302" s="405"/>
      <c r="B302" s="405"/>
      <c r="C302" s="465" t="n">
        <v>263</v>
      </c>
      <c r="D302" s="470"/>
      <c r="E302" s="470"/>
      <c r="F302" s="471"/>
      <c r="G302" s="471"/>
      <c r="H302" s="471"/>
      <c r="I302" s="471"/>
      <c r="J302" s="471"/>
      <c r="K302" s="471"/>
      <c r="L302" s="471"/>
      <c r="M302" s="472"/>
      <c r="N302" s="403"/>
      <c r="O302" s="403"/>
      <c r="Q302" s="399"/>
    </row>
    <row r="303" customFormat="false" ht="13.5" hidden="false" customHeight="false" outlineLevel="0" collapsed="false">
      <c r="A303" s="405"/>
      <c r="B303" s="405"/>
      <c r="C303" s="465" t="n">
        <v>264</v>
      </c>
      <c r="D303" s="470"/>
      <c r="E303" s="470"/>
      <c r="F303" s="471"/>
      <c r="G303" s="471"/>
      <c r="H303" s="471"/>
      <c r="I303" s="471"/>
      <c r="J303" s="471"/>
      <c r="K303" s="471"/>
      <c r="L303" s="471"/>
      <c r="M303" s="472"/>
      <c r="N303" s="403"/>
      <c r="O303" s="403"/>
      <c r="Q303" s="399"/>
    </row>
    <row r="304" customFormat="false" ht="13.5" hidden="false" customHeight="false" outlineLevel="0" collapsed="false">
      <c r="A304" s="405"/>
      <c r="B304" s="405"/>
      <c r="C304" s="465" t="n">
        <v>265</v>
      </c>
      <c r="D304" s="470"/>
      <c r="E304" s="470"/>
      <c r="F304" s="471"/>
      <c r="G304" s="471"/>
      <c r="H304" s="471"/>
      <c r="I304" s="471"/>
      <c r="J304" s="471"/>
      <c r="K304" s="471"/>
      <c r="L304" s="471"/>
      <c r="M304" s="472"/>
      <c r="N304" s="403"/>
      <c r="O304" s="403"/>
      <c r="Q304" s="399"/>
    </row>
    <row r="305" customFormat="false" ht="13.5" hidden="false" customHeight="false" outlineLevel="0" collapsed="false">
      <c r="A305" s="405"/>
      <c r="B305" s="405"/>
      <c r="C305" s="465" t="n">
        <v>266</v>
      </c>
      <c r="D305" s="470"/>
      <c r="E305" s="470"/>
      <c r="F305" s="471"/>
      <c r="G305" s="471"/>
      <c r="H305" s="471"/>
      <c r="I305" s="471"/>
      <c r="J305" s="471"/>
      <c r="K305" s="471"/>
      <c r="L305" s="471"/>
      <c r="M305" s="472"/>
      <c r="N305" s="403"/>
      <c r="O305" s="403"/>
      <c r="Q305" s="399"/>
    </row>
    <row r="306" customFormat="false" ht="13.5" hidden="false" customHeight="false" outlineLevel="0" collapsed="false">
      <c r="A306" s="405"/>
      <c r="B306" s="405"/>
      <c r="C306" s="465" t="n">
        <v>267</v>
      </c>
      <c r="D306" s="470"/>
      <c r="E306" s="470"/>
      <c r="F306" s="471"/>
      <c r="G306" s="471"/>
      <c r="H306" s="471"/>
      <c r="I306" s="471"/>
      <c r="J306" s="471"/>
      <c r="K306" s="471"/>
      <c r="L306" s="471"/>
      <c r="M306" s="472"/>
      <c r="N306" s="403"/>
      <c r="O306" s="403"/>
      <c r="Q306" s="399"/>
    </row>
    <row r="307" customFormat="false" ht="13.5" hidden="false" customHeight="false" outlineLevel="0" collapsed="false">
      <c r="A307" s="405"/>
      <c r="B307" s="405"/>
      <c r="C307" s="465" t="n">
        <v>268</v>
      </c>
      <c r="D307" s="470"/>
      <c r="E307" s="470"/>
      <c r="F307" s="471"/>
      <c r="G307" s="471"/>
      <c r="H307" s="471"/>
      <c r="I307" s="471"/>
      <c r="J307" s="471"/>
      <c r="K307" s="471"/>
      <c r="L307" s="471"/>
      <c r="M307" s="472"/>
      <c r="N307" s="403"/>
      <c r="O307" s="403"/>
      <c r="Q307" s="399"/>
    </row>
    <row r="308" customFormat="false" ht="13.5" hidden="false" customHeight="false" outlineLevel="0" collapsed="false">
      <c r="A308" s="405"/>
      <c r="B308" s="405"/>
      <c r="C308" s="465" t="n">
        <v>269</v>
      </c>
      <c r="D308" s="470"/>
      <c r="E308" s="470"/>
      <c r="F308" s="471"/>
      <c r="G308" s="471"/>
      <c r="H308" s="471"/>
      <c r="I308" s="471"/>
      <c r="J308" s="471"/>
      <c r="K308" s="471"/>
      <c r="L308" s="471"/>
      <c r="M308" s="472"/>
      <c r="N308" s="403"/>
      <c r="O308" s="403"/>
      <c r="Q308" s="399"/>
    </row>
    <row r="309" customFormat="false" ht="13.5" hidden="false" customHeight="false" outlineLevel="0" collapsed="false">
      <c r="A309" s="405"/>
      <c r="B309" s="405"/>
      <c r="C309" s="465" t="n">
        <v>270</v>
      </c>
      <c r="D309" s="470"/>
      <c r="E309" s="470"/>
      <c r="F309" s="471"/>
      <c r="G309" s="471"/>
      <c r="H309" s="471"/>
      <c r="I309" s="471"/>
      <c r="J309" s="471"/>
      <c r="K309" s="471"/>
      <c r="L309" s="471"/>
      <c r="M309" s="472"/>
      <c r="N309" s="403"/>
      <c r="O309" s="403"/>
      <c r="Q309" s="399"/>
    </row>
    <row r="310" customFormat="false" ht="13.5" hidden="false" customHeight="false" outlineLevel="0" collapsed="false">
      <c r="A310" s="405"/>
      <c r="B310" s="405"/>
      <c r="C310" s="465" t="n">
        <v>271</v>
      </c>
      <c r="D310" s="470"/>
      <c r="E310" s="470"/>
      <c r="F310" s="471"/>
      <c r="G310" s="471"/>
      <c r="H310" s="471"/>
      <c r="I310" s="471"/>
      <c r="J310" s="471"/>
      <c r="K310" s="471"/>
      <c r="L310" s="471"/>
      <c r="M310" s="472"/>
      <c r="N310" s="403"/>
      <c r="O310" s="403"/>
      <c r="Q310" s="399"/>
    </row>
    <row r="311" customFormat="false" ht="13.5" hidden="false" customHeight="false" outlineLevel="0" collapsed="false">
      <c r="A311" s="405"/>
      <c r="B311" s="405"/>
      <c r="C311" s="465" t="n">
        <v>272</v>
      </c>
      <c r="D311" s="470"/>
      <c r="E311" s="470"/>
      <c r="F311" s="471"/>
      <c r="G311" s="471"/>
      <c r="H311" s="471"/>
      <c r="I311" s="471"/>
      <c r="J311" s="471"/>
      <c r="K311" s="471"/>
      <c r="L311" s="471"/>
      <c r="M311" s="472"/>
      <c r="N311" s="403"/>
      <c r="O311" s="403"/>
      <c r="Q311" s="399"/>
    </row>
    <row r="312" customFormat="false" ht="13.5" hidden="false" customHeight="false" outlineLevel="0" collapsed="false">
      <c r="A312" s="405"/>
      <c r="B312" s="405"/>
      <c r="C312" s="465" t="n">
        <v>273</v>
      </c>
      <c r="D312" s="470"/>
      <c r="E312" s="470"/>
      <c r="F312" s="471"/>
      <c r="G312" s="471"/>
      <c r="H312" s="471"/>
      <c r="I312" s="471"/>
      <c r="J312" s="471"/>
      <c r="K312" s="471"/>
      <c r="L312" s="471"/>
      <c r="M312" s="472"/>
      <c r="N312" s="403"/>
      <c r="O312" s="403"/>
      <c r="Q312" s="399"/>
    </row>
    <row r="313" customFormat="false" ht="13.5" hidden="false" customHeight="false" outlineLevel="0" collapsed="false">
      <c r="A313" s="405"/>
      <c r="B313" s="405"/>
      <c r="C313" s="465" t="n">
        <v>274</v>
      </c>
      <c r="D313" s="470"/>
      <c r="E313" s="470"/>
      <c r="F313" s="471"/>
      <c r="G313" s="471"/>
      <c r="H313" s="471"/>
      <c r="I313" s="471"/>
      <c r="J313" s="471"/>
      <c r="K313" s="471"/>
      <c r="L313" s="471"/>
      <c r="M313" s="472"/>
      <c r="N313" s="403"/>
      <c r="O313" s="403"/>
      <c r="Q313" s="399"/>
    </row>
    <row r="314" customFormat="false" ht="13.5" hidden="false" customHeight="false" outlineLevel="0" collapsed="false">
      <c r="A314" s="405"/>
      <c r="B314" s="405"/>
      <c r="C314" s="465" t="n">
        <v>275</v>
      </c>
      <c r="D314" s="470"/>
      <c r="E314" s="470"/>
      <c r="F314" s="471"/>
      <c r="G314" s="471"/>
      <c r="H314" s="471"/>
      <c r="I314" s="471"/>
      <c r="J314" s="471"/>
      <c r="K314" s="471"/>
      <c r="L314" s="471"/>
      <c r="M314" s="472"/>
      <c r="N314" s="403"/>
      <c r="O314" s="403"/>
      <c r="Q314" s="399"/>
    </row>
    <row r="315" customFormat="false" ht="13.5" hidden="false" customHeight="false" outlineLevel="0" collapsed="false">
      <c r="A315" s="405"/>
      <c r="B315" s="405"/>
      <c r="C315" s="465" t="n">
        <v>276</v>
      </c>
      <c r="D315" s="470"/>
      <c r="E315" s="470"/>
      <c r="F315" s="471"/>
      <c r="G315" s="471"/>
      <c r="H315" s="471"/>
      <c r="I315" s="471"/>
      <c r="J315" s="471"/>
      <c r="K315" s="471"/>
      <c r="L315" s="471"/>
      <c r="M315" s="472"/>
      <c r="N315" s="403"/>
      <c r="O315" s="403"/>
      <c r="Q315" s="399"/>
    </row>
    <row r="316" customFormat="false" ht="13.5" hidden="false" customHeight="false" outlineLevel="0" collapsed="false">
      <c r="A316" s="405"/>
      <c r="B316" s="405"/>
      <c r="C316" s="465" t="n">
        <v>277</v>
      </c>
      <c r="D316" s="470"/>
      <c r="E316" s="470"/>
      <c r="F316" s="471"/>
      <c r="G316" s="471"/>
      <c r="H316" s="471"/>
      <c r="I316" s="471"/>
      <c r="J316" s="471"/>
      <c r="K316" s="471"/>
      <c r="L316" s="471"/>
      <c r="M316" s="472"/>
      <c r="N316" s="403"/>
      <c r="O316" s="403"/>
      <c r="Q316" s="399"/>
    </row>
    <row r="317" customFormat="false" ht="13.5" hidden="false" customHeight="false" outlineLevel="0" collapsed="false">
      <c r="A317" s="405"/>
      <c r="B317" s="405"/>
      <c r="C317" s="465" t="n">
        <v>278</v>
      </c>
      <c r="D317" s="470"/>
      <c r="E317" s="470"/>
      <c r="F317" s="471"/>
      <c r="G317" s="471"/>
      <c r="H317" s="471"/>
      <c r="I317" s="471"/>
      <c r="J317" s="471"/>
      <c r="K317" s="471"/>
      <c r="L317" s="471"/>
      <c r="M317" s="472"/>
      <c r="N317" s="403"/>
      <c r="O317" s="403"/>
      <c r="Q317" s="399"/>
    </row>
    <row r="318" customFormat="false" ht="13.5" hidden="false" customHeight="false" outlineLevel="0" collapsed="false">
      <c r="A318" s="405"/>
      <c r="B318" s="405"/>
      <c r="C318" s="465" t="n">
        <v>279</v>
      </c>
      <c r="D318" s="470"/>
      <c r="E318" s="470"/>
      <c r="F318" s="471"/>
      <c r="G318" s="471"/>
      <c r="H318" s="471"/>
      <c r="I318" s="471"/>
      <c r="J318" s="471"/>
      <c r="K318" s="471"/>
      <c r="L318" s="471"/>
      <c r="M318" s="472"/>
      <c r="N318" s="403"/>
      <c r="O318" s="403"/>
      <c r="Q318" s="399"/>
    </row>
    <row r="319" customFormat="false" ht="13.5" hidden="false" customHeight="false" outlineLevel="0" collapsed="false">
      <c r="A319" s="405"/>
      <c r="B319" s="405"/>
      <c r="C319" s="465" t="n">
        <v>280</v>
      </c>
      <c r="D319" s="470"/>
      <c r="E319" s="470"/>
      <c r="F319" s="471"/>
      <c r="G319" s="471"/>
      <c r="H319" s="471"/>
      <c r="I319" s="471"/>
      <c r="J319" s="471"/>
      <c r="K319" s="471"/>
      <c r="L319" s="471"/>
      <c r="M319" s="472"/>
      <c r="N319" s="403"/>
      <c r="O319" s="403"/>
      <c r="Q319" s="399"/>
    </row>
    <row r="320" customFormat="false" ht="13.5" hidden="false" customHeight="false" outlineLevel="0" collapsed="false">
      <c r="A320" s="405"/>
      <c r="B320" s="405"/>
      <c r="C320" s="465" t="n">
        <v>281</v>
      </c>
      <c r="D320" s="470"/>
      <c r="E320" s="470"/>
      <c r="F320" s="471"/>
      <c r="G320" s="471"/>
      <c r="H320" s="471"/>
      <c r="I320" s="471"/>
      <c r="J320" s="471"/>
      <c r="K320" s="471"/>
      <c r="L320" s="471"/>
      <c r="M320" s="472"/>
      <c r="N320" s="403"/>
      <c r="O320" s="403"/>
      <c r="Q320" s="399"/>
    </row>
    <row r="321" customFormat="false" ht="13.5" hidden="false" customHeight="false" outlineLevel="0" collapsed="false">
      <c r="A321" s="405"/>
      <c r="B321" s="405"/>
      <c r="C321" s="465" t="n">
        <v>282</v>
      </c>
      <c r="D321" s="470"/>
      <c r="E321" s="470"/>
      <c r="F321" s="471"/>
      <c r="G321" s="471"/>
      <c r="H321" s="471"/>
      <c r="I321" s="471"/>
      <c r="J321" s="471"/>
      <c r="K321" s="471"/>
      <c r="L321" s="471"/>
      <c r="M321" s="472"/>
      <c r="N321" s="403"/>
      <c r="O321" s="403"/>
      <c r="Q321" s="399"/>
    </row>
    <row r="322" customFormat="false" ht="13.5" hidden="false" customHeight="false" outlineLevel="0" collapsed="false">
      <c r="A322" s="405"/>
      <c r="B322" s="405"/>
      <c r="C322" s="465" t="n">
        <v>283</v>
      </c>
      <c r="D322" s="470"/>
      <c r="E322" s="470"/>
      <c r="F322" s="471"/>
      <c r="G322" s="471"/>
      <c r="H322" s="471"/>
      <c r="I322" s="471"/>
      <c r="J322" s="471"/>
      <c r="K322" s="471"/>
      <c r="L322" s="471"/>
      <c r="M322" s="472"/>
      <c r="N322" s="403"/>
      <c r="O322" s="403"/>
      <c r="Q322" s="399"/>
    </row>
    <row r="323" customFormat="false" ht="13.5" hidden="false" customHeight="false" outlineLevel="0" collapsed="false">
      <c r="A323" s="405"/>
      <c r="B323" s="405"/>
      <c r="C323" s="465" t="n">
        <v>284</v>
      </c>
      <c r="D323" s="470"/>
      <c r="E323" s="470"/>
      <c r="F323" s="471"/>
      <c r="G323" s="471"/>
      <c r="H323" s="471"/>
      <c r="I323" s="471"/>
      <c r="J323" s="471"/>
      <c r="K323" s="471"/>
      <c r="L323" s="471"/>
      <c r="M323" s="472"/>
      <c r="N323" s="403"/>
      <c r="O323" s="403"/>
      <c r="Q323" s="399"/>
    </row>
    <row r="324" customFormat="false" ht="13.5" hidden="false" customHeight="false" outlineLevel="0" collapsed="false">
      <c r="A324" s="405"/>
      <c r="B324" s="405"/>
      <c r="C324" s="465" t="n">
        <v>285</v>
      </c>
      <c r="D324" s="470"/>
      <c r="E324" s="470"/>
      <c r="F324" s="471"/>
      <c r="G324" s="471"/>
      <c r="H324" s="471"/>
      <c r="I324" s="471"/>
      <c r="J324" s="471"/>
      <c r="K324" s="471"/>
      <c r="L324" s="471"/>
      <c r="M324" s="472"/>
      <c r="N324" s="403"/>
      <c r="O324" s="403"/>
      <c r="Q324" s="399"/>
    </row>
    <row r="325" customFormat="false" ht="13.5" hidden="false" customHeight="false" outlineLevel="0" collapsed="false">
      <c r="A325" s="405"/>
      <c r="B325" s="405"/>
      <c r="C325" s="465" t="n">
        <v>286</v>
      </c>
      <c r="D325" s="470"/>
      <c r="E325" s="470"/>
      <c r="F325" s="471"/>
      <c r="G325" s="471"/>
      <c r="H325" s="471"/>
      <c r="I325" s="471"/>
      <c r="J325" s="471"/>
      <c r="K325" s="471"/>
      <c r="L325" s="471"/>
      <c r="M325" s="472"/>
      <c r="N325" s="403"/>
      <c r="O325" s="403"/>
      <c r="Q325" s="399"/>
    </row>
    <row r="326" customFormat="false" ht="13.5" hidden="false" customHeight="false" outlineLevel="0" collapsed="false">
      <c r="A326" s="405"/>
      <c r="B326" s="405"/>
      <c r="C326" s="465" t="n">
        <v>287</v>
      </c>
      <c r="D326" s="470"/>
      <c r="E326" s="470"/>
      <c r="F326" s="471"/>
      <c r="G326" s="471"/>
      <c r="H326" s="471"/>
      <c r="I326" s="471"/>
      <c r="J326" s="471"/>
      <c r="K326" s="471"/>
      <c r="L326" s="471"/>
      <c r="M326" s="472"/>
      <c r="N326" s="403"/>
      <c r="O326" s="403"/>
      <c r="Q326" s="399"/>
    </row>
    <row r="327" customFormat="false" ht="13.5" hidden="false" customHeight="false" outlineLevel="0" collapsed="false">
      <c r="A327" s="405"/>
      <c r="B327" s="405"/>
      <c r="C327" s="465" t="n">
        <v>288</v>
      </c>
      <c r="D327" s="470"/>
      <c r="E327" s="470"/>
      <c r="F327" s="471"/>
      <c r="G327" s="471"/>
      <c r="H327" s="471"/>
      <c r="I327" s="471"/>
      <c r="J327" s="471"/>
      <c r="K327" s="471"/>
      <c r="L327" s="471"/>
      <c r="M327" s="472"/>
      <c r="N327" s="403"/>
      <c r="O327" s="403"/>
      <c r="Q327" s="399"/>
    </row>
    <row r="328" customFormat="false" ht="13.5" hidden="false" customHeight="false" outlineLevel="0" collapsed="false">
      <c r="A328" s="405"/>
      <c r="B328" s="405"/>
      <c r="C328" s="465" t="n">
        <v>289</v>
      </c>
      <c r="D328" s="470"/>
      <c r="E328" s="470"/>
      <c r="F328" s="471"/>
      <c r="G328" s="471"/>
      <c r="H328" s="471"/>
      <c r="I328" s="471"/>
      <c r="J328" s="471"/>
      <c r="K328" s="471"/>
      <c r="L328" s="471"/>
      <c r="M328" s="472"/>
      <c r="N328" s="403"/>
      <c r="O328" s="403"/>
      <c r="Q328" s="399"/>
    </row>
    <row r="329" customFormat="false" ht="13.5" hidden="false" customHeight="false" outlineLevel="0" collapsed="false">
      <c r="A329" s="405"/>
      <c r="B329" s="405"/>
      <c r="C329" s="465" t="n">
        <v>290</v>
      </c>
      <c r="D329" s="470"/>
      <c r="E329" s="470"/>
      <c r="F329" s="471"/>
      <c r="G329" s="471"/>
      <c r="H329" s="471"/>
      <c r="I329" s="471"/>
      <c r="J329" s="471"/>
      <c r="K329" s="471"/>
      <c r="L329" s="471"/>
      <c r="M329" s="472"/>
      <c r="N329" s="403"/>
      <c r="O329" s="403"/>
      <c r="Q329" s="399"/>
    </row>
    <row r="330" customFormat="false" ht="13.5" hidden="false" customHeight="false" outlineLevel="0" collapsed="false">
      <c r="A330" s="405"/>
      <c r="B330" s="405"/>
      <c r="C330" s="465" t="n">
        <v>291</v>
      </c>
      <c r="D330" s="470"/>
      <c r="E330" s="470"/>
      <c r="F330" s="471"/>
      <c r="G330" s="471"/>
      <c r="H330" s="471"/>
      <c r="I330" s="471"/>
      <c r="J330" s="471"/>
      <c r="K330" s="471"/>
      <c r="L330" s="471"/>
      <c r="M330" s="472"/>
      <c r="N330" s="403"/>
      <c r="O330" s="403"/>
      <c r="Q330" s="399"/>
    </row>
    <row r="331" customFormat="false" ht="13.5" hidden="false" customHeight="false" outlineLevel="0" collapsed="false">
      <c r="A331" s="405"/>
      <c r="B331" s="405"/>
      <c r="C331" s="465" t="n">
        <v>292</v>
      </c>
      <c r="D331" s="470"/>
      <c r="E331" s="470"/>
      <c r="F331" s="471"/>
      <c r="G331" s="471"/>
      <c r="H331" s="471"/>
      <c r="I331" s="471"/>
      <c r="J331" s="471"/>
      <c r="K331" s="471"/>
      <c r="L331" s="471"/>
      <c r="M331" s="472"/>
      <c r="N331" s="403"/>
      <c r="O331" s="403"/>
      <c r="Q331" s="399"/>
    </row>
    <row r="332" customFormat="false" ht="13.5" hidden="false" customHeight="false" outlineLevel="0" collapsed="false">
      <c r="A332" s="405"/>
      <c r="B332" s="405"/>
      <c r="C332" s="465" t="n">
        <v>293</v>
      </c>
      <c r="D332" s="470"/>
      <c r="E332" s="470"/>
      <c r="F332" s="471"/>
      <c r="G332" s="471"/>
      <c r="H332" s="471"/>
      <c r="I332" s="471"/>
      <c r="J332" s="471"/>
      <c r="K332" s="471"/>
      <c r="L332" s="471"/>
      <c r="M332" s="472"/>
      <c r="N332" s="403"/>
      <c r="O332" s="403"/>
      <c r="Q332" s="399"/>
    </row>
    <row r="333" customFormat="false" ht="13.5" hidden="false" customHeight="false" outlineLevel="0" collapsed="false">
      <c r="A333" s="405"/>
      <c r="B333" s="405"/>
      <c r="C333" s="465" t="n">
        <v>294</v>
      </c>
      <c r="D333" s="470"/>
      <c r="E333" s="470"/>
      <c r="F333" s="471"/>
      <c r="G333" s="471"/>
      <c r="H333" s="471"/>
      <c r="I333" s="471"/>
      <c r="J333" s="471"/>
      <c r="K333" s="471"/>
      <c r="L333" s="471"/>
      <c r="M333" s="472"/>
      <c r="N333" s="403"/>
      <c r="O333" s="403"/>
      <c r="Q333" s="399"/>
    </row>
    <row r="334" customFormat="false" ht="13.5" hidden="false" customHeight="false" outlineLevel="0" collapsed="false">
      <c r="A334" s="405"/>
      <c r="B334" s="405"/>
      <c r="C334" s="465" t="n">
        <v>295</v>
      </c>
      <c r="D334" s="470"/>
      <c r="E334" s="470"/>
      <c r="F334" s="471"/>
      <c r="G334" s="471"/>
      <c r="H334" s="471"/>
      <c r="I334" s="471"/>
      <c r="J334" s="471"/>
      <c r="K334" s="471"/>
      <c r="L334" s="471"/>
      <c r="M334" s="472"/>
      <c r="N334" s="403"/>
      <c r="O334" s="403"/>
      <c r="Q334" s="399"/>
    </row>
    <row r="335" customFormat="false" ht="13.5" hidden="false" customHeight="false" outlineLevel="0" collapsed="false">
      <c r="A335" s="405"/>
      <c r="B335" s="405"/>
      <c r="C335" s="465" t="n">
        <v>296</v>
      </c>
      <c r="D335" s="470"/>
      <c r="E335" s="470"/>
      <c r="F335" s="471"/>
      <c r="G335" s="471"/>
      <c r="H335" s="471"/>
      <c r="I335" s="471"/>
      <c r="J335" s="471"/>
      <c r="K335" s="471"/>
      <c r="L335" s="471"/>
      <c r="M335" s="472"/>
      <c r="N335" s="403"/>
      <c r="O335" s="403"/>
      <c r="Q335" s="399"/>
    </row>
    <row r="336" customFormat="false" ht="13.5" hidden="false" customHeight="false" outlineLevel="0" collapsed="false">
      <c r="A336" s="405"/>
      <c r="B336" s="405"/>
      <c r="C336" s="465" t="n">
        <v>297</v>
      </c>
      <c r="D336" s="470"/>
      <c r="E336" s="470"/>
      <c r="F336" s="471"/>
      <c r="G336" s="471"/>
      <c r="H336" s="471"/>
      <c r="I336" s="471"/>
      <c r="J336" s="471"/>
      <c r="K336" s="471"/>
      <c r="L336" s="471"/>
      <c r="M336" s="472"/>
      <c r="N336" s="403"/>
      <c r="O336" s="403"/>
      <c r="Q336" s="399"/>
    </row>
    <row r="337" customFormat="false" ht="13.5" hidden="false" customHeight="false" outlineLevel="0" collapsed="false">
      <c r="A337" s="405"/>
      <c r="B337" s="405"/>
      <c r="C337" s="465" t="n">
        <v>298</v>
      </c>
      <c r="D337" s="470"/>
      <c r="E337" s="470"/>
      <c r="F337" s="471"/>
      <c r="G337" s="471"/>
      <c r="H337" s="471"/>
      <c r="I337" s="471"/>
      <c r="J337" s="471"/>
      <c r="K337" s="471"/>
      <c r="L337" s="471"/>
      <c r="M337" s="472"/>
      <c r="N337" s="403"/>
      <c r="O337" s="403"/>
      <c r="Q337" s="399"/>
    </row>
    <row r="338" customFormat="false" ht="15" hidden="false" customHeight="true" outlineLevel="0" collapsed="false">
      <c r="A338" s="405"/>
      <c r="B338" s="405"/>
      <c r="C338" s="473" t="n">
        <v>299</v>
      </c>
      <c r="D338" s="474"/>
      <c r="E338" s="474"/>
      <c r="F338" s="475"/>
      <c r="G338" s="475"/>
      <c r="H338" s="475"/>
      <c r="I338" s="475"/>
      <c r="J338" s="475"/>
      <c r="K338" s="475"/>
      <c r="L338" s="475"/>
      <c r="M338" s="476"/>
      <c r="N338" s="403"/>
      <c r="O338" s="403"/>
      <c r="Q338" s="399"/>
    </row>
    <row r="339" customFormat="false" ht="14.25" hidden="false" customHeight="false" outlineLevel="0" collapsed="false">
      <c r="A339" s="405"/>
      <c r="B339" s="405"/>
      <c r="C339" s="405"/>
      <c r="D339" s="405"/>
      <c r="E339" s="405"/>
      <c r="F339" s="405"/>
      <c r="G339" s="405"/>
      <c r="H339" s="405"/>
      <c r="I339" s="405"/>
      <c r="J339" s="405"/>
      <c r="K339" s="405"/>
      <c r="L339" s="405"/>
      <c r="M339" s="405"/>
      <c r="N339" s="403"/>
      <c r="O339" s="403"/>
      <c r="Q339" s="399"/>
    </row>
    <row r="340" customFormat="false" ht="13.5" hidden="false" customHeight="false" outlineLevel="0" collapsed="false">
      <c r="A340" s="405"/>
      <c r="B340" s="405"/>
      <c r="C340" s="405"/>
      <c r="D340" s="405"/>
      <c r="E340" s="405"/>
      <c r="F340" s="405"/>
      <c r="G340" s="405"/>
      <c r="H340" s="405"/>
      <c r="I340" s="405"/>
      <c r="J340" s="405"/>
      <c r="K340" s="405"/>
      <c r="L340" s="405"/>
      <c r="M340" s="405"/>
      <c r="N340" s="403"/>
      <c r="O340" s="403"/>
      <c r="Q340" s="399"/>
    </row>
    <row r="341" customFormat="false" ht="13.5" hidden="false" customHeight="false" outlineLevel="0" collapsed="false">
      <c r="A341" s="405"/>
      <c r="B341" s="405"/>
      <c r="C341" s="405"/>
      <c r="D341" s="405"/>
      <c r="E341" s="405"/>
      <c r="F341" s="405"/>
      <c r="G341" s="405"/>
      <c r="H341" s="405"/>
      <c r="I341" s="405"/>
      <c r="J341" s="405"/>
      <c r="K341" s="405"/>
      <c r="L341" s="405"/>
      <c r="M341" s="405"/>
      <c r="N341" s="403"/>
      <c r="O341" s="403"/>
      <c r="Q341" s="399"/>
    </row>
    <row r="342" customFormat="false" ht="13.5" hidden="false" customHeight="false" outlineLevel="0" collapsed="false">
      <c r="A342" s="405"/>
      <c r="B342" s="405"/>
      <c r="C342" s="405"/>
      <c r="D342" s="405"/>
      <c r="E342" s="405"/>
      <c r="F342" s="405"/>
      <c r="G342" s="405"/>
      <c r="H342" s="405"/>
      <c r="I342" s="405"/>
      <c r="J342" s="405"/>
      <c r="K342" s="405"/>
      <c r="L342" s="405"/>
      <c r="M342" s="405"/>
      <c r="N342" s="403"/>
      <c r="O342" s="403"/>
      <c r="Q342" s="399"/>
    </row>
    <row r="343" customFormat="false" ht="13.5" hidden="false" customHeight="false" outlineLevel="0" collapsed="false">
      <c r="A343" s="405"/>
      <c r="B343" s="405"/>
      <c r="C343" s="405"/>
      <c r="D343" s="405"/>
      <c r="E343" s="405"/>
      <c r="F343" s="405"/>
      <c r="G343" s="405"/>
      <c r="H343" s="405"/>
      <c r="I343" s="405"/>
      <c r="J343" s="405"/>
      <c r="K343" s="405"/>
      <c r="L343" s="405"/>
      <c r="M343" s="405"/>
      <c r="N343" s="403"/>
      <c r="O343" s="403"/>
      <c r="Q343" s="399"/>
    </row>
    <row r="344" customFormat="false" ht="13.5" hidden="false" customHeight="false" outlineLevel="0" collapsed="false">
      <c r="A344" s="405"/>
      <c r="B344" s="405"/>
      <c r="C344" s="405"/>
      <c r="D344" s="405"/>
      <c r="E344" s="405"/>
      <c r="F344" s="405"/>
      <c r="G344" s="405"/>
      <c r="H344" s="405"/>
      <c r="I344" s="405"/>
      <c r="J344" s="405"/>
      <c r="K344" s="405"/>
      <c r="L344" s="405"/>
      <c r="M344" s="405"/>
      <c r="N344" s="403"/>
      <c r="O344" s="403"/>
      <c r="Q344" s="399"/>
    </row>
    <row r="345" customFormat="false" ht="13.5" hidden="false" customHeight="false" outlineLevel="0" collapsed="false">
      <c r="A345" s="405"/>
      <c r="B345" s="405"/>
      <c r="C345" s="405"/>
      <c r="D345" s="405"/>
      <c r="E345" s="405"/>
      <c r="F345" s="405"/>
      <c r="G345" s="405"/>
      <c r="H345" s="405"/>
      <c r="I345" s="405"/>
      <c r="J345" s="405"/>
      <c r="K345" s="405"/>
      <c r="L345" s="405"/>
      <c r="M345" s="405"/>
      <c r="N345" s="403"/>
      <c r="O345" s="403"/>
      <c r="Q345" s="399"/>
    </row>
    <row r="346" customFormat="false" ht="13.5" hidden="false" customHeight="false" outlineLevel="0" collapsed="false">
      <c r="A346" s="405"/>
      <c r="B346" s="405"/>
      <c r="C346" s="402"/>
      <c r="D346" s="405"/>
      <c r="E346" s="405"/>
      <c r="F346" s="405"/>
      <c r="G346" s="405"/>
      <c r="H346" s="405"/>
      <c r="I346" s="405"/>
      <c r="J346" s="405"/>
      <c r="K346" s="405"/>
      <c r="L346" s="405"/>
      <c r="M346" s="405"/>
      <c r="N346" s="403"/>
      <c r="O346" s="403"/>
    </row>
    <row r="347" customFormat="false" ht="13.5" hidden="false" customHeight="false" outlineLevel="0" collapsed="false">
      <c r="A347" s="405"/>
      <c r="B347" s="405"/>
      <c r="C347" s="402"/>
      <c r="D347" s="405"/>
      <c r="E347" s="405"/>
      <c r="F347" s="405"/>
      <c r="G347" s="405"/>
      <c r="H347" s="405"/>
      <c r="I347" s="405"/>
      <c r="J347" s="405"/>
      <c r="K347" s="405"/>
      <c r="L347" s="405"/>
      <c r="M347" s="405"/>
      <c r="N347" s="403"/>
      <c r="O347" s="403"/>
    </row>
    <row r="348" customFormat="false" ht="13.5" hidden="false" customHeight="false" outlineLevel="0" collapsed="false">
      <c r="A348" s="405"/>
      <c r="B348" s="405"/>
      <c r="C348" s="402"/>
      <c r="D348" s="405"/>
      <c r="E348" s="405"/>
      <c r="F348" s="405"/>
      <c r="G348" s="405"/>
      <c r="H348" s="405"/>
      <c r="I348" s="405"/>
      <c r="J348" s="405"/>
      <c r="K348" s="405"/>
      <c r="L348" s="405"/>
      <c r="M348" s="405"/>
      <c r="N348" s="403"/>
      <c r="O348" s="403"/>
    </row>
    <row r="349" customFormat="false" ht="13.5" hidden="false" customHeight="false" outlineLevel="0" collapsed="false">
      <c r="A349" s="477"/>
      <c r="B349" s="477"/>
      <c r="C349" s="402"/>
      <c r="D349" s="405"/>
      <c r="E349" s="405"/>
      <c r="F349" s="405"/>
      <c r="G349" s="405"/>
      <c r="H349" s="405"/>
      <c r="I349" s="405"/>
      <c r="J349" s="405"/>
      <c r="K349" s="405"/>
      <c r="L349" s="405"/>
      <c r="M349" s="405"/>
      <c r="N349" s="403"/>
      <c r="O349" s="403"/>
    </row>
    <row r="350" customFormat="false" ht="13.5" hidden="false" customHeight="false" outlineLevel="0" collapsed="false">
      <c r="A350" s="416" t="s">
        <v>158</v>
      </c>
      <c r="B350" s="416" t="s">
        <v>300</v>
      </c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</row>
    <row r="351" customFormat="false" ht="13.5" hidden="false" customHeight="false" outlineLevel="0" collapsed="false">
      <c r="A351" s="406" t="n">
        <f aca="false">D6</f>
        <v>0</v>
      </c>
      <c r="B351" s="406" t="n">
        <f aca="false">E6*(100-F6)/(100-D3)</f>
        <v>0</v>
      </c>
    </row>
    <row r="352" customFormat="false" ht="13.5" hidden="false" customHeight="false" outlineLevel="0" collapsed="false">
      <c r="A352" s="406" t="n">
        <f aca="false">D7</f>
        <v>0</v>
      </c>
      <c r="B352" s="406" t="n">
        <f aca="false">E7*(100-F7)/(100-D3)</f>
        <v>0</v>
      </c>
    </row>
    <row r="353" customFormat="false" ht="13.5" hidden="false" customHeight="false" outlineLevel="0" collapsed="false">
      <c r="A353" s="406" t="n">
        <f aca="false">D8</f>
        <v>0</v>
      </c>
      <c r="B353" s="406" t="n">
        <f aca="false">E8*(100-F8)/(100-D3)</f>
        <v>0</v>
      </c>
    </row>
    <row r="354" customFormat="false" ht="13.5" hidden="false" customHeight="false" outlineLevel="0" collapsed="false">
      <c r="A354" s="406" t="n">
        <f aca="false">D9</f>
        <v>0</v>
      </c>
      <c r="B354" s="406" t="n">
        <f aca="false">E9*(100-F9)/(100-D3)</f>
        <v>0</v>
      </c>
    </row>
    <row r="355" customFormat="false" ht="13.5" hidden="false" customHeight="false" outlineLevel="0" collapsed="false">
      <c r="A355" s="406" t="n">
        <f aca="false">D10</f>
        <v>0</v>
      </c>
      <c r="B355" s="406" t="n">
        <f aca="false">E10*(100-F10)/(100-D3)</f>
        <v>0</v>
      </c>
      <c r="C355" s="399"/>
      <c r="I355" s="399"/>
      <c r="N355" s="397"/>
    </row>
    <row r="356" customFormat="false" ht="13.5" hidden="false" customHeight="false" outlineLevel="0" collapsed="false">
      <c r="A356" s="406" t="n">
        <f aca="false">D11</f>
        <v>0</v>
      </c>
      <c r="B356" s="406" t="n">
        <f aca="false">E11*(100-F11)/(100-D3)</f>
        <v>0</v>
      </c>
    </row>
    <row r="357" customFormat="false" ht="13.5" hidden="false" customHeight="false" outlineLevel="0" collapsed="false">
      <c r="A357" s="406" t="n">
        <f aca="false">D12</f>
        <v>0</v>
      </c>
      <c r="B357" s="406" t="n">
        <f aca="false">E12*(100-F12)/(100-D3)</f>
        <v>0</v>
      </c>
    </row>
    <row r="358" customFormat="false" ht="13.5" hidden="false" customHeight="false" outlineLevel="0" collapsed="false">
      <c r="A358" s="406" t="n">
        <f aca="false">D13</f>
        <v>0</v>
      </c>
      <c r="B358" s="406" t="n">
        <f aca="false">E13*(100-F13)/(100-D3)</f>
        <v>0</v>
      </c>
    </row>
    <row r="359" customFormat="false" ht="13.5" hidden="false" customHeight="false" outlineLevel="0" collapsed="false">
      <c r="A359" s="406" t="n">
        <f aca="false">D14</f>
        <v>0</v>
      </c>
      <c r="B359" s="406" t="n">
        <f aca="false">E14*(100-F14)/(100-D3)</f>
        <v>0</v>
      </c>
    </row>
    <row r="360" customFormat="false" ht="13.5" hidden="false" customHeight="false" outlineLevel="0" collapsed="false">
      <c r="A360" s="406" t="n">
        <f aca="false">D15</f>
        <v>0</v>
      </c>
      <c r="B360" s="406" t="n">
        <f aca="false">E15*(100-F15)/(100-D3)</f>
        <v>0</v>
      </c>
    </row>
    <row r="361" customFormat="false" ht="13.5" hidden="false" customHeight="false" outlineLevel="0" collapsed="false">
      <c r="A361" s="406" t="n">
        <f aca="false">D16</f>
        <v>0</v>
      </c>
      <c r="B361" s="406" t="n">
        <f aca="false">E16*(100-F16)/(100-D3)</f>
        <v>0</v>
      </c>
    </row>
    <row r="362" customFormat="false" ht="13.5" hidden="false" customHeight="false" outlineLevel="0" collapsed="false">
      <c r="A362" s="406" t="n">
        <f aca="false">D17</f>
        <v>0</v>
      </c>
      <c r="B362" s="406" t="n">
        <f aca="false">E17*(100-F17)/(100-D3)</f>
        <v>0</v>
      </c>
    </row>
    <row r="363" customFormat="false" ht="13.5" hidden="false" customHeight="false" outlineLevel="0" collapsed="false">
      <c r="A363" s="406" t="n">
        <f aca="false">D18</f>
        <v>0</v>
      </c>
      <c r="B363" s="406" t="n">
        <f aca="false">E18*(100-F18)/(100-D3)</f>
        <v>0</v>
      </c>
    </row>
    <row r="364" customFormat="false" ht="13.5" hidden="false" customHeight="false" outlineLevel="0" collapsed="false">
      <c r="A364" s="406" t="n">
        <f aca="false">D19</f>
        <v>0</v>
      </c>
      <c r="B364" s="406" t="n">
        <f aca="false">E19*(100-F19)/(100-D3)</f>
        <v>0</v>
      </c>
    </row>
    <row r="365" customFormat="false" ht="13.5" hidden="false" customHeight="false" outlineLevel="0" collapsed="false">
      <c r="A365" s="406" t="n">
        <f aca="false">D20</f>
        <v>0</v>
      </c>
      <c r="B365" s="406" t="n">
        <f aca="false">E20*(100-F20)/(100-D3)</f>
        <v>0</v>
      </c>
    </row>
    <row r="366" customFormat="false" ht="13.5" hidden="false" customHeight="false" outlineLevel="0" collapsed="false">
      <c r="A366" s="406" t="n">
        <f aca="false">D21</f>
        <v>0</v>
      </c>
      <c r="B366" s="406" t="n">
        <f aca="false">E21*(100-F21)/(100-D3)</f>
        <v>0</v>
      </c>
    </row>
    <row r="367" customFormat="false" ht="13.5" hidden="false" customHeight="false" outlineLevel="0" collapsed="false">
      <c r="A367" s="406" t="n">
        <f aca="false">D22</f>
        <v>0</v>
      </c>
      <c r="B367" s="406" t="n">
        <f aca="false">E22*(100-F22)/(100-D3)</f>
        <v>0</v>
      </c>
    </row>
    <row r="368" customFormat="false" ht="13.5" hidden="false" customHeight="false" outlineLevel="0" collapsed="false">
      <c r="A368" s="406" t="n">
        <f aca="false">D23</f>
        <v>0</v>
      </c>
      <c r="B368" s="406" t="n">
        <f aca="false">E23*(100-F23)/(100-D3)</f>
        <v>0</v>
      </c>
    </row>
    <row r="369" customFormat="false" ht="13.5" hidden="false" customHeight="false" outlineLevel="0" collapsed="false">
      <c r="A369" s="406" t="n">
        <f aca="false">D24</f>
        <v>0</v>
      </c>
      <c r="B369" s="406" t="n">
        <f aca="false">E24*(100-F24)/(100-D3)</f>
        <v>0</v>
      </c>
    </row>
    <row r="370" customFormat="false" ht="13.5" hidden="false" customHeight="false" outlineLevel="0" collapsed="false">
      <c r="A370" s="406" t="n">
        <f aca="false">D25</f>
        <v>0</v>
      </c>
      <c r="B370" s="406" t="n">
        <f aca="false">E25*(100-F25)/(100-D3)</f>
        <v>0</v>
      </c>
    </row>
    <row r="371" customFormat="false" ht="13.5" hidden="false" customHeight="false" outlineLevel="0" collapsed="false">
      <c r="A371" s="413" t="n">
        <f aca="false">D26</f>
        <v>0</v>
      </c>
      <c r="B371" s="406" t="n">
        <f aca="false">E26*(100-F26)/(100-D3)</f>
        <v>0</v>
      </c>
    </row>
    <row r="372" customFormat="false" ht="13.5" hidden="false" customHeight="false" outlineLevel="0" collapsed="false">
      <c r="A372" s="413" t="n">
        <f aca="false">D27</f>
        <v>0</v>
      </c>
      <c r="B372" s="406" t="n">
        <f aca="false">E27*(100-F27)/(100-D3)</f>
        <v>0</v>
      </c>
    </row>
    <row r="373" customFormat="false" ht="13.5" hidden="false" customHeight="false" outlineLevel="0" collapsed="false">
      <c r="A373" s="413" t="n">
        <f aca="false">D28</f>
        <v>0</v>
      </c>
      <c r="B373" s="406" t="n">
        <f aca="false">E28*(100-F28)/(100-D3)</f>
        <v>0</v>
      </c>
    </row>
    <row r="374" customFormat="false" ht="13.5" hidden="false" customHeight="false" outlineLevel="0" collapsed="false">
      <c r="A374" s="413" t="n">
        <f aca="false">D29</f>
        <v>0</v>
      </c>
      <c r="B374" s="406" t="n">
        <f aca="false">E29*(100-F29)/(100-D3)</f>
        <v>0</v>
      </c>
    </row>
    <row r="375" customFormat="false" ht="13.5" hidden="false" customHeight="false" outlineLevel="0" collapsed="false">
      <c r="A375" s="413" t="n">
        <f aca="false">D30</f>
        <v>0</v>
      </c>
      <c r="B375" s="406" t="n">
        <f aca="false">E30*(100-F30)/(100-D3)</f>
        <v>0</v>
      </c>
    </row>
    <row r="376" customFormat="false" ht="13.5" hidden="false" customHeight="false" outlineLevel="0" collapsed="false">
      <c r="A376" s="413" t="n">
        <f aca="false">D31</f>
        <v>0</v>
      </c>
      <c r="B376" s="406" t="n">
        <f aca="false">E31*(100-F31)/(100-D3)</f>
        <v>0</v>
      </c>
    </row>
    <row r="377" customFormat="false" ht="13.5" hidden="false" customHeight="false" outlineLevel="0" collapsed="false">
      <c r="A377" s="413" t="n">
        <f aca="false">D32</f>
        <v>0</v>
      </c>
      <c r="B377" s="406" t="n">
        <f aca="false">E32*(100-F32)/(100-D3)</f>
        <v>0</v>
      </c>
    </row>
    <row r="378" customFormat="false" ht="13.5" hidden="false" customHeight="false" outlineLevel="0" collapsed="false">
      <c r="A378" s="413" t="n">
        <f aca="false">D33</f>
        <v>0</v>
      </c>
      <c r="B378" s="406" t="n">
        <f aca="false">E33*(100-F33)/(100-D3)</f>
        <v>0</v>
      </c>
    </row>
    <row r="379" customFormat="false" ht="13.5" hidden="false" customHeight="false" outlineLevel="0" collapsed="false">
      <c r="A379" s="413" t="n">
        <f aca="false">D34</f>
        <v>0</v>
      </c>
      <c r="B379" s="406" t="n">
        <f aca="false">E34*(100-F34)/(100-D3)</f>
        <v>0</v>
      </c>
    </row>
    <row r="380" customFormat="false" ht="13.5" hidden="false" customHeight="false" outlineLevel="0" collapsed="false">
      <c r="A380" s="413" t="n">
        <f aca="false">D35</f>
        <v>0</v>
      </c>
      <c r="B380" s="406" t="n">
        <f aca="false">E35*(100-F35)/(100-D3)</f>
        <v>0</v>
      </c>
    </row>
    <row r="381" customFormat="false" ht="13.5" hidden="false" customHeight="false" outlineLevel="0" collapsed="false">
      <c r="A381" s="413"/>
      <c r="B381" s="406" t="n">
        <f aca="false">SUM(B351:B380)</f>
        <v>0</v>
      </c>
    </row>
    <row r="382" customFormat="false" ht="13.5" hidden="false" customHeight="false" outlineLevel="0" collapsed="false">
      <c r="A382" s="413"/>
      <c r="B382" s="413"/>
    </row>
  </sheetData>
  <sheetProtection sheet="true" password="88fe" objects="true" scenarios="true"/>
  <mergeCells count="304">
    <mergeCell ref="A5:B9"/>
    <mergeCell ref="A10:B14"/>
    <mergeCell ref="A15:B18"/>
    <mergeCell ref="A19:B22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62109375" defaultRowHeight="13.5" zeroHeight="false" outlineLevelRow="0" outlineLevelCol="0"/>
  <cols>
    <col collapsed="false" customWidth="false" hidden="false" outlineLevel="0" max="1" min="1" style="397" width="9.62"/>
    <col collapsed="false" customWidth="true" hidden="false" outlineLevel="0" max="2" min="2" style="397" width="9.36"/>
    <col collapsed="false" customWidth="true" hidden="false" outlineLevel="0" max="3" min="3" style="398" width="7.12"/>
    <col collapsed="false" customWidth="true" hidden="false" outlineLevel="0" max="4" min="4" style="397" width="13.37"/>
    <col collapsed="false" customWidth="true" hidden="false" outlineLevel="0" max="5" min="5" style="397" width="10.87"/>
    <col collapsed="false" customWidth="true" hidden="false" outlineLevel="0" max="6" min="6" style="397" width="11.12"/>
    <col collapsed="false" customWidth="true" hidden="false" outlineLevel="0" max="7" min="7" style="397" width="9.75"/>
    <col collapsed="false" customWidth="true" hidden="false" outlineLevel="0" max="13" min="8" style="397" width="11.12"/>
    <col collapsed="false" customWidth="true" hidden="false" outlineLevel="0" max="16" min="14" style="399" width="11.12"/>
    <col collapsed="false" customWidth="true" hidden="false" outlineLevel="0" max="18" min="17" style="397" width="11.12"/>
    <col collapsed="false" customWidth="true" hidden="false" outlineLevel="0" max="19" min="19" style="397" width="13.37"/>
    <col collapsed="false" customWidth="true" hidden="false" outlineLevel="0" max="24" min="20" style="397" width="11.12"/>
    <col collapsed="false" customWidth="true" hidden="false" outlineLevel="0" max="25" min="25" style="397" width="9.75"/>
    <col collapsed="false" customWidth="true" hidden="false" outlineLevel="0" max="26" min="26" style="397" width="9.99"/>
    <col collapsed="false" customWidth="false" hidden="false" outlineLevel="0" max="257" min="27" style="397" width="9.62"/>
  </cols>
  <sheetData>
    <row r="1" customFormat="false" ht="14.25" hidden="false" customHeight="false" outlineLevel="0" collapsed="false">
      <c r="A1" s="479" t="s">
        <v>135</v>
      </c>
      <c r="B1" s="480"/>
      <c r="C1" s="402"/>
      <c r="D1" s="403"/>
      <c r="E1" s="403"/>
      <c r="F1" s="403"/>
      <c r="G1" s="403"/>
      <c r="H1" s="403"/>
      <c r="I1" s="404"/>
      <c r="J1" s="404"/>
      <c r="K1" s="404"/>
      <c r="L1" s="405"/>
      <c r="M1" s="403"/>
      <c r="N1" s="403"/>
      <c r="O1" s="403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399"/>
    </row>
    <row r="2" customFormat="false" ht="15" hidden="false" customHeight="false" outlineLevel="0" collapsed="false">
      <c r="A2" s="405"/>
      <c r="B2" s="405"/>
      <c r="C2" s="402"/>
      <c r="D2" s="407" t="s">
        <v>136</v>
      </c>
      <c r="E2" s="481" t="s">
        <v>137</v>
      </c>
      <c r="F2" s="482" t="s">
        <v>301</v>
      </c>
      <c r="G2" s="483" t="s">
        <v>302</v>
      </c>
      <c r="H2" s="484" t="s">
        <v>303</v>
      </c>
      <c r="I2" s="484" t="s">
        <v>304</v>
      </c>
      <c r="J2" s="484" t="s">
        <v>305</v>
      </c>
      <c r="K2" s="484" t="s">
        <v>306</v>
      </c>
      <c r="L2" s="485" t="s">
        <v>307</v>
      </c>
      <c r="M2" s="405"/>
      <c r="N2" s="403"/>
      <c r="O2" s="403"/>
      <c r="Q2" s="413"/>
      <c r="R2" s="414" t="s">
        <v>145</v>
      </c>
      <c r="S2" s="406" t="s">
        <v>146</v>
      </c>
      <c r="T2" s="415" t="s">
        <v>147</v>
      </c>
      <c r="U2" s="415" t="s">
        <v>148</v>
      </c>
      <c r="V2" s="415" t="s">
        <v>149</v>
      </c>
      <c r="W2" s="415" t="s">
        <v>150</v>
      </c>
      <c r="X2" s="415" t="s">
        <v>151</v>
      </c>
      <c r="Y2" s="415" t="s">
        <v>152</v>
      </c>
      <c r="Z2" s="416" t="s">
        <v>153</v>
      </c>
      <c r="AA2" s="406"/>
      <c r="AB2" s="406"/>
      <c r="AC2" s="399"/>
    </row>
    <row r="3" customFormat="false" ht="15" hidden="false" customHeight="false" outlineLevel="0" collapsed="false">
      <c r="A3" s="405"/>
      <c r="B3" s="405"/>
      <c r="C3" s="402"/>
      <c r="D3" s="486"/>
      <c r="E3" s="418" t="n">
        <f aca="false">IF(I36=0,0,Z3)</f>
        <v>0</v>
      </c>
      <c r="F3" s="419" t="n">
        <f aca="false">IF(B381=0,0,U3)</f>
        <v>0</v>
      </c>
      <c r="G3" s="487" t="n">
        <f aca="false">IF(G36=0,0,S3)</f>
        <v>0</v>
      </c>
      <c r="H3" s="488" t="n">
        <f aca="false">IF(H36=0,0,T3)</f>
        <v>0</v>
      </c>
      <c r="I3" s="488" t="n">
        <f aca="false">IF(J36=0,0,V3)</f>
        <v>0</v>
      </c>
      <c r="J3" s="488" t="n">
        <f aca="false">IF(K36=0,0,W3)</f>
        <v>0</v>
      </c>
      <c r="K3" s="488" t="n">
        <f aca="false">IF(L36=0,0,X3)</f>
        <v>0</v>
      </c>
      <c r="L3" s="489" t="n">
        <f aca="false">IF(M36=0,0,Y3)</f>
        <v>0</v>
      </c>
      <c r="M3" s="405"/>
      <c r="N3" s="403"/>
      <c r="O3" s="403"/>
      <c r="Q3" s="406"/>
      <c r="R3" s="414" t="s">
        <v>154</v>
      </c>
      <c r="S3" s="406" t="e">
        <f aca="false">G36/B381</f>
        <v>#DIV/0!</v>
      </c>
      <c r="T3" s="406" t="e">
        <f aca="false">H36/B381</f>
        <v>#DIV/0!</v>
      </c>
      <c r="U3" s="406" t="e">
        <f aca="false">S3/T3</f>
        <v>#DIV/0!</v>
      </c>
      <c r="V3" s="406" t="e">
        <f aca="false">J36/B381</f>
        <v>#DIV/0!</v>
      </c>
      <c r="W3" s="406" t="e">
        <f aca="false">K36/B381</f>
        <v>#DIV/0!</v>
      </c>
      <c r="X3" s="406" t="e">
        <f aca="false">L36/B381</f>
        <v>#DIV/0!</v>
      </c>
      <c r="Y3" s="406" t="e">
        <f aca="false">M36/B381</f>
        <v>#DIV/0!</v>
      </c>
      <c r="Z3" s="406" t="e">
        <f aca="false">I36/E36</f>
        <v>#DIV/0!</v>
      </c>
      <c r="AA3" s="406"/>
      <c r="AB3" s="406"/>
      <c r="AC3" s="399"/>
    </row>
    <row r="4" customFormat="false" ht="14.25" hidden="false" customHeight="false" outlineLevel="0" collapsed="false">
      <c r="A4" s="423" t="s">
        <v>155</v>
      </c>
      <c r="B4" s="405"/>
      <c r="C4" s="402"/>
      <c r="D4" s="403"/>
      <c r="E4" s="403"/>
      <c r="F4" s="424"/>
      <c r="G4" s="403"/>
      <c r="H4" s="403"/>
      <c r="I4" s="403"/>
      <c r="J4" s="403"/>
      <c r="K4" s="403"/>
      <c r="L4" s="405"/>
      <c r="M4" s="403"/>
      <c r="N4" s="403"/>
      <c r="O4" s="403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399"/>
    </row>
    <row r="5" customFormat="false" ht="15" hidden="false" customHeight="true" outlineLevel="0" collapsed="false">
      <c r="A5" s="490" t="s">
        <v>308</v>
      </c>
      <c r="B5" s="490"/>
      <c r="C5" s="491" t="s">
        <v>157</v>
      </c>
      <c r="D5" s="492" t="s">
        <v>158</v>
      </c>
      <c r="E5" s="492" t="s">
        <v>159</v>
      </c>
      <c r="F5" s="492" t="s">
        <v>309</v>
      </c>
      <c r="G5" s="493" t="s">
        <v>161</v>
      </c>
      <c r="H5" s="484" t="s">
        <v>162</v>
      </c>
      <c r="I5" s="494" t="s">
        <v>153</v>
      </c>
      <c r="J5" s="484" t="s">
        <v>163</v>
      </c>
      <c r="K5" s="484" t="s">
        <v>164</v>
      </c>
      <c r="L5" s="484" t="s">
        <v>165</v>
      </c>
      <c r="M5" s="485" t="s">
        <v>166</v>
      </c>
      <c r="N5" s="403"/>
      <c r="O5" s="403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399"/>
    </row>
    <row r="6" customFormat="false" ht="14.25" hidden="false" customHeight="false" outlineLevel="0" collapsed="false">
      <c r="A6" s="490"/>
      <c r="B6" s="490"/>
      <c r="C6" s="495"/>
      <c r="D6" s="496" t="n">
        <f aca="false">S13</f>
        <v>0</v>
      </c>
      <c r="E6" s="497"/>
      <c r="F6" s="498"/>
      <c r="G6" s="499" t="n">
        <f aca="false">U13*E6*(100-F6)/100/100</f>
        <v>0</v>
      </c>
      <c r="H6" s="500" t="n">
        <f aca="false">V13*E6*(100-F6)/100/100</f>
        <v>0</v>
      </c>
      <c r="I6" s="500" t="n">
        <f aca="false">E6*F6/100</f>
        <v>0</v>
      </c>
      <c r="J6" s="500" t="n">
        <f aca="false">X13*E6*(100-F6)/100/100</f>
        <v>0</v>
      </c>
      <c r="K6" s="500" t="n">
        <f aca="false">Y13*E6*(100-F6)/100/100</f>
        <v>0</v>
      </c>
      <c r="L6" s="500" t="n">
        <f aca="false">Z13*E6*(100-F6)/100/100</f>
        <v>0</v>
      </c>
      <c r="M6" s="501" t="n">
        <f aca="false">AA13*E6*(100-F6)/100/100</f>
        <v>0</v>
      </c>
      <c r="N6" s="403"/>
      <c r="O6" s="403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399"/>
    </row>
    <row r="7" customFormat="false" ht="13.5" hidden="false" customHeight="false" outlineLevel="0" collapsed="false">
      <c r="A7" s="490"/>
      <c r="B7" s="490"/>
      <c r="C7" s="502"/>
      <c r="D7" s="496" t="n">
        <f aca="false">S14</f>
        <v>0</v>
      </c>
      <c r="E7" s="503"/>
      <c r="F7" s="504"/>
      <c r="G7" s="499" t="n">
        <f aca="false">U14*E7*(100-F7)/100/100</f>
        <v>0</v>
      </c>
      <c r="H7" s="500" t="n">
        <f aca="false">V14*E7*(100-F7)/100/100</f>
        <v>0</v>
      </c>
      <c r="I7" s="500" t="n">
        <f aca="false">E7*F7/100</f>
        <v>0</v>
      </c>
      <c r="J7" s="500" t="n">
        <f aca="false">X14*E7*(100-F7)/100/100</f>
        <v>0</v>
      </c>
      <c r="K7" s="500" t="n">
        <f aca="false">Y14*E7*(100-F7)/100/100</f>
        <v>0</v>
      </c>
      <c r="L7" s="500" t="n">
        <f aca="false">Z14*E7*(100-F7)/100/100</f>
        <v>0</v>
      </c>
      <c r="M7" s="501" t="n">
        <f aca="false">AA14*E7*(100-F7)/100/100</f>
        <v>0</v>
      </c>
      <c r="N7" s="403"/>
      <c r="O7" s="403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399"/>
    </row>
    <row r="8" customFormat="false" ht="13.5" hidden="false" customHeight="false" outlineLevel="0" collapsed="false">
      <c r="A8" s="490"/>
      <c r="B8" s="490"/>
      <c r="C8" s="502"/>
      <c r="D8" s="496" t="n">
        <f aca="false">S15</f>
        <v>0</v>
      </c>
      <c r="E8" s="503"/>
      <c r="F8" s="504"/>
      <c r="G8" s="499" t="n">
        <f aca="false">U15*E8*(100-F8)/100/100</f>
        <v>0</v>
      </c>
      <c r="H8" s="500" t="n">
        <f aca="false">V15*E8*(100-F8)/100/100</f>
        <v>0</v>
      </c>
      <c r="I8" s="500" t="n">
        <f aca="false">E8*F8/100</f>
        <v>0</v>
      </c>
      <c r="J8" s="500" t="n">
        <f aca="false">X15*E8*(100-F8)/100/100</f>
        <v>0</v>
      </c>
      <c r="K8" s="500" t="n">
        <f aca="false">Y15*E8*(100-F8)/100/100</f>
        <v>0</v>
      </c>
      <c r="L8" s="500" t="n">
        <f aca="false">Z15*E8*(100-F8)/100/100</f>
        <v>0</v>
      </c>
      <c r="M8" s="501" t="n">
        <f aca="false">AA15*E8*(100-F8)/100/100</f>
        <v>0</v>
      </c>
      <c r="N8" s="403"/>
      <c r="O8" s="403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399"/>
    </row>
    <row r="9" customFormat="false" ht="13.5" hidden="false" customHeight="false" outlineLevel="0" collapsed="false">
      <c r="A9" s="490"/>
      <c r="B9" s="490"/>
      <c r="C9" s="502"/>
      <c r="D9" s="496" t="n">
        <f aca="false">S16</f>
        <v>0</v>
      </c>
      <c r="E9" s="503"/>
      <c r="F9" s="504"/>
      <c r="G9" s="499" t="n">
        <f aca="false">U16*E9*(100-F9)/100/100</f>
        <v>0</v>
      </c>
      <c r="H9" s="500" t="n">
        <f aca="false">V16*E9*(100-F9)/100/100</f>
        <v>0</v>
      </c>
      <c r="I9" s="500" t="n">
        <f aca="false">E9*F9/100</f>
        <v>0</v>
      </c>
      <c r="J9" s="500" t="n">
        <f aca="false">X16*E9*(100-F9)/100/100</f>
        <v>0</v>
      </c>
      <c r="K9" s="500" t="n">
        <f aca="false">Y16*E9*(100-F9)/100/100</f>
        <v>0</v>
      </c>
      <c r="L9" s="500" t="n">
        <f aca="false">Z16*E9*(100-F9)/100/100</f>
        <v>0</v>
      </c>
      <c r="M9" s="501" t="n">
        <f aca="false">AA16*E9*(100-F9)/100/100</f>
        <v>0</v>
      </c>
      <c r="N9" s="403"/>
      <c r="O9" s="403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399"/>
    </row>
    <row r="10" customFormat="false" ht="13.5" hidden="false" customHeight="true" outlineLevel="0" collapsed="false">
      <c r="A10" s="505" t="s">
        <v>167</v>
      </c>
      <c r="B10" s="505"/>
      <c r="C10" s="502"/>
      <c r="D10" s="496" t="n">
        <f aca="false">S17</f>
        <v>0</v>
      </c>
      <c r="E10" s="503"/>
      <c r="F10" s="504"/>
      <c r="G10" s="499" t="n">
        <f aca="false">U17*E10*(100-F10)/100/100</f>
        <v>0</v>
      </c>
      <c r="H10" s="500" t="n">
        <f aca="false">V17*E10*(100-F10)/100/100</f>
        <v>0</v>
      </c>
      <c r="I10" s="500" t="n">
        <f aca="false">E10*F10/100</f>
        <v>0</v>
      </c>
      <c r="J10" s="500" t="n">
        <f aca="false">X17*E10*(100-F10)/100/100</f>
        <v>0</v>
      </c>
      <c r="K10" s="500" t="n">
        <f aca="false">Y17*E10*(100-F10)/100/100</f>
        <v>0</v>
      </c>
      <c r="L10" s="500" t="n">
        <f aca="false">Z17*E10*(100-F10)/100/100</f>
        <v>0</v>
      </c>
      <c r="M10" s="501" t="n">
        <f aca="false">AA17*E10*(100-F10)/100/100</f>
        <v>0</v>
      </c>
      <c r="N10" s="403"/>
      <c r="O10" s="403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399"/>
    </row>
    <row r="11" customFormat="false" ht="13.5" hidden="false" customHeight="false" outlineLevel="0" collapsed="false">
      <c r="A11" s="505"/>
      <c r="B11" s="505"/>
      <c r="C11" s="502"/>
      <c r="D11" s="496" t="n">
        <f aca="false">S18</f>
        <v>0</v>
      </c>
      <c r="E11" s="503"/>
      <c r="F11" s="504"/>
      <c r="G11" s="499" t="n">
        <f aca="false">U18*E11*(100-F11)/100/100</f>
        <v>0</v>
      </c>
      <c r="H11" s="500" t="n">
        <f aca="false">V18*E11*(100-F11)/100/100</f>
        <v>0</v>
      </c>
      <c r="I11" s="500" t="n">
        <f aca="false">E11*F11/100</f>
        <v>0</v>
      </c>
      <c r="J11" s="500" t="n">
        <f aca="false">X18*E11*(100-F11)/100/100</f>
        <v>0</v>
      </c>
      <c r="K11" s="500" t="n">
        <f aca="false">Y18*E11*(100-F11)/100/100</f>
        <v>0</v>
      </c>
      <c r="L11" s="500" t="n">
        <f aca="false">Z18*E11*(100-F11)/100/100</f>
        <v>0</v>
      </c>
      <c r="M11" s="501" t="n">
        <f aca="false">AA18*E11*(100-F11)/100/100</f>
        <v>0</v>
      </c>
      <c r="N11" s="403"/>
      <c r="O11" s="403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399"/>
      <c r="AD11" s="399"/>
    </row>
    <row r="12" customFormat="false" ht="13.5" hidden="false" customHeight="false" outlineLevel="0" collapsed="false">
      <c r="A12" s="505"/>
      <c r="B12" s="505"/>
      <c r="C12" s="502"/>
      <c r="D12" s="496" t="n">
        <f aca="false">S19</f>
        <v>0</v>
      </c>
      <c r="E12" s="503"/>
      <c r="F12" s="504"/>
      <c r="G12" s="499" t="n">
        <f aca="false">U19*E12*(100-F12)/100/100</f>
        <v>0</v>
      </c>
      <c r="H12" s="500" t="n">
        <f aca="false">V19*E12*(100-F12)/100/100</f>
        <v>0</v>
      </c>
      <c r="I12" s="500" t="n">
        <f aca="false">E12*F12/100</f>
        <v>0</v>
      </c>
      <c r="J12" s="500" t="n">
        <f aca="false">X19*E12*(100-F12)/100/100</f>
        <v>0</v>
      </c>
      <c r="K12" s="500" t="n">
        <f aca="false">Y19*E12*(100-F12)/100/100</f>
        <v>0</v>
      </c>
      <c r="L12" s="500" t="n">
        <f aca="false">Z19*E12*(100-F12)/100/100</f>
        <v>0</v>
      </c>
      <c r="M12" s="501" t="n">
        <f aca="false">AA19*E12*(100-F12)/100/100</f>
        <v>0</v>
      </c>
      <c r="N12" s="403"/>
      <c r="O12" s="403"/>
      <c r="Q12" s="406"/>
      <c r="R12" s="406"/>
      <c r="S12" s="414" t="s">
        <v>145</v>
      </c>
      <c r="T12" s="406"/>
      <c r="U12" s="441" t="s">
        <v>168</v>
      </c>
      <c r="V12" s="415" t="s">
        <v>169</v>
      </c>
      <c r="W12" s="414" t="s">
        <v>153</v>
      </c>
      <c r="X12" s="406" t="s">
        <v>170</v>
      </c>
      <c r="Y12" s="406" t="s">
        <v>171</v>
      </c>
      <c r="Z12" s="406" t="s">
        <v>172</v>
      </c>
      <c r="AA12" s="406" t="s">
        <v>173</v>
      </c>
      <c r="AB12" s="406"/>
      <c r="AC12" s="399"/>
      <c r="AD12" s="399"/>
    </row>
    <row r="13" customFormat="false" ht="13.5" hidden="false" customHeight="false" outlineLevel="0" collapsed="false">
      <c r="A13" s="505"/>
      <c r="B13" s="505"/>
      <c r="C13" s="502"/>
      <c r="D13" s="496" t="n">
        <f aca="false">S20</f>
        <v>0</v>
      </c>
      <c r="E13" s="503"/>
      <c r="F13" s="504"/>
      <c r="G13" s="499" t="n">
        <f aca="false">U20*E13*(100-F13)/100/100</f>
        <v>0</v>
      </c>
      <c r="H13" s="500" t="n">
        <f aca="false">V20*E13*(100-F13)/100/100</f>
        <v>0</v>
      </c>
      <c r="I13" s="500" t="n">
        <f aca="false">E13*F13/100</f>
        <v>0</v>
      </c>
      <c r="J13" s="500" t="n">
        <f aca="false">X20*E13*(100-F13)/100/100</f>
        <v>0</v>
      </c>
      <c r="K13" s="500" t="n">
        <f aca="false">Y20*E13*(100-F13)/100/100</f>
        <v>0</v>
      </c>
      <c r="L13" s="500" t="n">
        <f aca="false">Z20*E13*(100-F13)/100/100</f>
        <v>0</v>
      </c>
      <c r="M13" s="501" t="n">
        <f aca="false">AA20*E13*(100-F13)/100/100</f>
        <v>0</v>
      </c>
      <c r="N13" s="403"/>
      <c r="O13" s="403"/>
      <c r="Q13" s="406"/>
      <c r="R13" s="406" t="n">
        <f aca="false">C6</f>
        <v>0</v>
      </c>
      <c r="S13" s="406" t="n">
        <f aca="false">IF(R13=0,0,INDEX($C$39:$M$338,(R13)+1,2))</f>
        <v>0</v>
      </c>
      <c r="T13" s="406" t="n">
        <f aca="false">IF(R13=0,0,INDEX($C$39:$M$338,(R13)+1,3))</f>
        <v>0</v>
      </c>
      <c r="U13" s="406" t="n">
        <f aca="false">IF(R13=0,0,INDEX($C$39:$M$338,(R13)+1,5))</f>
        <v>0</v>
      </c>
      <c r="V13" s="406" t="n">
        <f aca="false">IF(R13=0,0,INDEX($C$39:$M$338,(R13)+1,6))</f>
        <v>0</v>
      </c>
      <c r="W13" s="406" t="n">
        <f aca="false">IF(R13=0,0,INDEX($C$39:$M$338,(R13)+1,7))</f>
        <v>0</v>
      </c>
      <c r="X13" s="406" t="n">
        <f aca="false">IF(R13=0,0,INDEX($C$39:$M$338,(R13)+1,8))</f>
        <v>0</v>
      </c>
      <c r="Y13" s="406" t="n">
        <f aca="false">IF(R13=0,0,INDEX($C$39:$M$338,(R13)+1,9))</f>
        <v>0</v>
      </c>
      <c r="Z13" s="406" t="n">
        <f aca="false">IF(R13=0,0,INDEX($C$39:$M$338,(R13)+1,10))</f>
        <v>0</v>
      </c>
      <c r="AA13" s="406" t="n">
        <f aca="false">IF(R13=0,0,INDEX($C$39:$M$338,(R13)+1,11))</f>
        <v>0</v>
      </c>
      <c r="AB13" s="406"/>
      <c r="AC13" s="399"/>
      <c r="AD13" s="399"/>
    </row>
    <row r="14" customFormat="false" ht="13.5" hidden="false" customHeight="false" outlineLevel="0" collapsed="false">
      <c r="A14" s="505"/>
      <c r="B14" s="505"/>
      <c r="C14" s="502"/>
      <c r="D14" s="496" t="n">
        <f aca="false">S21</f>
        <v>0</v>
      </c>
      <c r="E14" s="503"/>
      <c r="F14" s="504"/>
      <c r="G14" s="499" t="n">
        <f aca="false">U21*E14*(100-F14)/100/100</f>
        <v>0</v>
      </c>
      <c r="H14" s="500" t="n">
        <f aca="false">V21*E14*(100-F14)/100/100</f>
        <v>0</v>
      </c>
      <c r="I14" s="500" t="n">
        <f aca="false">E14*F14/100</f>
        <v>0</v>
      </c>
      <c r="J14" s="500" t="n">
        <f aca="false">X21*E14*(100-F14)/100/100</f>
        <v>0</v>
      </c>
      <c r="K14" s="500" t="n">
        <f aca="false">Y21*E14*(100-F14)/100/100</f>
        <v>0</v>
      </c>
      <c r="L14" s="500" t="n">
        <f aca="false">Z21*E14*(100-F14)/100/100</f>
        <v>0</v>
      </c>
      <c r="M14" s="501" t="n">
        <f aca="false">AA21*E14*(100-F14)/100/100</f>
        <v>0</v>
      </c>
      <c r="N14" s="403"/>
      <c r="O14" s="403"/>
      <c r="Q14" s="406"/>
      <c r="R14" s="406" t="n">
        <f aca="false">C7</f>
        <v>0</v>
      </c>
      <c r="S14" s="406" t="n">
        <f aca="false">IF(R14=0,0,INDEX($C$39:$M$338,(R14)+1,2))</f>
        <v>0</v>
      </c>
      <c r="T14" s="406" t="n">
        <f aca="false">IF(R14=0,0,INDEX($C$39:$M$338,(R14)+1,3))</f>
        <v>0</v>
      </c>
      <c r="U14" s="406" t="n">
        <f aca="false">IF(R14=0,0,INDEX($C$39:$M$338,(R14)+1,5))</f>
        <v>0</v>
      </c>
      <c r="V14" s="406" t="n">
        <f aca="false">IF(R14=0,0,INDEX($C$39:$M$338,(R14)+1,6))</f>
        <v>0</v>
      </c>
      <c r="W14" s="406" t="n">
        <f aca="false">IF(R14=0,0,INDEX($C$39:$M$338,(R14)+1,7))</f>
        <v>0</v>
      </c>
      <c r="X14" s="406" t="n">
        <f aca="false">IF(R14=0,0,INDEX($C$39:$M$338,(R14)+1,8))</f>
        <v>0</v>
      </c>
      <c r="Y14" s="406" t="n">
        <f aca="false">IF(R14=0,0,INDEX($C$39:$M$338,(R14)+1,9))</f>
        <v>0</v>
      </c>
      <c r="Z14" s="406" t="n">
        <f aca="false">IF(R14=0,0,INDEX($C$39:$M$338,(R14)+1,10))</f>
        <v>0</v>
      </c>
      <c r="AA14" s="406" t="n">
        <f aca="false">IF(R14=0,0,INDEX($C$39:$M$338,(R14)+1,11))</f>
        <v>0</v>
      </c>
      <c r="AB14" s="406"/>
      <c r="AC14" s="399"/>
      <c r="AD14" s="399"/>
    </row>
    <row r="15" customFormat="false" ht="15" hidden="false" customHeight="true" outlineLevel="0" collapsed="false">
      <c r="A15" s="506" t="s">
        <v>174</v>
      </c>
      <c r="B15" s="506"/>
      <c r="C15" s="502"/>
      <c r="D15" s="496" t="n">
        <f aca="false">S22</f>
        <v>0</v>
      </c>
      <c r="E15" s="503"/>
      <c r="F15" s="504"/>
      <c r="G15" s="499" t="n">
        <f aca="false">U22*E15*(100-F15)/100/100</f>
        <v>0</v>
      </c>
      <c r="H15" s="500" t="n">
        <f aca="false">V22*E15*(100-F15)/100/100</f>
        <v>0</v>
      </c>
      <c r="I15" s="500" t="n">
        <f aca="false">E15*F15/100</f>
        <v>0</v>
      </c>
      <c r="J15" s="500" t="n">
        <f aca="false">X22*E15*(100-F15)/100/100</f>
        <v>0</v>
      </c>
      <c r="K15" s="500" t="n">
        <f aca="false">Y22*E15*(100-F15)/100/100</f>
        <v>0</v>
      </c>
      <c r="L15" s="500" t="n">
        <f aca="false">Z22*E15*(100-F15)/100/100</f>
        <v>0</v>
      </c>
      <c r="M15" s="501" t="n">
        <f aca="false">AA22*E15*(100-F15)/100/100</f>
        <v>0</v>
      </c>
      <c r="N15" s="403"/>
      <c r="O15" s="403"/>
      <c r="Q15" s="406"/>
      <c r="R15" s="406" t="n">
        <f aca="false">C8</f>
        <v>0</v>
      </c>
      <c r="S15" s="406" t="n">
        <f aca="false">IF(R15=0,0,INDEX($C$39:$M$338,(R15)+1,2))</f>
        <v>0</v>
      </c>
      <c r="T15" s="406" t="n">
        <f aca="false">IF(R15=0,0,INDEX($C$39:$M$338,(R15)+1,3))</f>
        <v>0</v>
      </c>
      <c r="U15" s="406" t="n">
        <f aca="false">IF(R15=0,0,INDEX($C$39:$M$338,(R15)+1,5))</f>
        <v>0</v>
      </c>
      <c r="V15" s="406" t="n">
        <f aca="false">IF(R15=0,0,INDEX($C$39:$M$338,(R15)+1,6))</f>
        <v>0</v>
      </c>
      <c r="W15" s="406" t="n">
        <f aca="false">IF(R15=0,0,INDEX($C$39:$M$338,(R15)+1,7))</f>
        <v>0</v>
      </c>
      <c r="X15" s="406" t="n">
        <f aca="false">IF(R15=0,0,INDEX($C$39:$M$338,(R15)+1,8))</f>
        <v>0</v>
      </c>
      <c r="Y15" s="406" t="n">
        <f aca="false">IF(R15=0,0,INDEX($C$39:$M$338,(R15)+1,9))</f>
        <v>0</v>
      </c>
      <c r="Z15" s="406" t="n">
        <f aca="false">IF(R15=0,0,INDEX($C$39:$M$338,(R15)+1,10))</f>
        <v>0</v>
      </c>
      <c r="AA15" s="406" t="n">
        <f aca="false">IF(R15=0,0,INDEX($C$39:$M$338,(R15)+1,11))</f>
        <v>0</v>
      </c>
      <c r="AB15" s="406"/>
      <c r="AC15" s="399"/>
      <c r="AD15" s="399"/>
    </row>
    <row r="16" customFormat="false" ht="13.5" hidden="false" customHeight="false" outlineLevel="0" collapsed="false">
      <c r="A16" s="506"/>
      <c r="B16" s="506"/>
      <c r="C16" s="502"/>
      <c r="D16" s="496" t="n">
        <f aca="false">S23</f>
        <v>0</v>
      </c>
      <c r="E16" s="503"/>
      <c r="F16" s="504"/>
      <c r="G16" s="499" t="n">
        <f aca="false">U23*E16*(100-F16)/100/100</f>
        <v>0</v>
      </c>
      <c r="H16" s="500" t="n">
        <f aca="false">V23*E16*(100-F16)/100/100</f>
        <v>0</v>
      </c>
      <c r="I16" s="500" t="n">
        <f aca="false">E16*F16/100</f>
        <v>0</v>
      </c>
      <c r="J16" s="500" t="n">
        <f aca="false">X23*E16*(100-F16)/100/100</f>
        <v>0</v>
      </c>
      <c r="K16" s="500" t="n">
        <f aca="false">Y23*E16*(100-F16)/100/100</f>
        <v>0</v>
      </c>
      <c r="L16" s="500" t="n">
        <f aca="false">Z23*E16*(100-F16)/100/100</f>
        <v>0</v>
      </c>
      <c r="M16" s="501" t="n">
        <f aca="false">AA23*E16*(100-F16)/100/100</f>
        <v>0</v>
      </c>
      <c r="N16" s="403"/>
      <c r="O16" s="403"/>
      <c r="Q16" s="406"/>
      <c r="R16" s="406" t="n">
        <f aca="false">C9</f>
        <v>0</v>
      </c>
      <c r="S16" s="406" t="n">
        <f aca="false">IF(R16=0,0,INDEX($C$39:$M$338,(R16)+1,2))</f>
        <v>0</v>
      </c>
      <c r="T16" s="406" t="n">
        <f aca="false">IF(R16=0,0,INDEX($C$39:$M$338,(R16)+1,3))</f>
        <v>0</v>
      </c>
      <c r="U16" s="406" t="n">
        <f aca="false">IF(R16=0,0,INDEX($C$39:$M$338,(R16)+1,5))</f>
        <v>0</v>
      </c>
      <c r="V16" s="406" t="n">
        <f aca="false">IF(R16=0,0,INDEX($C$39:$M$338,(R16)+1,6))</f>
        <v>0</v>
      </c>
      <c r="W16" s="406" t="n">
        <f aca="false">IF(R16=0,0,INDEX($C$39:$M$338,(R16)+1,7))</f>
        <v>0</v>
      </c>
      <c r="X16" s="406" t="n">
        <f aca="false">IF(R16=0,0,INDEX($C$39:$M$338,(R16)+1,8))</f>
        <v>0</v>
      </c>
      <c r="Y16" s="406" t="n">
        <f aca="false">IF(R16=0,0,INDEX($C$39:$M$338,(R16)+1,9))</f>
        <v>0</v>
      </c>
      <c r="Z16" s="406" t="n">
        <f aca="false">IF(R16=0,0,INDEX($C$39:$M$338,(R16)+1,10))</f>
        <v>0</v>
      </c>
      <c r="AA16" s="406" t="n">
        <f aca="false">IF(R16=0,0,INDEX($C$39:$M$338,(R16)+1,11))</f>
        <v>0</v>
      </c>
      <c r="AB16" s="406"/>
      <c r="AC16" s="399"/>
      <c r="AD16" s="399"/>
    </row>
    <row r="17" customFormat="false" ht="13.5" hidden="false" customHeight="false" outlineLevel="0" collapsed="false">
      <c r="A17" s="506"/>
      <c r="B17" s="506"/>
      <c r="C17" s="502"/>
      <c r="D17" s="496" t="n">
        <f aca="false">S24</f>
        <v>0</v>
      </c>
      <c r="E17" s="503"/>
      <c r="F17" s="504"/>
      <c r="G17" s="499" t="n">
        <f aca="false">U24*E17*(100-F17)/100/100</f>
        <v>0</v>
      </c>
      <c r="H17" s="500" t="n">
        <f aca="false">V24*E17*(100-F17)/100/100</f>
        <v>0</v>
      </c>
      <c r="I17" s="500" t="n">
        <f aca="false">E17*F17/100</f>
        <v>0</v>
      </c>
      <c r="J17" s="500" t="n">
        <f aca="false">X24*E17*(100-F17)/100/100</f>
        <v>0</v>
      </c>
      <c r="K17" s="500" t="n">
        <f aca="false">Y24*E17*(100-F17)/100/100</f>
        <v>0</v>
      </c>
      <c r="L17" s="500" t="n">
        <f aca="false">Z24*E17*(100-F17)/100/100</f>
        <v>0</v>
      </c>
      <c r="M17" s="501" t="n">
        <f aca="false">AA24*E17*(100-F17)/100/100</f>
        <v>0</v>
      </c>
      <c r="N17" s="403"/>
      <c r="O17" s="403"/>
      <c r="Q17" s="406"/>
      <c r="R17" s="406" t="n">
        <f aca="false">C10</f>
        <v>0</v>
      </c>
      <c r="S17" s="406" t="n">
        <f aca="false">IF(R17=0,0,INDEX($C$39:$M$338,(R17)+1,2))</f>
        <v>0</v>
      </c>
      <c r="T17" s="406" t="n">
        <f aca="false">IF(R17=0,0,INDEX($C$39:$M$338,(R17)+1,3))</f>
        <v>0</v>
      </c>
      <c r="U17" s="406" t="n">
        <f aca="false">IF(R17=0,0,INDEX($C$39:$M$338,(R17)+1,5))</f>
        <v>0</v>
      </c>
      <c r="V17" s="406" t="n">
        <f aca="false">IF(R17=0,0,INDEX($C$39:$M$338,(R17)+1,6))</f>
        <v>0</v>
      </c>
      <c r="W17" s="406" t="n">
        <f aca="false">IF(R17=0,0,INDEX($C$39:$M$338,(R17)+1,7))</f>
        <v>0</v>
      </c>
      <c r="X17" s="406" t="n">
        <f aca="false">IF(R17=0,0,INDEX($C$39:$M$338,(R17)+1,8))</f>
        <v>0</v>
      </c>
      <c r="Y17" s="406" t="n">
        <f aca="false">IF(R17=0,0,INDEX($C$39:$M$338,(R17)+1,9))</f>
        <v>0</v>
      </c>
      <c r="Z17" s="406" t="n">
        <f aca="false">IF(R17=0,0,INDEX($C$39:$M$338,(R17)+1,10))</f>
        <v>0</v>
      </c>
      <c r="AA17" s="406" t="n">
        <f aca="false">IF(R17=0,0,INDEX($C$39:$M$338,(R17)+1,11))</f>
        <v>0</v>
      </c>
      <c r="AB17" s="406"/>
      <c r="AC17" s="399"/>
      <c r="AD17" s="399"/>
    </row>
    <row r="18" customFormat="false" ht="13.5" hidden="false" customHeight="false" outlineLevel="0" collapsed="false">
      <c r="A18" s="506"/>
      <c r="B18" s="506"/>
      <c r="C18" s="502"/>
      <c r="D18" s="496" t="n">
        <f aca="false">S25</f>
        <v>0</v>
      </c>
      <c r="E18" s="503"/>
      <c r="F18" s="504"/>
      <c r="G18" s="499" t="n">
        <f aca="false">U25*E18*(100-F18)/100/100</f>
        <v>0</v>
      </c>
      <c r="H18" s="500" t="n">
        <f aca="false">V25*E18*(100-F18)/100/100</f>
        <v>0</v>
      </c>
      <c r="I18" s="500" t="n">
        <f aca="false">E18*F18/100</f>
        <v>0</v>
      </c>
      <c r="J18" s="500" t="n">
        <f aca="false">X25*E18*(100-F18)/100/100</f>
        <v>0</v>
      </c>
      <c r="K18" s="500" t="n">
        <f aca="false">Y25*E18*(100-F18)/100/100</f>
        <v>0</v>
      </c>
      <c r="L18" s="500" t="n">
        <f aca="false">Z25*E18*(100-F18)/100/100</f>
        <v>0</v>
      </c>
      <c r="M18" s="501" t="n">
        <f aca="false">AA25*E18*(100-F18)/100/100</f>
        <v>0</v>
      </c>
      <c r="N18" s="403"/>
      <c r="O18" s="403"/>
      <c r="Q18" s="406"/>
      <c r="R18" s="406" t="n">
        <f aca="false">C11</f>
        <v>0</v>
      </c>
      <c r="S18" s="406" t="n">
        <f aca="false">IF(R18=0,0,INDEX($C$39:$M$338,(R18)+1,2))</f>
        <v>0</v>
      </c>
      <c r="T18" s="406" t="n">
        <f aca="false">IF(R18=0,0,INDEX($C$39:$M$338,(R18)+1,3))</f>
        <v>0</v>
      </c>
      <c r="U18" s="406" t="n">
        <f aca="false">IF(R18=0,0,INDEX($C$39:$M$338,(R18)+1,5))</f>
        <v>0</v>
      </c>
      <c r="V18" s="406" t="n">
        <f aca="false">IF(R18=0,0,INDEX($C$39:$M$338,(R18)+1,6))</f>
        <v>0</v>
      </c>
      <c r="W18" s="406" t="n">
        <f aca="false">IF(R18=0,0,INDEX($C$39:$M$338,(R18)+1,7))</f>
        <v>0</v>
      </c>
      <c r="X18" s="406" t="n">
        <f aca="false">IF(R18=0,0,INDEX($C$39:$M$338,(R18)+1,8))</f>
        <v>0</v>
      </c>
      <c r="Y18" s="406" t="n">
        <f aca="false">IF(R18=0,0,INDEX($C$39:$M$338,(R18)+1,9))</f>
        <v>0</v>
      </c>
      <c r="Z18" s="406" t="n">
        <f aca="false">IF(R18=0,0,INDEX($C$39:$M$338,(R18)+1,10))</f>
        <v>0</v>
      </c>
      <c r="AA18" s="406" t="n">
        <f aca="false">IF(R18=0,0,INDEX($C$39:$M$338,(R18)+1,11))</f>
        <v>0</v>
      </c>
      <c r="AB18" s="406"/>
      <c r="AC18" s="399"/>
      <c r="AD18" s="399"/>
    </row>
    <row r="19" customFormat="false" ht="13.5" hidden="false" customHeight="true" outlineLevel="0" collapsed="false">
      <c r="A19" s="507" t="s">
        <v>175</v>
      </c>
      <c r="B19" s="507"/>
      <c r="C19" s="502"/>
      <c r="D19" s="496" t="n">
        <f aca="false">S26</f>
        <v>0</v>
      </c>
      <c r="E19" s="503"/>
      <c r="F19" s="504"/>
      <c r="G19" s="499" t="n">
        <f aca="false">U26*E19*(100-F19)/100/100</f>
        <v>0</v>
      </c>
      <c r="H19" s="500" t="n">
        <f aca="false">V26*E19*(100-F19)/100/100</f>
        <v>0</v>
      </c>
      <c r="I19" s="500" t="n">
        <f aca="false">E19*F19/100</f>
        <v>0</v>
      </c>
      <c r="J19" s="500" t="n">
        <f aca="false">X26*E19*(100-F19)/100/100</f>
        <v>0</v>
      </c>
      <c r="K19" s="500" t="n">
        <f aca="false">Y26*E19*(100-F19)/100/100</f>
        <v>0</v>
      </c>
      <c r="L19" s="500" t="n">
        <f aca="false">Z26*E19*(100-F19)/100/100</f>
        <v>0</v>
      </c>
      <c r="M19" s="501" t="n">
        <f aca="false">AA26*E19*(100-F19)/100/100</f>
        <v>0</v>
      </c>
      <c r="N19" s="403"/>
      <c r="O19" s="403"/>
      <c r="Q19" s="406"/>
      <c r="R19" s="406" t="n">
        <f aca="false">C12</f>
        <v>0</v>
      </c>
      <c r="S19" s="406" t="n">
        <f aca="false">IF(R19=0,0,INDEX($C$39:$M$338,(R19)+1,2))</f>
        <v>0</v>
      </c>
      <c r="T19" s="406" t="n">
        <f aca="false">IF(R19=0,0,INDEX($C$39:$M$338,(R19)+1,3))</f>
        <v>0</v>
      </c>
      <c r="U19" s="406" t="n">
        <f aca="false">IF(R19=0,0,INDEX($C$39:$M$338,(R19)+1,5))</f>
        <v>0</v>
      </c>
      <c r="V19" s="406" t="n">
        <f aca="false">IF(R19=0,0,INDEX($C$39:$M$338,(R19)+1,6))</f>
        <v>0</v>
      </c>
      <c r="W19" s="406" t="n">
        <f aca="false">IF(R19=0,0,INDEX($C$39:$M$338,(R19)+1,7))</f>
        <v>0</v>
      </c>
      <c r="X19" s="406" t="n">
        <f aca="false">IF(R19=0,0,INDEX($C$39:$M$338,(R19)+1,8))</f>
        <v>0</v>
      </c>
      <c r="Y19" s="406" t="n">
        <f aca="false">IF(R19=0,0,INDEX($C$39:$M$338,(R19)+1,9))</f>
        <v>0</v>
      </c>
      <c r="Z19" s="406" t="n">
        <f aca="false">IF(R19=0,0,INDEX($C$39:$M$338,(R19)+1,10))</f>
        <v>0</v>
      </c>
      <c r="AA19" s="406" t="n">
        <f aca="false">IF(R19=0,0,INDEX($C$39:$M$338,(R19)+1,11))</f>
        <v>0</v>
      </c>
      <c r="AB19" s="406"/>
      <c r="AC19" s="399"/>
      <c r="AD19" s="399"/>
    </row>
    <row r="20" customFormat="false" ht="13.5" hidden="false" customHeight="false" outlineLevel="0" collapsed="false">
      <c r="A20" s="507"/>
      <c r="B20" s="507"/>
      <c r="C20" s="502"/>
      <c r="D20" s="496" t="n">
        <f aca="false">S27</f>
        <v>0</v>
      </c>
      <c r="E20" s="503"/>
      <c r="F20" s="504"/>
      <c r="G20" s="499" t="n">
        <f aca="false">U27*E20*(100-F20)/100/100</f>
        <v>0</v>
      </c>
      <c r="H20" s="500" t="n">
        <f aca="false">V27*E20*(100-F20)/100/100</f>
        <v>0</v>
      </c>
      <c r="I20" s="500" t="n">
        <f aca="false">E20*F20/100</f>
        <v>0</v>
      </c>
      <c r="J20" s="500" t="n">
        <f aca="false">X27*E20*(100-F20)/100/100</f>
        <v>0</v>
      </c>
      <c r="K20" s="500" t="n">
        <f aca="false">Y27*E20*(100-F20)/100/100</f>
        <v>0</v>
      </c>
      <c r="L20" s="500" t="n">
        <f aca="false">Z27*E20*(100-F20)/100/100</f>
        <v>0</v>
      </c>
      <c r="M20" s="501" t="n">
        <f aca="false">AA27*E20*(100-F20)/100/100</f>
        <v>0</v>
      </c>
      <c r="N20" s="403"/>
      <c r="O20" s="403"/>
      <c r="Q20" s="406"/>
      <c r="R20" s="406" t="n">
        <f aca="false">C13</f>
        <v>0</v>
      </c>
      <c r="S20" s="406" t="n">
        <f aca="false">IF(R20=0,0,INDEX($C$39:$M$338,(R20)+1,2))</f>
        <v>0</v>
      </c>
      <c r="T20" s="406" t="n">
        <f aca="false">IF(R20=0,0,INDEX($C$39:$M$338,(R20)+1,3))</f>
        <v>0</v>
      </c>
      <c r="U20" s="406" t="n">
        <f aca="false">IF(R20=0,0,INDEX($C$39:$M$338,(R20)+1,5))</f>
        <v>0</v>
      </c>
      <c r="V20" s="406" t="n">
        <f aca="false">IF(R20=0,0,INDEX($C$39:$M$338,(R20)+1,6))</f>
        <v>0</v>
      </c>
      <c r="W20" s="406" t="n">
        <f aca="false">IF(R20=0,0,INDEX($C$39:$M$338,(R20)+1,7))</f>
        <v>0</v>
      </c>
      <c r="X20" s="406" t="n">
        <f aca="false">IF(R20=0,0,INDEX($C$39:$M$338,(R20)+1,8))</f>
        <v>0</v>
      </c>
      <c r="Y20" s="406" t="n">
        <f aca="false">IF(R20=0,0,INDEX($C$39:$M$338,(R20)+1,9))</f>
        <v>0</v>
      </c>
      <c r="Z20" s="406" t="n">
        <f aca="false">IF(R20=0,0,INDEX($C$39:$M$338,(R20)+1,10))</f>
        <v>0</v>
      </c>
      <c r="AA20" s="406" t="n">
        <f aca="false">IF(R20=0,0,INDEX($C$39:$M$338,(R20)+1,11))</f>
        <v>0</v>
      </c>
      <c r="AB20" s="406"/>
      <c r="AC20" s="399"/>
      <c r="AD20" s="399"/>
    </row>
    <row r="21" customFormat="false" ht="13.5" hidden="false" customHeight="false" outlineLevel="0" collapsed="false">
      <c r="A21" s="507"/>
      <c r="B21" s="507"/>
      <c r="C21" s="502"/>
      <c r="D21" s="496" t="n">
        <f aca="false">S28</f>
        <v>0</v>
      </c>
      <c r="E21" s="503"/>
      <c r="F21" s="504"/>
      <c r="G21" s="499" t="n">
        <f aca="false">U28*E21*(100-F21)/100/100</f>
        <v>0</v>
      </c>
      <c r="H21" s="500" t="n">
        <f aca="false">V28*E21*(100-F21)/100/100</f>
        <v>0</v>
      </c>
      <c r="I21" s="500" t="n">
        <f aca="false">E21*F21/100</f>
        <v>0</v>
      </c>
      <c r="J21" s="500" t="n">
        <f aca="false">X28*E21*(100-F21)/100/100</f>
        <v>0</v>
      </c>
      <c r="K21" s="500" t="n">
        <f aca="false">Y28*E21*(100-F21)/100/100</f>
        <v>0</v>
      </c>
      <c r="L21" s="500" t="n">
        <f aca="false">Z28*E21*(100-F21)/100/100</f>
        <v>0</v>
      </c>
      <c r="M21" s="501" t="n">
        <f aca="false">AA28*E21*(100-F21)/100/100</f>
        <v>0</v>
      </c>
      <c r="N21" s="403"/>
      <c r="O21" s="403"/>
      <c r="Q21" s="406"/>
      <c r="R21" s="406" t="n">
        <f aca="false">C14</f>
        <v>0</v>
      </c>
      <c r="S21" s="406" t="n">
        <f aca="false">IF(R21=0,0,INDEX($C$39:$M$338,(R21)+1,2))</f>
        <v>0</v>
      </c>
      <c r="T21" s="406" t="n">
        <f aca="false">IF(R21=0,0,INDEX($C$39:$M$338,(R21)+1,3))</f>
        <v>0</v>
      </c>
      <c r="U21" s="406" t="n">
        <f aca="false">IF(R21=0,0,INDEX($C$39:$M$338,(R21)+1,5))</f>
        <v>0</v>
      </c>
      <c r="V21" s="406" t="n">
        <f aca="false">IF(R21=0,0,INDEX($C$39:$M$338,(R21)+1,6))</f>
        <v>0</v>
      </c>
      <c r="W21" s="406" t="n">
        <f aca="false">IF(R21=0,0,INDEX($C$39:$M$338,(R21)+1,7))</f>
        <v>0</v>
      </c>
      <c r="X21" s="406" t="n">
        <f aca="false">IF(R21=0,0,INDEX($C$39:$M$338,(R21)+1,8))</f>
        <v>0</v>
      </c>
      <c r="Y21" s="406" t="n">
        <f aca="false">IF(R21=0,0,INDEX($C$39:$M$338,(R21)+1,9))</f>
        <v>0</v>
      </c>
      <c r="Z21" s="406" t="n">
        <f aca="false">IF(R21=0,0,INDEX($C$39:$M$338,(R21)+1,10))</f>
        <v>0</v>
      </c>
      <c r="AA21" s="406" t="n">
        <f aca="false">IF(R21=0,0,INDEX($C$39:$M$338,(R21)+1,11))</f>
        <v>0</v>
      </c>
      <c r="AB21" s="406"/>
      <c r="AC21" s="399"/>
      <c r="AD21" s="399"/>
    </row>
    <row r="22" customFormat="false" ht="13.5" hidden="false" customHeight="false" outlineLevel="0" collapsed="false">
      <c r="A22" s="507"/>
      <c r="B22" s="507"/>
      <c r="C22" s="502"/>
      <c r="D22" s="496" t="n">
        <f aca="false">S29</f>
        <v>0</v>
      </c>
      <c r="E22" s="503"/>
      <c r="F22" s="504"/>
      <c r="G22" s="499" t="n">
        <f aca="false">U29*E22*(100-F22)/100/100</f>
        <v>0</v>
      </c>
      <c r="H22" s="500" t="n">
        <f aca="false">V29*E22*(100-F22)/100/100</f>
        <v>0</v>
      </c>
      <c r="I22" s="500" t="n">
        <f aca="false">E22*F22/100</f>
        <v>0</v>
      </c>
      <c r="J22" s="500" t="n">
        <f aca="false">X29*E22*(100-F22)/100/100</f>
        <v>0</v>
      </c>
      <c r="K22" s="500" t="n">
        <f aca="false">Y29*E22*(100-F22)/100/100</f>
        <v>0</v>
      </c>
      <c r="L22" s="500" t="n">
        <f aca="false">Z29*E22*(100-F22)/100/100</f>
        <v>0</v>
      </c>
      <c r="M22" s="501" t="n">
        <f aca="false">AA29*E22*(100-F22)/100/100</f>
        <v>0</v>
      </c>
      <c r="N22" s="403"/>
      <c r="O22" s="403"/>
      <c r="Q22" s="406"/>
      <c r="R22" s="406" t="n">
        <f aca="false">C15</f>
        <v>0</v>
      </c>
      <c r="S22" s="406" t="n">
        <f aca="false">IF(R22=0,0,INDEX($C$39:$M$338,(R22)+1,2))</f>
        <v>0</v>
      </c>
      <c r="T22" s="406" t="n">
        <f aca="false">IF(R22=0,0,INDEX($C$39:$M$338,(R22)+1,3))</f>
        <v>0</v>
      </c>
      <c r="U22" s="406" t="n">
        <f aca="false">IF(R22=0,0,INDEX($C$39:$M$338,(R22)+1,5))</f>
        <v>0</v>
      </c>
      <c r="V22" s="406" t="n">
        <f aca="false">IF(R22=0,0,INDEX($C$39:$M$338,(R22)+1,6))</f>
        <v>0</v>
      </c>
      <c r="W22" s="406" t="n">
        <f aca="false">IF(R22=0,0,INDEX($C$39:$M$338,(R22)+1,7))</f>
        <v>0</v>
      </c>
      <c r="X22" s="406" t="n">
        <f aca="false">IF(R22=0,0,INDEX($C$39:$M$338,(R22)+1,8))</f>
        <v>0</v>
      </c>
      <c r="Y22" s="406" t="n">
        <f aca="false">IF(R22=0,0,INDEX($C$39:$M$338,(R22)+1,9))</f>
        <v>0</v>
      </c>
      <c r="Z22" s="406" t="n">
        <f aca="false">IF(R22=0,0,INDEX($C$39:$M$338,(R22)+1,10))</f>
        <v>0</v>
      </c>
      <c r="AA22" s="406" t="n">
        <f aca="false">IF(R22=0,0,INDEX($C$39:$M$338,(R22)+1,11))</f>
        <v>0</v>
      </c>
      <c r="AB22" s="406"/>
      <c r="AC22" s="399"/>
      <c r="AD22" s="399"/>
    </row>
    <row r="23" customFormat="false" ht="13.5" hidden="false" customHeight="false" outlineLevel="0" collapsed="false">
      <c r="A23" s="444"/>
      <c r="B23" s="445"/>
      <c r="C23" s="502"/>
      <c r="D23" s="496" t="n">
        <f aca="false">S30</f>
        <v>0</v>
      </c>
      <c r="E23" s="503"/>
      <c r="F23" s="504"/>
      <c r="G23" s="499" t="n">
        <f aca="false">U30*E23*(100-F23)/100/100</f>
        <v>0</v>
      </c>
      <c r="H23" s="500" t="n">
        <f aca="false">V30*E23*(100-F23)/100/100</f>
        <v>0</v>
      </c>
      <c r="I23" s="500" t="n">
        <f aca="false">E23*F23/100</f>
        <v>0</v>
      </c>
      <c r="J23" s="500" t="n">
        <f aca="false">X30*E23*(100-F23)/100/100</f>
        <v>0</v>
      </c>
      <c r="K23" s="500" t="n">
        <f aca="false">Y30*E23*(100-F23)/100/100</f>
        <v>0</v>
      </c>
      <c r="L23" s="500" t="n">
        <f aca="false">Z30*E23*(100-F23)/100/100</f>
        <v>0</v>
      </c>
      <c r="M23" s="501" t="n">
        <f aca="false">AA30*E23*(100-F23)/100/100</f>
        <v>0</v>
      </c>
      <c r="N23" s="403"/>
      <c r="O23" s="403"/>
      <c r="Q23" s="406"/>
      <c r="R23" s="406" t="n">
        <f aca="false">C16</f>
        <v>0</v>
      </c>
      <c r="S23" s="406" t="n">
        <f aca="false">IF(R23=0,0,INDEX($C$39:$M$338,(R23)+1,2))</f>
        <v>0</v>
      </c>
      <c r="T23" s="406" t="n">
        <f aca="false">IF(R23=0,0,INDEX($C$39:$M$338,(R23)+1,3))</f>
        <v>0</v>
      </c>
      <c r="U23" s="406" t="n">
        <f aca="false">IF(R23=0,0,INDEX($C$39:$M$338,(R23)+1,5))</f>
        <v>0</v>
      </c>
      <c r="V23" s="406" t="n">
        <f aca="false">IF(R23=0,0,INDEX($C$39:$M$338,(R23)+1,6))</f>
        <v>0</v>
      </c>
      <c r="W23" s="406" t="n">
        <f aca="false">IF(R23=0,0,INDEX($C$39:$M$338,(R23)+1,7))</f>
        <v>0</v>
      </c>
      <c r="X23" s="406" t="n">
        <f aca="false">IF(R23=0,0,INDEX($C$39:$M$338,(R23)+1,8))</f>
        <v>0</v>
      </c>
      <c r="Y23" s="406" t="n">
        <f aca="false">IF(R23=0,0,INDEX($C$39:$M$338,(R23)+1,9))</f>
        <v>0</v>
      </c>
      <c r="Z23" s="406" t="n">
        <f aca="false">IF(R23=0,0,INDEX($C$39:$M$338,(R23)+1,10))</f>
        <v>0</v>
      </c>
      <c r="AA23" s="406" t="n">
        <f aca="false">IF(R23=0,0,INDEX($C$39:$M$338,(R23)+1,11))</f>
        <v>0</v>
      </c>
      <c r="AB23" s="406"/>
      <c r="AC23" s="399"/>
      <c r="AD23" s="399"/>
    </row>
    <row r="24" customFormat="false" ht="13.5" hidden="false" customHeight="false" outlineLevel="0" collapsed="false">
      <c r="A24" s="444"/>
      <c r="B24" s="445"/>
      <c r="C24" s="502"/>
      <c r="D24" s="496" t="n">
        <f aca="false">S31</f>
        <v>0</v>
      </c>
      <c r="E24" s="503"/>
      <c r="F24" s="504"/>
      <c r="G24" s="499" t="n">
        <f aca="false">U31*E24*(100-F24)/100/100</f>
        <v>0</v>
      </c>
      <c r="H24" s="500" t="n">
        <f aca="false">V31*E24*(100-F24)/100/100</f>
        <v>0</v>
      </c>
      <c r="I24" s="500" t="n">
        <f aca="false">E24*F24/100</f>
        <v>0</v>
      </c>
      <c r="J24" s="500" t="n">
        <f aca="false">X31*E24*(100-F24)/100/100</f>
        <v>0</v>
      </c>
      <c r="K24" s="500" t="n">
        <f aca="false">Y31*E24*(100-F24)/100/100</f>
        <v>0</v>
      </c>
      <c r="L24" s="500" t="n">
        <f aca="false">Z31*E24*(100-F24)/100/100</f>
        <v>0</v>
      </c>
      <c r="M24" s="501" t="n">
        <f aca="false">AA31*E24*(100-F24)/100/100</f>
        <v>0</v>
      </c>
      <c r="N24" s="403"/>
      <c r="O24" s="403"/>
      <c r="Q24" s="406"/>
      <c r="R24" s="406" t="n">
        <f aca="false">C17</f>
        <v>0</v>
      </c>
      <c r="S24" s="406" t="n">
        <f aca="false">IF(R24=0,0,INDEX($C$39:$M$338,(R24)+1,2))</f>
        <v>0</v>
      </c>
      <c r="T24" s="406" t="n">
        <f aca="false">IF(R24=0,0,INDEX($C$39:$M$338,(R24)+1,3))</f>
        <v>0</v>
      </c>
      <c r="U24" s="406" t="n">
        <f aca="false">IF(R24=0,0,INDEX($C$39:$M$338,(R24)+1,5))</f>
        <v>0</v>
      </c>
      <c r="V24" s="406" t="n">
        <f aca="false">IF(R24=0,0,INDEX($C$39:$M$338,(R24)+1,6))</f>
        <v>0</v>
      </c>
      <c r="W24" s="406" t="n">
        <f aca="false">IF(R24=0,0,INDEX($C$39:$M$338,(R24)+1,7))</f>
        <v>0</v>
      </c>
      <c r="X24" s="406" t="n">
        <f aca="false">IF(R24=0,0,INDEX($C$39:$M$338,(R24)+1,8))</f>
        <v>0</v>
      </c>
      <c r="Y24" s="406" t="n">
        <f aca="false">IF(R24=0,0,INDEX($C$39:$M$338,(R24)+1,9))</f>
        <v>0</v>
      </c>
      <c r="Z24" s="406" t="n">
        <f aca="false">IF(R24=0,0,INDEX($C$39:$M$338,(R24)+1,10))</f>
        <v>0</v>
      </c>
      <c r="AA24" s="406" t="n">
        <f aca="false">IF(R24=0,0,INDEX($C$39:$M$338,(R24)+1,11))</f>
        <v>0</v>
      </c>
      <c r="AB24" s="406"/>
      <c r="AC24" s="399"/>
      <c r="AD24" s="399"/>
    </row>
    <row r="25" customFormat="false" ht="13.5" hidden="false" customHeight="false" outlineLevel="0" collapsed="false">
      <c r="A25" s="444"/>
      <c r="B25" s="445"/>
      <c r="C25" s="502"/>
      <c r="D25" s="496" t="n">
        <f aca="false">S32</f>
        <v>0</v>
      </c>
      <c r="E25" s="503"/>
      <c r="F25" s="504"/>
      <c r="G25" s="499" t="n">
        <f aca="false">U32*E25*(100-F25)/100/100</f>
        <v>0</v>
      </c>
      <c r="H25" s="500" t="n">
        <f aca="false">V32*E25*(100-F25)/100/100</f>
        <v>0</v>
      </c>
      <c r="I25" s="500" t="n">
        <f aca="false">E25*F25/100</f>
        <v>0</v>
      </c>
      <c r="J25" s="500" t="n">
        <f aca="false">X32*E25*(100-F25)/100/100</f>
        <v>0</v>
      </c>
      <c r="K25" s="500" t="n">
        <f aca="false">Y32*E25*(100-F25)/100/100</f>
        <v>0</v>
      </c>
      <c r="L25" s="500" t="n">
        <f aca="false">Z32*E25*(100-F25)/100/100</f>
        <v>0</v>
      </c>
      <c r="M25" s="501" t="n">
        <f aca="false">AA32*E25*(100-F25)/100/100</f>
        <v>0</v>
      </c>
      <c r="N25" s="403"/>
      <c r="O25" s="403"/>
      <c r="Q25" s="406"/>
      <c r="R25" s="406" t="n">
        <f aca="false">C18</f>
        <v>0</v>
      </c>
      <c r="S25" s="406" t="n">
        <f aca="false">IF(R25=0,0,INDEX($C$39:$M$338,(R25)+1,2))</f>
        <v>0</v>
      </c>
      <c r="T25" s="406" t="n">
        <f aca="false">IF(R25=0,0,INDEX($C$39:$M$338,(R25)+1,3))</f>
        <v>0</v>
      </c>
      <c r="U25" s="406" t="n">
        <f aca="false">IF(R25=0,0,INDEX($C$39:$M$338,(R25)+1,5))</f>
        <v>0</v>
      </c>
      <c r="V25" s="406" t="n">
        <f aca="false">IF(R25=0,0,INDEX($C$39:$M$338,(R25)+1,6))</f>
        <v>0</v>
      </c>
      <c r="W25" s="406" t="n">
        <f aca="false">IF(R25=0,0,INDEX($C$39:$M$338,(R25)+1,7))</f>
        <v>0</v>
      </c>
      <c r="X25" s="406" t="n">
        <f aca="false">IF(R25=0,0,INDEX($C$39:$M$338,(R25)+1,8))</f>
        <v>0</v>
      </c>
      <c r="Y25" s="406" t="n">
        <f aca="false">IF(R25=0,0,INDEX($C$39:$M$338,(R25)+1,9))</f>
        <v>0</v>
      </c>
      <c r="Z25" s="406" t="n">
        <f aca="false">IF(R25=0,0,INDEX($C$39:$M$338,(R25)+1,10))</f>
        <v>0</v>
      </c>
      <c r="AA25" s="406" t="n">
        <f aca="false">IF(R25=0,0,INDEX($C$39:$M$338,(R25)+1,11))</f>
        <v>0</v>
      </c>
      <c r="AB25" s="406"/>
      <c r="AC25" s="399"/>
      <c r="AD25" s="399"/>
    </row>
    <row r="26" customFormat="false" ht="14.25" hidden="false" customHeight="true" outlineLevel="0" collapsed="false">
      <c r="A26" s="444"/>
      <c r="B26" s="444"/>
      <c r="C26" s="502"/>
      <c r="D26" s="496" t="n">
        <f aca="false">S33</f>
        <v>0</v>
      </c>
      <c r="E26" s="503"/>
      <c r="F26" s="504"/>
      <c r="G26" s="499" t="n">
        <f aca="false">U33*E26*(100-F26)/100/100</f>
        <v>0</v>
      </c>
      <c r="H26" s="500" t="n">
        <f aca="false">V33*E26*(100-F26)/100/100</f>
        <v>0</v>
      </c>
      <c r="I26" s="500" t="n">
        <f aca="false">E26*F26/100</f>
        <v>0</v>
      </c>
      <c r="J26" s="500" t="n">
        <f aca="false">X33*E26*(100-F26)/100/100</f>
        <v>0</v>
      </c>
      <c r="K26" s="500" t="n">
        <f aca="false">Y33*E26*(100-F26)/100/100</f>
        <v>0</v>
      </c>
      <c r="L26" s="500" t="n">
        <f aca="false">Z33*E26*(100-F26)/100/100</f>
        <v>0</v>
      </c>
      <c r="M26" s="501" t="n">
        <f aca="false">AA33*E26*(100-F26)/100/100</f>
        <v>0</v>
      </c>
      <c r="N26" s="403"/>
      <c r="O26" s="403"/>
      <c r="Q26" s="406"/>
      <c r="R26" s="406" t="n">
        <f aca="false">C19</f>
        <v>0</v>
      </c>
      <c r="S26" s="406" t="n">
        <f aca="false">IF(R26=0,0,INDEX($C$39:$M$338,(R26)+1,2))</f>
        <v>0</v>
      </c>
      <c r="T26" s="406" t="n">
        <f aca="false">IF(R26=0,0,INDEX($C$39:$M$338,(R26)+1,3))</f>
        <v>0</v>
      </c>
      <c r="U26" s="406" t="n">
        <f aca="false">IF(R26=0,0,INDEX($C$39:$M$338,(R26)+1,5))</f>
        <v>0</v>
      </c>
      <c r="V26" s="406" t="n">
        <f aca="false">IF(R26=0,0,INDEX($C$39:$M$338,(R26)+1,6))</f>
        <v>0</v>
      </c>
      <c r="W26" s="406" t="n">
        <f aca="false">IF(R26=0,0,INDEX($C$39:$M$338,(R26)+1,7))</f>
        <v>0</v>
      </c>
      <c r="X26" s="406" t="n">
        <f aca="false">IF(R26=0,0,INDEX($C$39:$M$338,(R26)+1,8))</f>
        <v>0</v>
      </c>
      <c r="Y26" s="406" t="n">
        <f aca="false">IF(R26=0,0,INDEX($C$39:$M$338,(R26)+1,9))</f>
        <v>0</v>
      </c>
      <c r="Z26" s="406" t="n">
        <f aca="false">IF(R26=0,0,INDEX($C$39:$M$338,(R26)+1,10))</f>
        <v>0</v>
      </c>
      <c r="AA26" s="406" t="n">
        <f aca="false">IF(R26=0,0,INDEX($C$39:$M$338,(R26)+1,11))</f>
        <v>0</v>
      </c>
      <c r="AB26" s="406"/>
      <c r="AC26" s="399"/>
      <c r="AD26" s="399"/>
    </row>
    <row r="27" customFormat="false" ht="13.5" hidden="false" customHeight="false" outlineLevel="0" collapsed="false">
      <c r="A27" s="444"/>
      <c r="B27" s="444"/>
      <c r="C27" s="502"/>
      <c r="D27" s="496" t="n">
        <f aca="false">S34</f>
        <v>0</v>
      </c>
      <c r="E27" s="503"/>
      <c r="F27" s="504"/>
      <c r="G27" s="499" t="n">
        <f aca="false">U34*E27*(100-F27)/100/100</f>
        <v>0</v>
      </c>
      <c r="H27" s="500" t="n">
        <f aca="false">V34*E27*(100-F27)/100/100</f>
        <v>0</v>
      </c>
      <c r="I27" s="500" t="n">
        <f aca="false">E27*F27/100</f>
        <v>0</v>
      </c>
      <c r="J27" s="500" t="n">
        <f aca="false">X34*E27*(100-F27)/100/100</f>
        <v>0</v>
      </c>
      <c r="K27" s="500" t="n">
        <f aca="false">Y34*E27*(100-F27)/100/100</f>
        <v>0</v>
      </c>
      <c r="L27" s="500" t="n">
        <f aca="false">Z34*E27*(100-F27)/100/100</f>
        <v>0</v>
      </c>
      <c r="M27" s="501" t="n">
        <f aca="false">AA34*E27*(100-F27)/100/100</f>
        <v>0</v>
      </c>
      <c r="N27" s="403"/>
      <c r="O27" s="403"/>
      <c r="Q27" s="406"/>
      <c r="R27" s="406" t="n">
        <f aca="false">C20</f>
        <v>0</v>
      </c>
      <c r="S27" s="406" t="n">
        <f aca="false">IF(R27=0,0,INDEX($C$39:$M$338,(R27)+1,2))</f>
        <v>0</v>
      </c>
      <c r="T27" s="406" t="n">
        <f aca="false">IF(R27=0,0,INDEX($C$39:$M$338,(R27)+1,3))</f>
        <v>0</v>
      </c>
      <c r="U27" s="406" t="n">
        <f aca="false">IF(R27=0,0,INDEX($C$39:$M$338,(R27)+1,5))</f>
        <v>0</v>
      </c>
      <c r="V27" s="406" t="n">
        <f aca="false">IF(R27=0,0,INDEX($C$39:$M$338,(R27)+1,6))</f>
        <v>0</v>
      </c>
      <c r="W27" s="406" t="n">
        <f aca="false">IF(R27=0,0,INDEX($C$39:$M$338,(R27)+1,7))</f>
        <v>0</v>
      </c>
      <c r="X27" s="406" t="n">
        <f aca="false">IF(R27=0,0,INDEX($C$39:$M$338,(R27)+1,8))</f>
        <v>0</v>
      </c>
      <c r="Y27" s="406" t="n">
        <f aca="false">IF(R27=0,0,INDEX($C$39:$M$338,(R27)+1,9))</f>
        <v>0</v>
      </c>
      <c r="Z27" s="406" t="n">
        <f aca="false">IF(R27=0,0,INDEX($C$39:$M$338,(R27)+1,10))</f>
        <v>0</v>
      </c>
      <c r="AA27" s="406" t="n">
        <f aca="false">IF(R27=0,0,INDEX($C$39:$M$338,(R27)+1,11))</f>
        <v>0</v>
      </c>
      <c r="AB27" s="406"/>
      <c r="AC27" s="399"/>
      <c r="AD27" s="399"/>
    </row>
    <row r="28" customFormat="false" ht="13.5" hidden="false" customHeight="false" outlineLevel="0" collapsed="false">
      <c r="A28" s="444"/>
      <c r="B28" s="444"/>
      <c r="C28" s="502"/>
      <c r="D28" s="496" t="n">
        <f aca="false">S35</f>
        <v>0</v>
      </c>
      <c r="E28" s="503"/>
      <c r="F28" s="504"/>
      <c r="G28" s="499" t="n">
        <f aca="false">U35*E28*(100-F28)/100/100</f>
        <v>0</v>
      </c>
      <c r="H28" s="500" t="n">
        <f aca="false">V35*E28*(100-F28)/100/100</f>
        <v>0</v>
      </c>
      <c r="I28" s="500" t="n">
        <f aca="false">E28*F28/100</f>
        <v>0</v>
      </c>
      <c r="J28" s="500" t="n">
        <f aca="false">X35*E28*(100-F28)/100/100</f>
        <v>0</v>
      </c>
      <c r="K28" s="500" t="n">
        <f aca="false">Y35*E28*(100-F28)/100/100</f>
        <v>0</v>
      </c>
      <c r="L28" s="500" t="n">
        <f aca="false">Z35*E28*(100-F28)/100/100</f>
        <v>0</v>
      </c>
      <c r="M28" s="501" t="n">
        <f aca="false">AA35*E28*(100-F28)/100/100</f>
        <v>0</v>
      </c>
      <c r="N28" s="403"/>
      <c r="O28" s="403"/>
      <c r="Q28" s="406"/>
      <c r="R28" s="406" t="n">
        <f aca="false">C21</f>
        <v>0</v>
      </c>
      <c r="S28" s="406" t="n">
        <f aca="false">IF(R28=0,0,INDEX($C$39:$M$338,(R28)+1,2))</f>
        <v>0</v>
      </c>
      <c r="T28" s="406" t="n">
        <f aca="false">IF(R28=0,0,INDEX($C$39:$M$338,(R28)+1,3))</f>
        <v>0</v>
      </c>
      <c r="U28" s="406" t="n">
        <f aca="false">IF(R28=0,0,INDEX($C$39:$M$338,(R28)+1,5))</f>
        <v>0</v>
      </c>
      <c r="V28" s="406" t="n">
        <f aca="false">IF(R28=0,0,INDEX($C$39:$M$338,(R28)+1,6))</f>
        <v>0</v>
      </c>
      <c r="W28" s="406" t="n">
        <f aca="false">IF(R28=0,0,INDEX($C$39:$M$338,(R28)+1,7))</f>
        <v>0</v>
      </c>
      <c r="X28" s="406" t="n">
        <f aca="false">IF(R28=0,0,INDEX($C$39:$M$338,(R28)+1,8))</f>
        <v>0</v>
      </c>
      <c r="Y28" s="406" t="n">
        <f aca="false">IF(R28=0,0,INDEX($C$39:$M$338,(R28)+1,9))</f>
        <v>0</v>
      </c>
      <c r="Z28" s="406" t="n">
        <f aca="false">IF(R28=0,0,INDEX($C$39:$M$338,(R28)+1,10))</f>
        <v>0</v>
      </c>
      <c r="AA28" s="406" t="n">
        <f aca="false">IF(R28=0,0,INDEX($C$39:$M$338,(R28)+1,11))</f>
        <v>0</v>
      </c>
      <c r="AB28" s="406"/>
      <c r="AC28" s="399"/>
      <c r="AD28" s="399"/>
    </row>
    <row r="29" customFormat="false" ht="13.5" hidden="false" customHeight="false" outlineLevel="0" collapsed="false">
      <c r="A29" s="444"/>
      <c r="B29" s="444"/>
      <c r="C29" s="502"/>
      <c r="D29" s="496" t="n">
        <f aca="false">S36</f>
        <v>0</v>
      </c>
      <c r="E29" s="503"/>
      <c r="F29" s="504"/>
      <c r="G29" s="499" t="n">
        <f aca="false">U36*E29*(100-F29)/100/100</f>
        <v>0</v>
      </c>
      <c r="H29" s="500" t="n">
        <f aca="false">V36*E29*(100-F29)/100/100</f>
        <v>0</v>
      </c>
      <c r="I29" s="500" t="n">
        <f aca="false">E29*F29/100</f>
        <v>0</v>
      </c>
      <c r="J29" s="500" t="n">
        <f aca="false">X36*E29*(100-F29)/100/100</f>
        <v>0</v>
      </c>
      <c r="K29" s="500" t="n">
        <f aca="false">Y36*E29*(100-F29)/100/100</f>
        <v>0</v>
      </c>
      <c r="L29" s="500" t="n">
        <f aca="false">Z36*E29*(100-F29)/100/100</f>
        <v>0</v>
      </c>
      <c r="M29" s="501" t="n">
        <f aca="false">AA36*E29*(100-F29)/100/100</f>
        <v>0</v>
      </c>
      <c r="N29" s="403"/>
      <c r="O29" s="403"/>
      <c r="Q29" s="406"/>
      <c r="R29" s="406" t="n">
        <f aca="false">C22</f>
        <v>0</v>
      </c>
      <c r="S29" s="406" t="n">
        <f aca="false">IF(R29=0,0,INDEX($C$39:$M$338,(R29)+1,2))</f>
        <v>0</v>
      </c>
      <c r="T29" s="406" t="n">
        <f aca="false">IF(R29=0,0,INDEX($C$39:$M$338,(R29)+1,3))</f>
        <v>0</v>
      </c>
      <c r="U29" s="406" t="n">
        <f aca="false">IF(R29=0,0,INDEX($C$39:$M$338,(R29)+1,5))</f>
        <v>0</v>
      </c>
      <c r="V29" s="406" t="n">
        <f aca="false">IF(R29=0,0,INDEX($C$39:$M$338,(R29)+1,6))</f>
        <v>0</v>
      </c>
      <c r="W29" s="406" t="n">
        <f aca="false">IF(R29=0,0,INDEX($C$39:$M$338,(R29)+1,7))</f>
        <v>0</v>
      </c>
      <c r="X29" s="406" t="n">
        <f aca="false">IF(R29=0,0,INDEX($C$39:$M$338,(R29)+1,8))</f>
        <v>0</v>
      </c>
      <c r="Y29" s="406" t="n">
        <f aca="false">IF(R29=0,0,INDEX($C$39:$M$338,(R29)+1,9))</f>
        <v>0</v>
      </c>
      <c r="Z29" s="406" t="n">
        <f aca="false">IF(R29=0,0,INDEX($C$39:$M$338,(R29)+1,10))</f>
        <v>0</v>
      </c>
      <c r="AA29" s="406" t="n">
        <f aca="false">IF(R29=0,0,INDEX($C$39:$M$338,(R29)+1,11))</f>
        <v>0</v>
      </c>
      <c r="AB29" s="406"/>
      <c r="AC29" s="399"/>
      <c r="AD29" s="399"/>
    </row>
    <row r="30" customFormat="false" ht="13.5" hidden="false" customHeight="false" outlineLevel="0" collapsed="false">
      <c r="A30" s="444"/>
      <c r="B30" s="444"/>
      <c r="C30" s="502"/>
      <c r="D30" s="496" t="n">
        <f aca="false">S37</f>
        <v>0</v>
      </c>
      <c r="E30" s="503"/>
      <c r="F30" s="504"/>
      <c r="G30" s="499" t="n">
        <f aca="false">U37*E30*(100-F30)/100/100</f>
        <v>0</v>
      </c>
      <c r="H30" s="500" t="n">
        <f aca="false">V37*E30*(100-F30)/100/100</f>
        <v>0</v>
      </c>
      <c r="I30" s="500" t="n">
        <f aca="false">E30*F30/100</f>
        <v>0</v>
      </c>
      <c r="J30" s="500" t="n">
        <f aca="false">X37*E30*(100-F30)/100/100</f>
        <v>0</v>
      </c>
      <c r="K30" s="500" t="n">
        <f aca="false">Y37*E30*(100-F30)/100/100</f>
        <v>0</v>
      </c>
      <c r="L30" s="500" t="n">
        <f aca="false">Z37*E30*(100-F30)/100/100</f>
        <v>0</v>
      </c>
      <c r="M30" s="501" t="n">
        <f aca="false">AA37*E30*(100-F30)/100/100</f>
        <v>0</v>
      </c>
      <c r="N30" s="403"/>
      <c r="O30" s="403"/>
      <c r="Q30" s="406"/>
      <c r="R30" s="406" t="n">
        <f aca="false">C23</f>
        <v>0</v>
      </c>
      <c r="S30" s="406" t="n">
        <f aca="false">IF(R30=0,0,INDEX($C$39:$M$338,(R30)+1,2))</f>
        <v>0</v>
      </c>
      <c r="T30" s="406" t="n">
        <f aca="false">IF(R30=0,0,INDEX($C$39:$M$338,(R30)+1,3))</f>
        <v>0</v>
      </c>
      <c r="U30" s="406" t="n">
        <f aca="false">IF(R30=0,0,INDEX($C$39:$M$338,(R30)+1,5))</f>
        <v>0</v>
      </c>
      <c r="V30" s="406" t="n">
        <f aca="false">IF(R30=0,0,INDEX($C$39:$M$338,(R30)+1,6))</f>
        <v>0</v>
      </c>
      <c r="W30" s="406" t="n">
        <f aca="false">IF(R30=0,0,INDEX($C$39:$M$338,(R30)+1,7))</f>
        <v>0</v>
      </c>
      <c r="X30" s="406" t="n">
        <f aca="false">IF(R30=0,0,INDEX($C$39:$M$338,(R30)+1,8))</f>
        <v>0</v>
      </c>
      <c r="Y30" s="406" t="n">
        <f aca="false">IF(R30=0,0,INDEX($C$39:$M$338,(R30)+1,9))</f>
        <v>0</v>
      </c>
      <c r="Z30" s="406" t="n">
        <f aca="false">IF(R30=0,0,INDEX($C$39:$M$338,(R30)+1,10))</f>
        <v>0</v>
      </c>
      <c r="AA30" s="406" t="n">
        <f aca="false">IF(R30=0,0,INDEX($C$39:$M$338,(R30)+1,11))</f>
        <v>0</v>
      </c>
      <c r="AB30" s="406"/>
      <c r="AC30" s="399"/>
      <c r="AD30" s="399"/>
    </row>
    <row r="31" customFormat="false" ht="13.5" hidden="false" customHeight="false" outlineLevel="0" collapsed="false">
      <c r="A31" s="444"/>
      <c r="B31" s="444"/>
      <c r="C31" s="502"/>
      <c r="D31" s="496" t="n">
        <f aca="false">S38</f>
        <v>0</v>
      </c>
      <c r="E31" s="503"/>
      <c r="F31" s="504"/>
      <c r="G31" s="499" t="n">
        <f aca="false">U38*E31*(100-F31)/100/100</f>
        <v>0</v>
      </c>
      <c r="H31" s="500" t="n">
        <f aca="false">V38*E31*(100-F31)/100/100</f>
        <v>0</v>
      </c>
      <c r="I31" s="500" t="n">
        <f aca="false">E31*F31/100</f>
        <v>0</v>
      </c>
      <c r="J31" s="500" t="n">
        <f aca="false">X38*E31*(100-F31)/100/100</f>
        <v>0</v>
      </c>
      <c r="K31" s="500" t="n">
        <f aca="false">Y38*E31*(100-F31)/100/100</f>
        <v>0</v>
      </c>
      <c r="L31" s="500" t="n">
        <f aca="false">Z38*E31*(100-F31)/100/100</f>
        <v>0</v>
      </c>
      <c r="M31" s="501" t="n">
        <f aca="false">AA38*E31*(100-F31)/100/100</f>
        <v>0</v>
      </c>
      <c r="N31" s="403"/>
      <c r="O31" s="403"/>
      <c r="Q31" s="406"/>
      <c r="R31" s="406" t="n">
        <f aca="false">C24</f>
        <v>0</v>
      </c>
      <c r="S31" s="406" t="n">
        <f aca="false">IF(R31=0,0,INDEX($C$39:$M$338,(R31)+1,2))</f>
        <v>0</v>
      </c>
      <c r="T31" s="406" t="n">
        <f aca="false">IF(R31=0,0,INDEX($C$39:$M$338,(R31)+1,3))</f>
        <v>0</v>
      </c>
      <c r="U31" s="406" t="n">
        <f aca="false">IF(R31=0,0,INDEX($C$39:$M$338,(R31)+1,5))</f>
        <v>0</v>
      </c>
      <c r="V31" s="406" t="n">
        <f aca="false">IF(R31=0,0,INDEX($C$39:$M$338,(R31)+1,6))</f>
        <v>0</v>
      </c>
      <c r="W31" s="406" t="n">
        <f aca="false">IF(R31=0,0,INDEX($C$39:$M$338,(R31)+1,7))</f>
        <v>0</v>
      </c>
      <c r="X31" s="406" t="n">
        <f aca="false">IF(R31=0,0,INDEX($C$39:$M$338,(R31)+1,8))</f>
        <v>0</v>
      </c>
      <c r="Y31" s="406" t="n">
        <f aca="false">IF(R31=0,0,INDEX($C$39:$M$338,(R31)+1,9))</f>
        <v>0</v>
      </c>
      <c r="Z31" s="406" t="n">
        <f aca="false">IF(R31=0,0,INDEX($C$39:$M$338,(R31)+1,10))</f>
        <v>0</v>
      </c>
      <c r="AA31" s="406" t="n">
        <f aca="false">IF(R31=0,0,INDEX($C$39:$M$338,(R31)+1,11))</f>
        <v>0</v>
      </c>
      <c r="AB31" s="406"/>
      <c r="AC31" s="399"/>
      <c r="AD31" s="399"/>
    </row>
    <row r="32" customFormat="false" ht="13.5" hidden="false" customHeight="false" outlineLevel="0" collapsed="false">
      <c r="A32" s="444"/>
      <c r="B32" s="444"/>
      <c r="C32" s="502"/>
      <c r="D32" s="496" t="n">
        <f aca="false">S39</f>
        <v>0</v>
      </c>
      <c r="E32" s="503"/>
      <c r="F32" s="504"/>
      <c r="G32" s="499" t="n">
        <f aca="false">U39*E32*(100-F32)/100/100</f>
        <v>0</v>
      </c>
      <c r="H32" s="500" t="n">
        <f aca="false">V39*E32*(100-F32)/100/100</f>
        <v>0</v>
      </c>
      <c r="I32" s="500" t="n">
        <f aca="false">E32*F32/100</f>
        <v>0</v>
      </c>
      <c r="J32" s="500" t="n">
        <f aca="false">X39*E32*(100-F32)/100/100</f>
        <v>0</v>
      </c>
      <c r="K32" s="500" t="n">
        <f aca="false">Y39*E32*(100-F32)/100/100</f>
        <v>0</v>
      </c>
      <c r="L32" s="500" t="n">
        <f aca="false">Z39*E32*(100-F32)/100/100</f>
        <v>0</v>
      </c>
      <c r="M32" s="501" t="n">
        <f aca="false">AA39*E32*(100-F32)/100/100</f>
        <v>0</v>
      </c>
      <c r="N32" s="403"/>
      <c r="O32" s="403"/>
      <c r="Q32" s="406"/>
      <c r="R32" s="406" t="n">
        <f aca="false">C25</f>
        <v>0</v>
      </c>
      <c r="S32" s="406" t="n">
        <f aca="false">IF(R32=0,0,INDEX($C$39:$M$338,(R32)+1,2))</f>
        <v>0</v>
      </c>
      <c r="T32" s="406" t="n">
        <f aca="false">IF(R32=0,0,INDEX($C$39:$M$338,(R32)+1,3))</f>
        <v>0</v>
      </c>
      <c r="U32" s="406" t="n">
        <f aca="false">IF(R32=0,0,INDEX($C$39:$M$338,(R32)+1,5))</f>
        <v>0</v>
      </c>
      <c r="V32" s="406" t="n">
        <f aca="false">IF(R32=0,0,INDEX($C$39:$M$338,(R32)+1,6))</f>
        <v>0</v>
      </c>
      <c r="W32" s="406" t="n">
        <f aca="false">IF(R32=0,0,INDEX($C$39:$M$338,(R32)+1,7))</f>
        <v>0</v>
      </c>
      <c r="X32" s="406" t="n">
        <f aca="false">IF(R32=0,0,INDEX($C$39:$M$338,(R32)+1,8))</f>
        <v>0</v>
      </c>
      <c r="Y32" s="406" t="n">
        <f aca="false">IF(R32=0,0,INDEX($C$39:$M$338,(R32)+1,9))</f>
        <v>0</v>
      </c>
      <c r="Z32" s="406" t="n">
        <f aca="false">IF(R32=0,0,INDEX($C$39:$M$338,(R32)+1,10))</f>
        <v>0</v>
      </c>
      <c r="AA32" s="406" t="n">
        <f aca="false">IF(R32=0,0,INDEX($C$39:$M$338,(R32)+1,11))</f>
        <v>0</v>
      </c>
      <c r="AB32" s="406"/>
      <c r="AC32" s="399"/>
      <c r="AD32" s="399"/>
    </row>
    <row r="33" customFormat="false" ht="13.5" hidden="false" customHeight="false" outlineLevel="0" collapsed="false">
      <c r="A33" s="444"/>
      <c r="B33" s="444"/>
      <c r="C33" s="502"/>
      <c r="D33" s="496" t="n">
        <f aca="false">S40</f>
        <v>0</v>
      </c>
      <c r="E33" s="503"/>
      <c r="F33" s="504"/>
      <c r="G33" s="499" t="n">
        <f aca="false">U40*E33*(100-F33)/100/100</f>
        <v>0</v>
      </c>
      <c r="H33" s="500" t="n">
        <f aca="false">V40*E33*(100-F33)/100/100</f>
        <v>0</v>
      </c>
      <c r="I33" s="500" t="n">
        <f aca="false">E33*F33/100</f>
        <v>0</v>
      </c>
      <c r="J33" s="500" t="n">
        <f aca="false">X40*E33*(100-F33)/100/100</f>
        <v>0</v>
      </c>
      <c r="K33" s="500" t="n">
        <f aca="false">Y40*E33*(100-F33)/100/100</f>
        <v>0</v>
      </c>
      <c r="L33" s="500" t="n">
        <f aca="false">Z40*E33*(100-F33)/100/100</f>
        <v>0</v>
      </c>
      <c r="M33" s="501" t="n">
        <f aca="false">AA40*E33*(100-F33)/100/100</f>
        <v>0</v>
      </c>
      <c r="N33" s="403"/>
      <c r="O33" s="403"/>
      <c r="Q33" s="406"/>
      <c r="R33" s="406" t="n">
        <f aca="false">C26</f>
        <v>0</v>
      </c>
      <c r="S33" s="406" t="n">
        <f aca="false">IF(R33=0,0,INDEX($C$39:$M$338,(R33)+1,2))</f>
        <v>0</v>
      </c>
      <c r="T33" s="406" t="n">
        <f aca="false">IF(R33=0,0,INDEX($C$39:$M$338,(R33)+1,3))</f>
        <v>0</v>
      </c>
      <c r="U33" s="406" t="n">
        <f aca="false">IF(R33=0,0,INDEX($C$39:$M$338,(R33)+1,5))</f>
        <v>0</v>
      </c>
      <c r="V33" s="406" t="n">
        <f aca="false">IF(R33=0,0,INDEX($C$39:$M$338,(R33)+1,6))</f>
        <v>0</v>
      </c>
      <c r="W33" s="406" t="n">
        <f aca="false">IF(R33=0,0,INDEX($C$39:$M$338,(R33)+1,7))</f>
        <v>0</v>
      </c>
      <c r="X33" s="406" t="n">
        <f aca="false">IF(R33=0,0,INDEX($C$39:$M$338,(R33)+1,8))</f>
        <v>0</v>
      </c>
      <c r="Y33" s="406" t="n">
        <f aca="false">IF(R33=0,0,INDEX($C$39:$M$338,(R33)+1,9))</f>
        <v>0</v>
      </c>
      <c r="Z33" s="406" t="n">
        <f aca="false">IF(R33=0,0,INDEX($C$39:$M$338,(R33)+1,10))</f>
        <v>0</v>
      </c>
      <c r="AA33" s="406" t="n">
        <f aca="false">IF(R33=0,0,INDEX($C$39:$M$338,(R33)+1,11))</f>
        <v>0</v>
      </c>
      <c r="AB33" s="406"/>
      <c r="AC33" s="399"/>
      <c r="AD33" s="399"/>
    </row>
    <row r="34" customFormat="false" ht="13.5" hidden="false" customHeight="false" outlineLevel="0" collapsed="false">
      <c r="A34" s="444"/>
      <c r="B34" s="444"/>
      <c r="C34" s="502"/>
      <c r="D34" s="496" t="n">
        <f aca="false">S41</f>
        <v>0</v>
      </c>
      <c r="E34" s="503"/>
      <c r="F34" s="504"/>
      <c r="G34" s="499" t="n">
        <f aca="false">U41*E34*(100-F34)/100/100</f>
        <v>0</v>
      </c>
      <c r="H34" s="500" t="n">
        <f aca="false">V41*E34*(100-F34)/100/100</f>
        <v>0</v>
      </c>
      <c r="I34" s="500" t="n">
        <f aca="false">E34*F34/100</f>
        <v>0</v>
      </c>
      <c r="J34" s="500" t="n">
        <f aca="false">X41*E34*(100-F34)/100/100</f>
        <v>0</v>
      </c>
      <c r="K34" s="500" t="n">
        <f aca="false">Y41*E34*(100-F34)/100/100</f>
        <v>0</v>
      </c>
      <c r="L34" s="500" t="n">
        <f aca="false">Z41*E34*(100-F34)/100/100</f>
        <v>0</v>
      </c>
      <c r="M34" s="501" t="n">
        <f aca="false">AA41*E34*(100-F34)/100/100</f>
        <v>0</v>
      </c>
      <c r="N34" s="403"/>
      <c r="O34" s="403"/>
      <c r="Q34" s="406"/>
      <c r="R34" s="406" t="n">
        <f aca="false">C27</f>
        <v>0</v>
      </c>
      <c r="S34" s="406" t="n">
        <f aca="false">IF(R34=0,0,INDEX($C$39:$M$338,(R34)+1,2))</f>
        <v>0</v>
      </c>
      <c r="T34" s="406" t="n">
        <f aca="false">IF(R34=0,0,INDEX($C$39:$M$338,(R34)+1,3))</f>
        <v>0</v>
      </c>
      <c r="U34" s="406" t="n">
        <f aca="false">IF(R34=0,0,INDEX($C$39:$M$338,(R34)+1,5))</f>
        <v>0</v>
      </c>
      <c r="V34" s="406" t="n">
        <f aca="false">IF(R34=0,0,INDEX($C$39:$M$338,(R34)+1,6))</f>
        <v>0</v>
      </c>
      <c r="W34" s="406" t="n">
        <f aca="false">IF(R34=0,0,INDEX($C$39:$M$338,(R34)+1,7))</f>
        <v>0</v>
      </c>
      <c r="X34" s="406" t="n">
        <f aca="false">IF(R34=0,0,INDEX($C$39:$M$338,(R34)+1,8))</f>
        <v>0</v>
      </c>
      <c r="Y34" s="406" t="n">
        <f aca="false">IF(R34=0,0,INDEX($C$39:$M$338,(R34)+1,9))</f>
        <v>0</v>
      </c>
      <c r="Z34" s="406" t="n">
        <f aca="false">IF(R34=0,0,INDEX($C$39:$M$338,(R34)+1,10))</f>
        <v>0</v>
      </c>
      <c r="AA34" s="406" t="n">
        <f aca="false">IF(R34=0,0,INDEX($C$39:$M$338,(R34)+1,11))</f>
        <v>0</v>
      </c>
      <c r="AB34" s="406"/>
      <c r="AC34" s="399"/>
      <c r="AD34" s="399"/>
    </row>
    <row r="35" customFormat="false" ht="14.25" hidden="false" customHeight="false" outlineLevel="0" collapsed="false">
      <c r="A35" s="444"/>
      <c r="B35" s="444"/>
      <c r="C35" s="508"/>
      <c r="D35" s="509" t="n">
        <f aca="false">S42</f>
        <v>0</v>
      </c>
      <c r="E35" s="510"/>
      <c r="F35" s="511"/>
      <c r="G35" s="512" t="n">
        <f aca="false">U42*E35*(100-F35)/100/100</f>
        <v>0</v>
      </c>
      <c r="H35" s="513" t="n">
        <f aca="false">V42*E35*(100-F35)/100/100</f>
        <v>0</v>
      </c>
      <c r="I35" s="513" t="n">
        <f aca="false">E35*F35/100</f>
        <v>0</v>
      </c>
      <c r="J35" s="513" t="n">
        <f aca="false">X42*E35*(100-F35)/100/100</f>
        <v>0</v>
      </c>
      <c r="K35" s="513" t="n">
        <f aca="false">Y42*E35*(100-F35)/100/100</f>
        <v>0</v>
      </c>
      <c r="L35" s="513" t="n">
        <f aca="false">Z42*E35*(100-F35)/100/100</f>
        <v>0</v>
      </c>
      <c r="M35" s="514" t="n">
        <f aca="false">AA42*E35*(100-F35)/100/100</f>
        <v>0</v>
      </c>
      <c r="N35" s="403"/>
      <c r="O35" s="403"/>
      <c r="Q35" s="406"/>
      <c r="R35" s="406" t="n">
        <f aca="false">C28</f>
        <v>0</v>
      </c>
      <c r="S35" s="406" t="n">
        <f aca="false">IF(R35=0,0,INDEX($C$39:$M$338,(R35)+1,2))</f>
        <v>0</v>
      </c>
      <c r="T35" s="406" t="n">
        <f aca="false">IF(R35=0,0,INDEX($C$39:$M$338,(R35)+1,3))</f>
        <v>0</v>
      </c>
      <c r="U35" s="406" t="n">
        <f aca="false">IF(R35=0,0,INDEX($C$39:$M$338,(R35)+1,5))</f>
        <v>0</v>
      </c>
      <c r="V35" s="406" t="n">
        <f aca="false">IF(R35=0,0,INDEX($C$39:$M$338,(R35)+1,6))</f>
        <v>0</v>
      </c>
      <c r="W35" s="406" t="n">
        <f aca="false">IF(R35=0,0,INDEX($C$39:$M$338,(R35)+1,7))</f>
        <v>0</v>
      </c>
      <c r="X35" s="406" t="n">
        <f aca="false">IF(R35=0,0,INDEX($C$39:$M$338,(R35)+1,8))</f>
        <v>0</v>
      </c>
      <c r="Y35" s="406" t="n">
        <f aca="false">IF(R35=0,0,INDEX($C$39:$M$338,(R35)+1,9))</f>
        <v>0</v>
      </c>
      <c r="Z35" s="406" t="n">
        <f aca="false">IF(R35=0,0,INDEX($C$39:$M$338,(R35)+1,10))</f>
        <v>0</v>
      </c>
      <c r="AA35" s="406" t="n">
        <f aca="false">IF(R35=0,0,INDEX($C$39:$M$338,(R35)+1,11))</f>
        <v>0</v>
      </c>
      <c r="AB35" s="406"/>
      <c r="AC35" s="399"/>
      <c r="AD35" s="399"/>
    </row>
    <row r="36" customFormat="false" ht="15" hidden="false" customHeight="false" outlineLevel="0" collapsed="false">
      <c r="A36" s="444"/>
      <c r="B36" s="444"/>
      <c r="C36" s="515"/>
      <c r="D36" s="516" t="s">
        <v>122</v>
      </c>
      <c r="E36" s="517" t="n">
        <f aca="false">SUM(E6:E35)</f>
        <v>0</v>
      </c>
      <c r="F36" s="518"/>
      <c r="G36" s="519" t="n">
        <f aca="false">SUM(G6:G35)</f>
        <v>0</v>
      </c>
      <c r="H36" s="520" t="n">
        <f aca="false">SUM(H6:H35)</f>
        <v>0</v>
      </c>
      <c r="I36" s="520" t="n">
        <f aca="false">SUM(I6:I35)</f>
        <v>0</v>
      </c>
      <c r="J36" s="520" t="n">
        <f aca="false">SUM(J6:J35)</f>
        <v>0</v>
      </c>
      <c r="K36" s="520" t="n">
        <f aca="false">SUM(K6:K35)</f>
        <v>0</v>
      </c>
      <c r="L36" s="520" t="n">
        <f aca="false">SUM(L6:L35)</f>
        <v>0</v>
      </c>
      <c r="M36" s="521" t="n">
        <f aca="false">SUM(M6:M35)</f>
        <v>0</v>
      </c>
      <c r="N36" s="403"/>
      <c r="O36" s="403"/>
      <c r="Q36" s="406"/>
      <c r="R36" s="406" t="n">
        <f aca="false">C29</f>
        <v>0</v>
      </c>
      <c r="S36" s="406" t="n">
        <f aca="false">IF(R36=0,0,INDEX($C$39:$M$338,(R36)+1,2))</f>
        <v>0</v>
      </c>
      <c r="T36" s="406" t="n">
        <f aca="false">IF(R36=0,0,INDEX($C$39:$M$338,(R36)+1,3))</f>
        <v>0</v>
      </c>
      <c r="U36" s="406" t="n">
        <f aca="false">IF(R36=0,0,INDEX($C$39:$M$338,(R36)+1,5))</f>
        <v>0</v>
      </c>
      <c r="V36" s="406" t="n">
        <f aca="false">IF(R36=0,0,INDEX($C$39:$M$338,(R36)+1,6))</f>
        <v>0</v>
      </c>
      <c r="W36" s="406" t="n">
        <f aca="false">IF(R36=0,0,INDEX($C$39:$M$338,(R36)+1,7))</f>
        <v>0</v>
      </c>
      <c r="X36" s="406" t="n">
        <f aca="false">IF(R36=0,0,INDEX($C$39:$M$338,(R36)+1,8))</f>
        <v>0</v>
      </c>
      <c r="Y36" s="406" t="n">
        <f aca="false">IF(R36=0,0,INDEX($C$39:$M$338,(R36)+1,9))</f>
        <v>0</v>
      </c>
      <c r="Z36" s="406" t="n">
        <f aca="false">IF(R36=0,0,INDEX($C$39:$M$338,(R36)+1,10))</f>
        <v>0</v>
      </c>
      <c r="AA36" s="406" t="n">
        <f aca="false">IF(R36=0,0,INDEX($C$39:$M$338,(R36)+1,11))</f>
        <v>0</v>
      </c>
      <c r="AB36" s="406"/>
      <c r="AC36" s="399"/>
      <c r="AD36" s="399"/>
    </row>
    <row r="37" customFormat="false" ht="13.5" hidden="false" customHeight="false" outlineLevel="0" collapsed="false">
      <c r="A37" s="444"/>
      <c r="B37" s="444"/>
      <c r="C37" s="522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03"/>
      <c r="O37" s="403"/>
      <c r="Q37" s="406"/>
      <c r="R37" s="406" t="n">
        <f aca="false">C30</f>
        <v>0</v>
      </c>
      <c r="S37" s="406" t="n">
        <f aca="false">IF(R37=0,0,INDEX($C$39:$M$338,(R37)+1,2))</f>
        <v>0</v>
      </c>
      <c r="T37" s="406" t="n">
        <f aca="false">IF(R37=0,0,INDEX($C$39:$M$338,(R37)+1,3))</f>
        <v>0</v>
      </c>
      <c r="U37" s="406" t="n">
        <f aca="false">IF(R37=0,0,INDEX($C$39:$M$338,(R37)+1,5))</f>
        <v>0</v>
      </c>
      <c r="V37" s="406" t="n">
        <f aca="false">IF(R37=0,0,INDEX($C$39:$M$338,(R37)+1,6))</f>
        <v>0</v>
      </c>
      <c r="W37" s="406" t="n">
        <f aca="false">IF(R37=0,0,INDEX($C$39:$M$338,(R37)+1,7))</f>
        <v>0</v>
      </c>
      <c r="X37" s="406" t="n">
        <f aca="false">IF(R37=0,0,INDEX($C$39:$M$338,(R37)+1,8))</f>
        <v>0</v>
      </c>
      <c r="Y37" s="406" t="n">
        <f aca="false">IF(R37=0,0,INDEX($C$39:$M$338,(R37)+1,9))</f>
        <v>0</v>
      </c>
      <c r="Z37" s="406" t="n">
        <f aca="false">IF(R37=0,0,INDEX($C$39:$M$338,(R37)+1,10))</f>
        <v>0</v>
      </c>
      <c r="AA37" s="406" t="n">
        <f aca="false">IF(R37=0,0,INDEX($C$39:$M$338,(R37)+1,11))</f>
        <v>0</v>
      </c>
      <c r="AB37" s="406"/>
      <c r="AC37" s="399"/>
      <c r="AD37" s="399"/>
    </row>
    <row r="38" customFormat="false" ht="14.25" hidden="false" customHeight="false" outlineLevel="0" collapsed="false">
      <c r="A38" s="444"/>
      <c r="B38" s="444"/>
      <c r="C38" s="523" t="s">
        <v>176</v>
      </c>
      <c r="D38" s="524"/>
      <c r="E38" s="524"/>
      <c r="F38" s="524"/>
      <c r="G38" s="524"/>
      <c r="H38" s="524"/>
      <c r="I38" s="524"/>
      <c r="J38" s="524"/>
      <c r="K38" s="524"/>
      <c r="L38" s="524"/>
      <c r="M38" s="480"/>
      <c r="N38" s="403"/>
      <c r="O38" s="403"/>
      <c r="Q38" s="406"/>
      <c r="R38" s="406" t="n">
        <f aca="false">C31</f>
        <v>0</v>
      </c>
      <c r="S38" s="406" t="n">
        <f aca="false">IF(R38=0,0,INDEX($C$39:$M$338,(R38)+1,2))</f>
        <v>0</v>
      </c>
      <c r="T38" s="406" t="n">
        <f aca="false">IF(R38=0,0,INDEX($C$39:$M$338,(R38)+1,3))</f>
        <v>0</v>
      </c>
      <c r="U38" s="406" t="n">
        <f aca="false">IF(R38=0,0,INDEX($C$39:$M$338,(R38)+1,5))</f>
        <v>0</v>
      </c>
      <c r="V38" s="406" t="n">
        <f aca="false">IF(R38=0,0,INDEX($C$39:$M$338,(R38)+1,6))</f>
        <v>0</v>
      </c>
      <c r="W38" s="406" t="n">
        <f aca="false">IF(R38=0,0,INDEX($C$39:$M$338,(R38)+1,7))</f>
        <v>0</v>
      </c>
      <c r="X38" s="406" t="n">
        <f aca="false">IF(R38=0,0,INDEX($C$39:$M$338,(R38)+1,8))</f>
        <v>0</v>
      </c>
      <c r="Y38" s="406" t="n">
        <f aca="false">IF(R38=0,0,INDEX($C$39:$M$338,(R38)+1,9))</f>
        <v>0</v>
      </c>
      <c r="Z38" s="406" t="n">
        <f aca="false">IF(R38=0,0,INDEX($C$39:$M$338,(R38)+1,10))</f>
        <v>0</v>
      </c>
      <c r="AA38" s="406" t="n">
        <f aca="false">IF(R38=0,0,INDEX($C$39:$M$338,(R38)+1,11))</f>
        <v>0</v>
      </c>
      <c r="AB38" s="406"/>
      <c r="AC38" s="399"/>
      <c r="AD38" s="399"/>
    </row>
    <row r="39" customFormat="false" ht="15.75" hidden="false" customHeight="true" outlineLevel="0" collapsed="false">
      <c r="A39" s="444"/>
      <c r="B39" s="444"/>
      <c r="C39" s="525" t="s">
        <v>177</v>
      </c>
      <c r="D39" s="526" t="s">
        <v>158</v>
      </c>
      <c r="E39" s="526"/>
      <c r="F39" s="484" t="s">
        <v>310</v>
      </c>
      <c r="G39" s="484" t="s">
        <v>302</v>
      </c>
      <c r="H39" s="484" t="s">
        <v>303</v>
      </c>
      <c r="I39" s="527" t="s">
        <v>301</v>
      </c>
      <c r="J39" s="484" t="s">
        <v>304</v>
      </c>
      <c r="K39" s="484" t="s">
        <v>305</v>
      </c>
      <c r="L39" s="484" t="s">
        <v>306</v>
      </c>
      <c r="M39" s="485" t="s">
        <v>307</v>
      </c>
      <c r="N39" s="403"/>
      <c r="O39" s="403"/>
      <c r="Q39" s="406"/>
      <c r="R39" s="406" t="n">
        <f aca="false">C32</f>
        <v>0</v>
      </c>
      <c r="S39" s="406" t="n">
        <f aca="false">IF(R39=0,0,INDEX($C$39:$M$338,(R39)+1,2))</f>
        <v>0</v>
      </c>
      <c r="T39" s="406" t="n">
        <f aca="false">IF(R39=0,0,INDEX($C$39:$M$338,(R39)+1,3))</f>
        <v>0</v>
      </c>
      <c r="U39" s="406" t="n">
        <f aca="false">IF(R39=0,0,INDEX($C$39:$M$338,(R39)+1,5))</f>
        <v>0</v>
      </c>
      <c r="V39" s="406" t="n">
        <f aca="false">IF(R39=0,0,INDEX($C$39:$M$338,(R39)+1,6))</f>
        <v>0</v>
      </c>
      <c r="W39" s="406" t="n">
        <f aca="false">IF(R39=0,0,INDEX($C$39:$M$338,(R39)+1,7))</f>
        <v>0</v>
      </c>
      <c r="X39" s="406" t="n">
        <f aca="false">IF(R39=0,0,INDEX($C$39:$M$338,(R39)+1,8))</f>
        <v>0</v>
      </c>
      <c r="Y39" s="406" t="n">
        <f aca="false">IF(R39=0,0,INDEX($C$39:$M$338,(R39)+1,9))</f>
        <v>0</v>
      </c>
      <c r="Z39" s="406" t="n">
        <f aca="false">IF(R39=0,0,INDEX($C$39:$M$338,(R39)+1,10))</f>
        <v>0</v>
      </c>
      <c r="AA39" s="406" t="n">
        <f aca="false">IF(R39=0,0,INDEX($C$39:$M$338,(R39)+1,11))</f>
        <v>0</v>
      </c>
      <c r="AB39" s="406"/>
      <c r="AC39" s="399"/>
      <c r="AD39" s="399"/>
    </row>
    <row r="40" customFormat="false" ht="15" hidden="false" customHeight="true" outlineLevel="0" collapsed="false">
      <c r="A40" s="444"/>
      <c r="B40" s="444"/>
      <c r="C40" s="528" t="n">
        <v>1</v>
      </c>
      <c r="D40" s="529" t="s">
        <v>179</v>
      </c>
      <c r="E40" s="529"/>
      <c r="F40" s="530"/>
      <c r="G40" s="531" t="n">
        <v>42.5</v>
      </c>
      <c r="H40" s="531" t="n">
        <v>2.25</v>
      </c>
      <c r="I40" s="531" t="s">
        <v>180</v>
      </c>
      <c r="J40" s="531" t="n">
        <v>2.25</v>
      </c>
      <c r="K40" s="531" t="n">
        <v>1.75</v>
      </c>
      <c r="L40" s="531" t="n">
        <v>1.75</v>
      </c>
      <c r="M40" s="532" t="n">
        <v>0.75</v>
      </c>
      <c r="N40" s="403"/>
      <c r="O40" s="403"/>
      <c r="Q40" s="406"/>
      <c r="R40" s="406" t="n">
        <f aca="false">C33</f>
        <v>0</v>
      </c>
      <c r="S40" s="406" t="n">
        <f aca="false">IF(R40=0,0,INDEX($C$39:$M$338,(R40)+1,2))</f>
        <v>0</v>
      </c>
      <c r="T40" s="406" t="n">
        <f aca="false">IF(R40=0,0,INDEX($C$39:$M$338,(R40)+1,3))</f>
        <v>0</v>
      </c>
      <c r="U40" s="406" t="n">
        <f aca="false">IF(R40=0,0,INDEX($C$39:$M$338,(R40)+1,5))</f>
        <v>0</v>
      </c>
      <c r="V40" s="406" t="n">
        <f aca="false">IF(R40=0,0,INDEX($C$39:$M$338,(R40)+1,6))</f>
        <v>0</v>
      </c>
      <c r="W40" s="406" t="n">
        <f aca="false">IF(R40=0,0,INDEX($C$39:$M$338,(R40)+1,7))</f>
        <v>0</v>
      </c>
      <c r="X40" s="406" t="n">
        <f aca="false">IF(R40=0,0,INDEX($C$39:$M$338,(R40)+1,8))</f>
        <v>0</v>
      </c>
      <c r="Y40" s="406" t="n">
        <f aca="false">IF(R40=0,0,INDEX($C$39:$M$338,(R40)+1,9))</f>
        <v>0</v>
      </c>
      <c r="Z40" s="406" t="n">
        <f aca="false">IF(R40=0,0,INDEX($C$39:$M$338,(R40)+1,10))</f>
        <v>0</v>
      </c>
      <c r="AA40" s="406" t="n">
        <f aca="false">IF(R40=0,0,INDEX($C$39:$M$338,(R40)+1,11))</f>
        <v>0</v>
      </c>
      <c r="AB40" s="406"/>
      <c r="AC40" s="399"/>
      <c r="AD40" s="399"/>
    </row>
    <row r="41" customFormat="false" ht="13.5" hidden="false" customHeight="false" outlineLevel="0" collapsed="false">
      <c r="A41" s="444"/>
      <c r="B41" s="444"/>
      <c r="C41" s="528" t="n">
        <v>2</v>
      </c>
      <c r="D41" s="533" t="s">
        <v>181</v>
      </c>
      <c r="E41" s="533"/>
      <c r="F41" s="534"/>
      <c r="G41" s="534" t="n">
        <v>42.5</v>
      </c>
      <c r="H41" s="534" t="n">
        <v>3.5</v>
      </c>
      <c r="I41" s="531" t="s">
        <v>182</v>
      </c>
      <c r="J41" s="534" t="n">
        <v>5.5</v>
      </c>
      <c r="K41" s="534" t="n">
        <v>1.75</v>
      </c>
      <c r="L41" s="534" t="n">
        <v>4.5</v>
      </c>
      <c r="M41" s="535" t="n">
        <v>1.25</v>
      </c>
      <c r="N41" s="403"/>
      <c r="O41" s="403"/>
      <c r="Q41" s="406"/>
      <c r="R41" s="406" t="n">
        <f aca="false">C34</f>
        <v>0</v>
      </c>
      <c r="S41" s="406" t="n">
        <f aca="false">IF(R41=0,0,INDEX($C$39:$M$338,(R41)+1,2))</f>
        <v>0</v>
      </c>
      <c r="T41" s="406" t="n">
        <f aca="false">IF(R41=0,0,INDEX($C$39:$M$338,(R41)+1,3))</f>
        <v>0</v>
      </c>
      <c r="U41" s="406" t="n">
        <f aca="false">IF(R41=0,0,INDEX($C$39:$M$338,(R41)+1,5))</f>
        <v>0</v>
      </c>
      <c r="V41" s="406" t="n">
        <f aca="false">IF(R41=0,0,INDEX($C$39:$M$338,(R41)+1,6))</f>
        <v>0</v>
      </c>
      <c r="W41" s="406" t="n">
        <f aca="false">IF(R41=0,0,INDEX($C$39:$M$338,(R41)+1,7))</f>
        <v>0</v>
      </c>
      <c r="X41" s="406" t="n">
        <f aca="false">IF(R41=0,0,INDEX($C$39:$M$338,(R41)+1,8))</f>
        <v>0</v>
      </c>
      <c r="Y41" s="406" t="n">
        <f aca="false">IF(R41=0,0,INDEX($C$39:$M$338,(R41)+1,9))</f>
        <v>0</v>
      </c>
      <c r="Z41" s="406" t="n">
        <f aca="false">IF(R41=0,0,INDEX($C$39:$M$338,(R41)+1,10))</f>
        <v>0</v>
      </c>
      <c r="AA41" s="406" t="n">
        <f aca="false">IF(R41=0,0,INDEX($C$39:$M$338,(R41)+1,11))</f>
        <v>0</v>
      </c>
      <c r="AB41" s="406"/>
      <c r="AC41" s="399"/>
      <c r="AD41" s="399"/>
    </row>
    <row r="42" customFormat="false" ht="13.5" hidden="false" customHeight="false" outlineLevel="0" collapsed="false">
      <c r="A42" s="444"/>
      <c r="B42" s="444"/>
      <c r="C42" s="528" t="n">
        <v>3</v>
      </c>
      <c r="D42" s="533" t="s">
        <v>183</v>
      </c>
      <c r="E42" s="533"/>
      <c r="F42" s="534"/>
      <c r="G42" s="534" t="n">
        <v>37.5</v>
      </c>
      <c r="H42" s="534" t="n">
        <v>5.5</v>
      </c>
      <c r="I42" s="531" t="s">
        <v>184</v>
      </c>
      <c r="J42" s="534" t="n">
        <v>6.5</v>
      </c>
      <c r="K42" s="534" t="n">
        <v>3.5</v>
      </c>
      <c r="L42" s="534" t="n">
        <v>12.5</v>
      </c>
      <c r="M42" s="535" t="n">
        <v>1.25</v>
      </c>
      <c r="N42" s="403"/>
      <c r="O42" s="403"/>
      <c r="Q42" s="406"/>
      <c r="R42" s="406" t="n">
        <f aca="false">C35</f>
        <v>0</v>
      </c>
      <c r="S42" s="406" t="n">
        <f aca="false">IF(R42=0,0,INDEX($C$39:$M$338,(R42)+1,2))</f>
        <v>0</v>
      </c>
      <c r="T42" s="406" t="n">
        <f aca="false">IF(R42=0,0,INDEX($C$39:$M$338,(R42)+1,3))</f>
        <v>0</v>
      </c>
      <c r="U42" s="406" t="n">
        <f aca="false">IF(R42=0,0,INDEX($C$39:$M$338,(R42)+1,5))</f>
        <v>0</v>
      </c>
      <c r="V42" s="406" t="n">
        <f aca="false">IF(R42=0,0,INDEX($C$39:$M$338,(R42)+1,6))</f>
        <v>0</v>
      </c>
      <c r="W42" s="406" t="n">
        <f aca="false">IF(R42=0,0,INDEX($C$39:$M$338,(R42)+1,7))</f>
        <v>0</v>
      </c>
      <c r="X42" s="406" t="n">
        <f aca="false">IF(R42=0,0,INDEX($C$39:$M$338,(R42)+1,8))</f>
        <v>0</v>
      </c>
      <c r="Y42" s="406" t="n">
        <f aca="false">IF(R42=0,0,INDEX($C$39:$M$338,(R42)+1,9))</f>
        <v>0</v>
      </c>
      <c r="Z42" s="406" t="n">
        <f aca="false">IF(R42=0,0,INDEX($C$39:$M$338,(R42)+1,10))</f>
        <v>0</v>
      </c>
      <c r="AA42" s="406" t="n">
        <f aca="false">IF(R42=0,0,INDEX($C$39:$M$338,(R42)+1,11))</f>
        <v>0</v>
      </c>
      <c r="AB42" s="406"/>
      <c r="AC42" s="399"/>
      <c r="AD42" s="399"/>
    </row>
    <row r="43" customFormat="false" ht="13.5" hidden="false" customHeight="false" outlineLevel="0" collapsed="false">
      <c r="A43" s="444"/>
      <c r="B43" s="444"/>
      <c r="C43" s="528" t="n">
        <v>4</v>
      </c>
      <c r="D43" s="533" t="s">
        <v>185</v>
      </c>
      <c r="E43" s="533"/>
      <c r="F43" s="534"/>
      <c r="G43" s="534" t="n">
        <v>42.5</v>
      </c>
      <c r="H43" s="534" t="n">
        <v>0.75</v>
      </c>
      <c r="I43" s="531" t="s">
        <v>186</v>
      </c>
      <c r="J43" s="534" t="n">
        <v>0.2</v>
      </c>
      <c r="K43" s="534" t="n">
        <v>2.25</v>
      </c>
      <c r="L43" s="534" t="n">
        <v>0.5</v>
      </c>
      <c r="M43" s="535" t="n">
        <v>0.2</v>
      </c>
      <c r="N43" s="403"/>
      <c r="O43" s="403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399"/>
      <c r="AD43" s="399"/>
    </row>
    <row r="44" customFormat="false" ht="13.5" hidden="false" customHeight="false" outlineLevel="0" collapsed="false">
      <c r="A44" s="405"/>
      <c r="B44" s="405"/>
      <c r="C44" s="528" t="n">
        <v>5</v>
      </c>
      <c r="D44" s="533" t="s">
        <v>187</v>
      </c>
      <c r="E44" s="533"/>
      <c r="F44" s="534"/>
      <c r="G44" s="534" t="n">
        <v>37.5</v>
      </c>
      <c r="H44" s="534" t="n">
        <v>0.75</v>
      </c>
      <c r="I44" s="531" t="s">
        <v>188</v>
      </c>
      <c r="J44" s="534" t="n">
        <v>0.35</v>
      </c>
      <c r="K44" s="534" t="n">
        <v>2.25</v>
      </c>
      <c r="L44" s="534" t="n">
        <v>0.5</v>
      </c>
      <c r="M44" s="535" t="n">
        <v>0.2</v>
      </c>
      <c r="N44" s="403"/>
      <c r="O44" s="403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399"/>
      <c r="AD44" s="399"/>
    </row>
    <row r="45" customFormat="false" ht="13.5" hidden="false" customHeight="false" outlineLevel="0" collapsed="false">
      <c r="A45" s="405"/>
      <c r="B45" s="405"/>
      <c r="C45" s="528" t="n">
        <v>6</v>
      </c>
      <c r="D45" s="533" t="s">
        <v>189</v>
      </c>
      <c r="E45" s="533"/>
      <c r="F45" s="534"/>
      <c r="G45" s="534" t="n">
        <v>37.5</v>
      </c>
      <c r="H45" s="534" t="n">
        <v>0.4</v>
      </c>
      <c r="I45" s="531" t="s">
        <v>190</v>
      </c>
      <c r="J45" s="534" t="n">
        <v>0.2</v>
      </c>
      <c r="K45" s="534" t="n">
        <v>0.5</v>
      </c>
      <c r="L45" s="534" t="n">
        <v>0.1</v>
      </c>
      <c r="M45" s="535" t="n">
        <v>0.1</v>
      </c>
      <c r="N45" s="403"/>
      <c r="O45" s="403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399"/>
      <c r="AD45" s="399"/>
    </row>
    <row r="46" customFormat="false" ht="13.5" hidden="false" customHeight="false" outlineLevel="0" collapsed="false">
      <c r="A46" s="405"/>
      <c r="B46" s="405"/>
      <c r="C46" s="528" t="n">
        <v>7</v>
      </c>
      <c r="D46" s="533" t="s">
        <v>191</v>
      </c>
      <c r="E46" s="533"/>
      <c r="F46" s="534"/>
      <c r="G46" s="534" t="n">
        <v>45</v>
      </c>
      <c r="H46" s="534" t="n">
        <v>2.25</v>
      </c>
      <c r="I46" s="531" t="s">
        <v>192</v>
      </c>
      <c r="J46" s="534" t="n">
        <v>1.25</v>
      </c>
      <c r="K46" s="534" t="n">
        <v>1.25</v>
      </c>
      <c r="L46" s="534"/>
      <c r="M46" s="535"/>
      <c r="N46" s="403"/>
      <c r="O46" s="403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399"/>
      <c r="AD46" s="399"/>
    </row>
    <row r="47" customFormat="false" ht="13.5" hidden="false" customHeight="false" outlineLevel="0" collapsed="false">
      <c r="A47" s="405"/>
      <c r="B47" s="405"/>
      <c r="C47" s="528" t="n">
        <v>8</v>
      </c>
      <c r="D47" s="533" t="s">
        <v>193</v>
      </c>
      <c r="E47" s="533"/>
      <c r="F47" s="534"/>
      <c r="G47" s="534" t="n">
        <v>47.5</v>
      </c>
      <c r="H47" s="534" t="n">
        <v>2.5</v>
      </c>
      <c r="I47" s="531" t="s">
        <v>194</v>
      </c>
      <c r="J47" s="534" t="n">
        <v>4.5</v>
      </c>
      <c r="K47" s="534" t="n">
        <v>1.75</v>
      </c>
      <c r="L47" s="534"/>
      <c r="M47" s="535"/>
      <c r="N47" s="403"/>
      <c r="O47" s="403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</row>
    <row r="48" customFormat="false" ht="13.5" hidden="false" customHeight="false" outlineLevel="0" collapsed="false">
      <c r="A48" s="405"/>
      <c r="B48" s="405"/>
      <c r="C48" s="528" t="n">
        <v>9</v>
      </c>
      <c r="D48" s="533" t="s">
        <v>195</v>
      </c>
      <c r="E48" s="533"/>
      <c r="F48" s="534"/>
      <c r="G48" s="534" t="n">
        <v>47.5</v>
      </c>
      <c r="H48" s="534" t="n">
        <v>6</v>
      </c>
      <c r="I48" s="531" t="s">
        <v>196</v>
      </c>
      <c r="J48" s="534" t="n">
        <v>2.5</v>
      </c>
      <c r="K48" s="534" t="n">
        <v>1.75</v>
      </c>
      <c r="L48" s="534"/>
      <c r="M48" s="535"/>
      <c r="N48" s="403"/>
      <c r="O48" s="403"/>
      <c r="Q48" s="399"/>
    </row>
    <row r="49" customFormat="false" ht="13.5" hidden="false" customHeight="false" outlineLevel="0" collapsed="false">
      <c r="A49" s="405"/>
      <c r="B49" s="405"/>
      <c r="C49" s="528" t="n">
        <v>10</v>
      </c>
      <c r="D49" s="533" t="s">
        <v>197</v>
      </c>
      <c r="E49" s="533"/>
      <c r="F49" s="534"/>
      <c r="G49" s="534" t="n">
        <v>47.5</v>
      </c>
      <c r="H49" s="534" t="n">
        <v>7.5</v>
      </c>
      <c r="I49" s="531" t="s">
        <v>198</v>
      </c>
      <c r="J49" s="534" t="n">
        <v>1.75</v>
      </c>
      <c r="K49" s="534" t="n">
        <v>2.25</v>
      </c>
      <c r="L49" s="534"/>
      <c r="M49" s="535"/>
      <c r="N49" s="403"/>
      <c r="O49" s="403"/>
      <c r="Q49" s="399"/>
    </row>
    <row r="50" customFormat="false" ht="13.5" hidden="false" customHeight="false" outlineLevel="0" collapsed="false">
      <c r="A50" s="405"/>
      <c r="B50" s="405"/>
      <c r="C50" s="528" t="n">
        <v>11</v>
      </c>
      <c r="D50" s="533" t="s">
        <v>199</v>
      </c>
      <c r="E50" s="533"/>
      <c r="F50" s="534"/>
      <c r="G50" s="534" t="n">
        <v>47.5</v>
      </c>
      <c r="H50" s="534" t="n">
        <v>7.5</v>
      </c>
      <c r="I50" s="531" t="s">
        <v>198</v>
      </c>
      <c r="J50" s="534" t="n">
        <v>0.75</v>
      </c>
      <c r="K50" s="534" t="n">
        <v>0.1</v>
      </c>
      <c r="L50" s="534"/>
      <c r="M50" s="535"/>
      <c r="N50" s="403"/>
      <c r="O50" s="403"/>
      <c r="Q50" s="399"/>
    </row>
    <row r="51" customFormat="false" ht="13.5" hidden="false" customHeight="false" outlineLevel="0" collapsed="false">
      <c r="A51" s="405"/>
      <c r="B51" s="405"/>
      <c r="C51" s="528" t="n">
        <v>12</v>
      </c>
      <c r="D51" s="533" t="s">
        <v>200</v>
      </c>
      <c r="E51" s="533"/>
      <c r="F51" s="534"/>
      <c r="G51" s="534" t="n">
        <v>47.5</v>
      </c>
      <c r="H51" s="534" t="n">
        <v>4.5</v>
      </c>
      <c r="I51" s="531" t="s">
        <v>201</v>
      </c>
      <c r="J51" s="534" t="n">
        <v>17.5</v>
      </c>
      <c r="K51" s="534" t="n">
        <v>0.1</v>
      </c>
      <c r="L51" s="534"/>
      <c r="M51" s="535"/>
      <c r="N51" s="403"/>
      <c r="O51" s="403"/>
      <c r="Q51" s="399"/>
    </row>
    <row r="52" customFormat="false" ht="13.5" hidden="false" customHeight="false" outlineLevel="0" collapsed="false">
      <c r="A52" s="405"/>
      <c r="B52" s="405"/>
      <c r="C52" s="528" t="n">
        <v>13</v>
      </c>
      <c r="D52" s="533" t="s">
        <v>202</v>
      </c>
      <c r="E52" s="533"/>
      <c r="F52" s="534"/>
      <c r="G52" s="534" t="n">
        <v>47.5</v>
      </c>
      <c r="H52" s="534" t="n">
        <v>5.5</v>
      </c>
      <c r="I52" s="531" t="s">
        <v>198</v>
      </c>
      <c r="J52" s="534" t="n">
        <v>0.75</v>
      </c>
      <c r="K52" s="534" t="n">
        <v>0.75</v>
      </c>
      <c r="L52" s="534"/>
      <c r="M52" s="535"/>
      <c r="N52" s="403"/>
      <c r="O52" s="403"/>
      <c r="Q52" s="399"/>
    </row>
    <row r="53" customFormat="false" ht="13.5" hidden="false" customHeight="false" outlineLevel="0" collapsed="false">
      <c r="A53" s="405"/>
      <c r="B53" s="405"/>
      <c r="C53" s="528" t="n">
        <v>14</v>
      </c>
      <c r="D53" s="533" t="s">
        <v>203</v>
      </c>
      <c r="E53" s="533"/>
      <c r="F53" s="534"/>
      <c r="G53" s="534" t="n">
        <v>42.5</v>
      </c>
      <c r="H53" s="534" t="n">
        <v>1.75</v>
      </c>
      <c r="I53" s="531" t="s">
        <v>192</v>
      </c>
      <c r="J53" s="534" t="n">
        <v>0.5</v>
      </c>
      <c r="K53" s="534" t="n">
        <v>2.25</v>
      </c>
      <c r="L53" s="534"/>
      <c r="M53" s="535"/>
      <c r="N53" s="403"/>
      <c r="O53" s="403"/>
      <c r="Q53" s="399"/>
    </row>
    <row r="54" customFormat="false" ht="13.5" hidden="false" customHeight="false" outlineLevel="0" collapsed="false">
      <c r="A54" s="405"/>
      <c r="B54" s="405"/>
      <c r="C54" s="528" t="n">
        <v>15</v>
      </c>
      <c r="D54" s="533" t="s">
        <v>204</v>
      </c>
      <c r="E54" s="533"/>
      <c r="F54" s="534"/>
      <c r="G54" s="534" t="n">
        <v>47.5</v>
      </c>
      <c r="H54" s="534" t="n">
        <v>2.75</v>
      </c>
      <c r="I54" s="531" t="s">
        <v>180</v>
      </c>
      <c r="J54" s="534" t="n">
        <v>0.1</v>
      </c>
      <c r="K54" s="534" t="n">
        <v>0.1</v>
      </c>
      <c r="L54" s="534"/>
      <c r="M54" s="535"/>
      <c r="N54" s="403"/>
      <c r="O54" s="403"/>
      <c r="Q54" s="399"/>
    </row>
    <row r="55" customFormat="false" ht="13.5" hidden="false" customHeight="false" outlineLevel="0" collapsed="false">
      <c r="A55" s="405"/>
      <c r="B55" s="405"/>
      <c r="C55" s="528" t="n">
        <v>16</v>
      </c>
      <c r="D55" s="533" t="s">
        <v>205</v>
      </c>
      <c r="E55" s="533"/>
      <c r="F55" s="534"/>
      <c r="G55" s="534" t="n">
        <v>47.5</v>
      </c>
      <c r="H55" s="534" t="n">
        <v>2.75</v>
      </c>
      <c r="I55" s="531" t="s">
        <v>180</v>
      </c>
      <c r="J55" s="534" t="n">
        <v>1.75</v>
      </c>
      <c r="K55" s="534" t="n">
        <v>2.75</v>
      </c>
      <c r="L55" s="534"/>
      <c r="M55" s="535"/>
      <c r="N55" s="403"/>
      <c r="O55" s="403"/>
      <c r="Q55" s="399"/>
    </row>
    <row r="56" customFormat="false" ht="13.5" hidden="false" customHeight="false" outlineLevel="0" collapsed="false">
      <c r="A56" s="405"/>
      <c r="B56" s="405"/>
      <c r="C56" s="528" t="n">
        <v>17</v>
      </c>
      <c r="D56" s="533" t="s">
        <v>206</v>
      </c>
      <c r="E56" s="533"/>
      <c r="F56" s="534"/>
      <c r="G56" s="534" t="n">
        <v>51</v>
      </c>
      <c r="H56" s="534" t="n">
        <v>5.02</v>
      </c>
      <c r="I56" s="531"/>
      <c r="J56" s="534" t="n">
        <v>0.83</v>
      </c>
      <c r="K56" s="534" t="n">
        <v>0.8</v>
      </c>
      <c r="L56" s="534" t="n">
        <v>0.73</v>
      </c>
      <c r="M56" s="535" t="n">
        <v>0.27</v>
      </c>
      <c r="N56" s="403"/>
      <c r="O56" s="403"/>
      <c r="Q56" s="399"/>
    </row>
    <row r="57" customFormat="false" ht="13.5" hidden="false" customHeight="false" outlineLevel="0" collapsed="false">
      <c r="A57" s="405"/>
      <c r="B57" s="405"/>
      <c r="C57" s="528" t="n">
        <v>18</v>
      </c>
      <c r="D57" s="533" t="s">
        <v>207</v>
      </c>
      <c r="E57" s="533"/>
      <c r="F57" s="534"/>
      <c r="G57" s="534" t="n">
        <v>51.5</v>
      </c>
      <c r="H57" s="534" t="n">
        <v>3.72</v>
      </c>
      <c r="I57" s="531"/>
      <c r="J57" s="534" t="n">
        <v>0.48</v>
      </c>
      <c r="K57" s="534" t="n">
        <v>1.01</v>
      </c>
      <c r="L57" s="534" t="n">
        <v>0.73</v>
      </c>
      <c r="M57" s="535" t="n">
        <v>0.26</v>
      </c>
      <c r="N57" s="403"/>
      <c r="O57" s="403"/>
      <c r="Q57" s="399"/>
    </row>
    <row r="58" customFormat="false" ht="13.5" hidden="false" customHeight="false" outlineLevel="0" collapsed="false">
      <c r="A58" s="405"/>
      <c r="B58" s="405"/>
      <c r="C58" s="528" t="n">
        <v>19</v>
      </c>
      <c r="D58" s="533" t="s">
        <v>208</v>
      </c>
      <c r="E58" s="533"/>
      <c r="F58" s="534"/>
      <c r="G58" s="534" t="n">
        <v>50</v>
      </c>
      <c r="H58" s="534" t="n">
        <v>4.54</v>
      </c>
      <c r="I58" s="531"/>
      <c r="J58" s="534" t="n">
        <v>0.65</v>
      </c>
      <c r="K58" s="534" t="n">
        <v>0.36</v>
      </c>
      <c r="L58" s="534" t="n">
        <v>0.77</v>
      </c>
      <c r="M58" s="535" t="n">
        <v>0.28</v>
      </c>
      <c r="N58" s="403"/>
      <c r="O58" s="403"/>
      <c r="Q58" s="399"/>
    </row>
    <row r="59" customFormat="false" ht="13.5" hidden="false" customHeight="false" outlineLevel="0" collapsed="false">
      <c r="A59" s="405"/>
      <c r="B59" s="405"/>
      <c r="C59" s="528" t="n">
        <v>20</v>
      </c>
      <c r="D59" s="533" t="s">
        <v>209</v>
      </c>
      <c r="E59" s="533"/>
      <c r="F59" s="534"/>
      <c r="G59" s="534" t="n">
        <v>50</v>
      </c>
      <c r="H59" s="534" t="n">
        <v>4.5</v>
      </c>
      <c r="I59" s="531" t="s">
        <v>210</v>
      </c>
      <c r="J59" s="534" t="n">
        <v>1.1</v>
      </c>
      <c r="K59" s="534" t="n">
        <v>1.25</v>
      </c>
      <c r="L59" s="534" t="n">
        <v>0.6</v>
      </c>
      <c r="M59" s="535" t="n">
        <v>0.3</v>
      </c>
      <c r="N59" s="403"/>
      <c r="O59" s="403"/>
      <c r="Q59" s="399"/>
    </row>
    <row r="60" customFormat="false" ht="13.5" hidden="false" customHeight="false" outlineLevel="0" collapsed="false">
      <c r="A60" s="405"/>
      <c r="B60" s="405"/>
      <c r="C60" s="528" t="n">
        <v>21</v>
      </c>
      <c r="D60" s="533" t="s">
        <v>211</v>
      </c>
      <c r="E60" s="533"/>
      <c r="F60" s="534"/>
      <c r="G60" s="534" t="n">
        <f aca="false">(30+41.8)/2</f>
        <v>35.9</v>
      </c>
      <c r="H60" s="534" t="n">
        <f aca="false">(6.64+8.66)/2</f>
        <v>7.65</v>
      </c>
      <c r="I60" s="531"/>
      <c r="J60" s="534" t="n">
        <f aca="false">(1.35+3.19)/2</f>
        <v>2.27</v>
      </c>
      <c r="K60" s="534" t="n">
        <f aca="false">(0.98+2.51)/2</f>
        <v>1.745</v>
      </c>
      <c r="L60" s="534"/>
      <c r="M60" s="535"/>
      <c r="N60" s="403"/>
      <c r="O60" s="403"/>
      <c r="Q60" s="399"/>
    </row>
    <row r="61" customFormat="false" ht="13.5" hidden="false" customHeight="false" outlineLevel="0" collapsed="false">
      <c r="A61" s="405"/>
      <c r="B61" s="405"/>
      <c r="C61" s="528" t="n">
        <v>22</v>
      </c>
      <c r="D61" s="533" t="s">
        <v>212</v>
      </c>
      <c r="E61" s="533"/>
      <c r="F61" s="534"/>
      <c r="G61" s="534" t="n">
        <v>32.9</v>
      </c>
      <c r="H61" s="534" t="n">
        <f aca="false">(5+7.22)/2</f>
        <v>6.11</v>
      </c>
      <c r="I61" s="531"/>
      <c r="J61" s="534" t="n">
        <f aca="false">(1.58+3.41)/2</f>
        <v>2.495</v>
      </c>
      <c r="K61" s="534" t="n">
        <v>1.69</v>
      </c>
      <c r="L61" s="534"/>
      <c r="M61" s="535"/>
      <c r="N61" s="403"/>
      <c r="O61" s="403"/>
      <c r="Q61" s="399"/>
    </row>
    <row r="62" customFormat="false" ht="13.5" hidden="false" customHeight="false" outlineLevel="0" collapsed="false">
      <c r="A62" s="405"/>
      <c r="B62" s="405"/>
      <c r="C62" s="528" t="n">
        <v>23</v>
      </c>
      <c r="D62" s="533" t="s">
        <v>213</v>
      </c>
      <c r="E62" s="533"/>
      <c r="F62" s="534"/>
      <c r="G62" s="534" t="n">
        <v>47.5</v>
      </c>
      <c r="H62" s="534" t="n">
        <v>8.5</v>
      </c>
      <c r="I62" s="531" t="s">
        <v>198</v>
      </c>
      <c r="J62" s="534" t="n">
        <v>9</v>
      </c>
      <c r="K62" s="534"/>
      <c r="L62" s="534"/>
      <c r="M62" s="535"/>
      <c r="N62" s="403"/>
      <c r="O62" s="403"/>
      <c r="Q62" s="399"/>
    </row>
    <row r="63" customFormat="false" ht="13.5" hidden="false" customHeight="false" outlineLevel="0" collapsed="false">
      <c r="A63" s="405"/>
      <c r="B63" s="405"/>
      <c r="C63" s="528" t="n">
        <v>24</v>
      </c>
      <c r="D63" s="533" t="s">
        <v>214</v>
      </c>
      <c r="E63" s="533"/>
      <c r="F63" s="534"/>
      <c r="G63" s="534" t="n">
        <v>47.5</v>
      </c>
      <c r="H63" s="534" t="n">
        <v>8.5</v>
      </c>
      <c r="I63" s="531" t="s">
        <v>198</v>
      </c>
      <c r="J63" s="534" t="n">
        <v>2.25</v>
      </c>
      <c r="K63" s="534"/>
      <c r="L63" s="534"/>
      <c r="M63" s="535"/>
      <c r="N63" s="403"/>
      <c r="O63" s="403"/>
      <c r="Q63" s="399"/>
    </row>
    <row r="64" customFormat="false" ht="13.5" hidden="false" customHeight="false" outlineLevel="0" collapsed="false">
      <c r="A64" s="405"/>
      <c r="B64" s="405"/>
      <c r="C64" s="528" t="n">
        <v>25</v>
      </c>
      <c r="D64" s="533" t="s">
        <v>215</v>
      </c>
      <c r="E64" s="533"/>
      <c r="F64" s="534"/>
      <c r="G64" s="534" t="n">
        <f aca="false">(15.9+25.5)/2</f>
        <v>20.7</v>
      </c>
      <c r="H64" s="534" t="n">
        <f aca="false">(1.32+6.9)/2</f>
        <v>4.11</v>
      </c>
      <c r="I64" s="531"/>
      <c r="J64" s="534" t="n">
        <f aca="false">(18.32+27.07)/2</f>
        <v>22.695</v>
      </c>
      <c r="K64" s="534" t="n">
        <v>0.12</v>
      </c>
      <c r="L64" s="534"/>
      <c r="M64" s="535"/>
      <c r="N64" s="403"/>
      <c r="O64" s="403"/>
      <c r="Q64" s="399"/>
    </row>
    <row r="65" customFormat="false" ht="13.5" hidden="false" customHeight="false" outlineLevel="0" collapsed="false">
      <c r="A65" s="405"/>
      <c r="B65" s="405"/>
      <c r="C65" s="528" t="n">
        <v>26</v>
      </c>
      <c r="D65" s="533" t="s">
        <v>216</v>
      </c>
      <c r="E65" s="533"/>
      <c r="F65" s="534"/>
      <c r="G65" s="534" t="n">
        <v>10.7</v>
      </c>
      <c r="H65" s="534" t="n">
        <f aca="false">(2.64+4.59)/2</f>
        <v>3.615</v>
      </c>
      <c r="I65" s="531"/>
      <c r="J65" s="534" t="n">
        <f aca="false">(19.37+27.27)/2</f>
        <v>23.32</v>
      </c>
      <c r="K65" s="534" t="n">
        <v>0.07</v>
      </c>
      <c r="L65" s="534"/>
      <c r="M65" s="535"/>
      <c r="N65" s="403"/>
      <c r="O65" s="403"/>
      <c r="Q65" s="399"/>
    </row>
    <row r="66" customFormat="false" ht="13.5" hidden="false" customHeight="false" outlineLevel="0" collapsed="false">
      <c r="A66" s="405"/>
      <c r="B66" s="405"/>
      <c r="C66" s="528" t="n">
        <v>27</v>
      </c>
      <c r="D66" s="533" t="s">
        <v>217</v>
      </c>
      <c r="E66" s="533"/>
      <c r="F66" s="534"/>
      <c r="G66" s="534" t="n">
        <f aca="false">(34.6+35.7)/2</f>
        <v>35.15</v>
      </c>
      <c r="H66" s="534" t="n">
        <f aca="false">(6.35+12.87)/2</f>
        <v>9.61</v>
      </c>
      <c r="I66" s="531"/>
      <c r="J66" s="534" t="n">
        <v>0.24</v>
      </c>
      <c r="K66" s="534" t="n">
        <v>0.03</v>
      </c>
      <c r="L66" s="534"/>
      <c r="M66" s="535"/>
      <c r="N66" s="403"/>
      <c r="O66" s="403"/>
      <c r="Q66" s="399"/>
    </row>
    <row r="67" customFormat="false" ht="13.5" hidden="false" customHeight="false" outlineLevel="0" collapsed="false">
      <c r="A67" s="405"/>
      <c r="B67" s="405"/>
      <c r="C67" s="528" t="n">
        <v>28</v>
      </c>
      <c r="D67" s="533" t="s">
        <v>218</v>
      </c>
      <c r="E67" s="533"/>
      <c r="F67" s="534"/>
      <c r="G67" s="534" t="n">
        <v>47.5</v>
      </c>
      <c r="H67" s="534" t="n">
        <v>8.5</v>
      </c>
      <c r="I67" s="531" t="s">
        <v>198</v>
      </c>
      <c r="J67" s="534" t="n">
        <v>4.5</v>
      </c>
      <c r="K67" s="534"/>
      <c r="L67" s="534"/>
      <c r="M67" s="535"/>
      <c r="N67" s="403"/>
      <c r="O67" s="403"/>
      <c r="Q67" s="399"/>
    </row>
    <row r="68" customFormat="false" ht="13.5" hidden="false" customHeight="false" outlineLevel="0" collapsed="false">
      <c r="A68" s="405"/>
      <c r="B68" s="405"/>
      <c r="C68" s="528" t="n">
        <v>29</v>
      </c>
      <c r="D68" s="533" t="s">
        <v>219</v>
      </c>
      <c r="E68" s="533"/>
      <c r="F68" s="534"/>
      <c r="G68" s="534" t="n">
        <v>37.5</v>
      </c>
      <c r="H68" s="534" t="n">
        <v>6.5</v>
      </c>
      <c r="I68" s="531" t="s">
        <v>198</v>
      </c>
      <c r="J68" s="534" t="n">
        <v>37.5</v>
      </c>
      <c r="K68" s="534" t="n">
        <v>0.5</v>
      </c>
      <c r="L68" s="534"/>
      <c r="M68" s="535"/>
      <c r="N68" s="403"/>
      <c r="O68" s="403"/>
      <c r="Q68" s="399"/>
    </row>
    <row r="69" customFormat="false" ht="13.5" hidden="false" customHeight="false" outlineLevel="0" collapsed="false">
      <c r="A69" s="405"/>
      <c r="B69" s="405"/>
      <c r="C69" s="528" t="n">
        <v>30</v>
      </c>
      <c r="D69" s="533" t="s">
        <v>220</v>
      </c>
      <c r="E69" s="533"/>
      <c r="F69" s="534"/>
      <c r="G69" s="534" t="n">
        <v>37.5</v>
      </c>
      <c r="H69" s="534" t="n">
        <v>3.75</v>
      </c>
      <c r="I69" s="531" t="s">
        <v>201</v>
      </c>
      <c r="J69" s="534" t="n">
        <v>1</v>
      </c>
      <c r="K69" s="534" t="n">
        <v>1</v>
      </c>
      <c r="L69" s="534"/>
      <c r="M69" s="535"/>
      <c r="N69" s="403"/>
      <c r="O69" s="403"/>
      <c r="Q69" s="399"/>
    </row>
    <row r="70" customFormat="false" ht="13.5" hidden="false" customHeight="false" outlineLevel="0" collapsed="false">
      <c r="A70" s="405"/>
      <c r="B70" s="405"/>
      <c r="C70" s="528" t="n">
        <v>31</v>
      </c>
      <c r="D70" s="533" t="s">
        <v>221</v>
      </c>
      <c r="E70" s="533"/>
      <c r="F70" s="534"/>
      <c r="G70" s="534" t="n">
        <v>47.5</v>
      </c>
      <c r="H70" s="534" t="n">
        <v>8.5</v>
      </c>
      <c r="I70" s="531" t="s">
        <v>198</v>
      </c>
      <c r="J70" s="534" t="n">
        <v>1.75</v>
      </c>
      <c r="K70" s="534" t="n">
        <v>1.25</v>
      </c>
      <c r="L70" s="534"/>
      <c r="M70" s="535"/>
      <c r="N70" s="403"/>
      <c r="O70" s="403"/>
      <c r="Q70" s="399"/>
    </row>
    <row r="71" customFormat="false" ht="13.5" hidden="false" customHeight="false" outlineLevel="0" collapsed="false">
      <c r="A71" s="405"/>
      <c r="B71" s="405"/>
      <c r="C71" s="528" t="n">
        <v>32</v>
      </c>
      <c r="D71" s="533" t="s">
        <v>222</v>
      </c>
      <c r="E71" s="533"/>
      <c r="F71" s="534"/>
      <c r="G71" s="534" t="n">
        <v>47.5</v>
      </c>
      <c r="H71" s="534" t="n">
        <v>8.5</v>
      </c>
      <c r="I71" s="531" t="s">
        <v>198</v>
      </c>
      <c r="J71" s="534" t="n">
        <v>0.75</v>
      </c>
      <c r="K71" s="534" t="n">
        <v>0.75</v>
      </c>
      <c r="L71" s="534"/>
      <c r="M71" s="535"/>
      <c r="N71" s="403"/>
      <c r="O71" s="403"/>
      <c r="Q71" s="399"/>
    </row>
    <row r="72" customFormat="false" ht="13.5" hidden="false" customHeight="false" outlineLevel="0" collapsed="false">
      <c r="A72" s="405"/>
      <c r="B72" s="405"/>
      <c r="C72" s="528" t="n">
        <v>33</v>
      </c>
      <c r="D72" s="533" t="s">
        <v>223</v>
      </c>
      <c r="E72" s="533"/>
      <c r="F72" s="534"/>
      <c r="G72" s="534" t="n">
        <v>47.5</v>
      </c>
      <c r="H72" s="534" t="n">
        <v>5.25</v>
      </c>
      <c r="I72" s="531" t="s">
        <v>201</v>
      </c>
      <c r="J72" s="534" t="n">
        <v>0.1</v>
      </c>
      <c r="K72" s="534" t="n">
        <v>0.2</v>
      </c>
      <c r="L72" s="534"/>
      <c r="M72" s="535"/>
      <c r="N72" s="403"/>
      <c r="O72" s="403"/>
      <c r="Q72" s="399"/>
    </row>
    <row r="73" customFormat="false" ht="13.5" hidden="false" customHeight="false" outlineLevel="0" collapsed="false">
      <c r="A73" s="405"/>
      <c r="B73" s="405"/>
      <c r="C73" s="528" t="n">
        <v>34</v>
      </c>
      <c r="D73" s="533" t="s">
        <v>224</v>
      </c>
      <c r="E73" s="533"/>
      <c r="F73" s="534"/>
      <c r="G73" s="534" t="n">
        <v>36.8</v>
      </c>
      <c r="H73" s="534" t="n">
        <f aca="false">(4.55+14.18)/2</f>
        <v>9.365</v>
      </c>
      <c r="I73" s="531"/>
      <c r="J73" s="534" t="n">
        <f aca="false">(0.29+2.2)/2</f>
        <v>1.245</v>
      </c>
      <c r="K73" s="534" t="n">
        <v>0.61</v>
      </c>
      <c r="L73" s="534"/>
      <c r="M73" s="535"/>
      <c r="N73" s="403"/>
      <c r="O73" s="403"/>
      <c r="Q73" s="399"/>
    </row>
    <row r="74" customFormat="false" ht="13.5" hidden="false" customHeight="false" outlineLevel="0" collapsed="false">
      <c r="A74" s="405"/>
      <c r="B74" s="405"/>
      <c r="C74" s="528" t="n">
        <v>35</v>
      </c>
      <c r="D74" s="533" t="s">
        <v>225</v>
      </c>
      <c r="E74" s="533"/>
      <c r="F74" s="534"/>
      <c r="G74" s="534" t="n">
        <f aca="false">(26.9+45.2)/2</f>
        <v>36.05</v>
      </c>
      <c r="H74" s="534" t="n">
        <f aca="false">(5.05+10.6)/2</f>
        <v>7.825</v>
      </c>
      <c r="I74" s="531"/>
      <c r="J74" s="534" t="n">
        <f aca="false">(0.4+6.6)/2</f>
        <v>3.5</v>
      </c>
      <c r="K74" s="534" t="n">
        <f aca="false">(0.3+10.7)/2</f>
        <v>5.5</v>
      </c>
      <c r="L74" s="534"/>
      <c r="M74" s="535"/>
      <c r="N74" s="403"/>
      <c r="O74" s="403"/>
      <c r="Q74" s="399"/>
    </row>
    <row r="75" customFormat="false" ht="13.5" hidden="false" customHeight="false" outlineLevel="0" collapsed="false">
      <c r="A75" s="405"/>
      <c r="B75" s="405"/>
      <c r="C75" s="528" t="n">
        <v>36</v>
      </c>
      <c r="D75" s="533" t="s">
        <v>226</v>
      </c>
      <c r="E75" s="533"/>
      <c r="F75" s="534"/>
      <c r="G75" s="534" t="n">
        <f aca="false">(26.4+49.9)/2</f>
        <v>38.15</v>
      </c>
      <c r="H75" s="534" t="n">
        <f aca="false">(0.91+2.63)/2</f>
        <v>1.77</v>
      </c>
      <c r="I75" s="531"/>
      <c r="J75" s="534" t="n">
        <f aca="false">(0.16+1.94)/2</f>
        <v>1.05</v>
      </c>
      <c r="K75" s="534" t="n">
        <f aca="false">(0.39+1.81)/2</f>
        <v>1.1</v>
      </c>
      <c r="L75" s="534"/>
      <c r="M75" s="535"/>
      <c r="N75" s="403"/>
      <c r="O75" s="403"/>
      <c r="Q75" s="399"/>
    </row>
    <row r="76" customFormat="false" ht="13.5" hidden="false" customHeight="false" outlineLevel="0" collapsed="false">
      <c r="A76" s="405"/>
      <c r="B76" s="405"/>
      <c r="C76" s="528" t="n">
        <v>37</v>
      </c>
      <c r="D76" s="533" t="s">
        <v>227</v>
      </c>
      <c r="E76" s="533"/>
      <c r="F76" s="534"/>
      <c r="G76" s="534" t="n">
        <f aca="false">(3.4+44.8)/2</f>
        <v>24.1</v>
      </c>
      <c r="H76" s="534" t="n">
        <f aca="false">(0.33+9.36)/2</f>
        <v>4.845</v>
      </c>
      <c r="I76" s="531"/>
      <c r="J76" s="534" t="n">
        <f aca="false">(0.48+3.57)/2</f>
        <v>2.025</v>
      </c>
      <c r="K76" s="534" t="n">
        <f aca="false">(0.61+3.13)/2</f>
        <v>1.87</v>
      </c>
      <c r="L76" s="534"/>
      <c r="M76" s="535"/>
      <c r="N76" s="403"/>
      <c r="O76" s="403"/>
      <c r="Q76" s="399"/>
    </row>
    <row r="77" customFormat="false" ht="13.5" hidden="false" customHeight="false" outlineLevel="0" collapsed="false">
      <c r="A77" s="405"/>
      <c r="B77" s="405"/>
      <c r="C77" s="528" t="n">
        <v>38</v>
      </c>
      <c r="D77" s="533" t="s">
        <v>228</v>
      </c>
      <c r="E77" s="533"/>
      <c r="F77" s="534"/>
      <c r="G77" s="534" t="n">
        <v>42.5</v>
      </c>
      <c r="H77" s="534" t="n">
        <v>5.5</v>
      </c>
      <c r="I77" s="531" t="s">
        <v>201</v>
      </c>
      <c r="J77" s="534" t="n">
        <v>0.9</v>
      </c>
      <c r="K77" s="534" t="n">
        <v>5.5</v>
      </c>
      <c r="L77" s="534" t="n">
        <v>6</v>
      </c>
      <c r="M77" s="535" t="n">
        <v>0.4</v>
      </c>
      <c r="N77" s="403"/>
      <c r="O77" s="403"/>
      <c r="Q77" s="399"/>
    </row>
    <row r="78" customFormat="false" ht="13.5" hidden="false" customHeight="false" outlineLevel="0" collapsed="false">
      <c r="A78" s="405"/>
      <c r="B78" s="405"/>
      <c r="C78" s="528" t="n">
        <v>39</v>
      </c>
      <c r="D78" s="533" t="s">
        <v>229</v>
      </c>
      <c r="E78" s="533"/>
      <c r="F78" s="534"/>
      <c r="G78" s="534" t="n">
        <v>42.5</v>
      </c>
      <c r="H78" s="534" t="n">
        <v>3.5</v>
      </c>
      <c r="I78" s="531" t="s">
        <v>182</v>
      </c>
      <c r="J78" s="534" t="n">
        <v>0.9</v>
      </c>
      <c r="K78" s="534" t="n">
        <v>5.5</v>
      </c>
      <c r="L78" s="534" t="n">
        <v>3.5</v>
      </c>
      <c r="M78" s="535" t="n">
        <v>0.6</v>
      </c>
      <c r="N78" s="403"/>
      <c r="O78" s="403"/>
      <c r="Q78" s="399"/>
    </row>
    <row r="79" customFormat="false" ht="13.5" hidden="false" customHeight="false" outlineLevel="0" collapsed="false">
      <c r="A79" s="405"/>
      <c r="B79" s="405"/>
      <c r="C79" s="528" t="n">
        <v>40</v>
      </c>
      <c r="D79" s="533" t="s">
        <v>230</v>
      </c>
      <c r="E79" s="533"/>
      <c r="F79" s="534"/>
      <c r="G79" s="534" t="n">
        <v>42.5</v>
      </c>
      <c r="H79" s="534" t="n">
        <v>5.5</v>
      </c>
      <c r="I79" s="531" t="s">
        <v>201</v>
      </c>
      <c r="J79" s="534" t="n">
        <v>1.25</v>
      </c>
      <c r="K79" s="534" t="n">
        <v>5.5</v>
      </c>
      <c r="L79" s="534" t="n">
        <v>1.75</v>
      </c>
      <c r="M79" s="535" t="n">
        <v>0.25</v>
      </c>
      <c r="N79" s="403"/>
      <c r="O79" s="403"/>
      <c r="Q79" s="399"/>
    </row>
    <row r="80" customFormat="false" ht="13.5" hidden="false" customHeight="false" outlineLevel="0" collapsed="false">
      <c r="A80" s="405"/>
      <c r="B80" s="405"/>
      <c r="C80" s="528" t="n">
        <v>41</v>
      </c>
      <c r="D80" s="533" t="s">
        <v>231</v>
      </c>
      <c r="E80" s="533"/>
      <c r="F80" s="534"/>
      <c r="G80" s="534" t="n">
        <v>45</v>
      </c>
      <c r="H80" s="534" t="n">
        <v>3.5</v>
      </c>
      <c r="I80" s="531" t="s">
        <v>182</v>
      </c>
      <c r="J80" s="534" t="n">
        <v>1.75</v>
      </c>
      <c r="K80" s="534" t="n">
        <v>5.75</v>
      </c>
      <c r="L80" s="534" t="n">
        <v>5.5</v>
      </c>
      <c r="M80" s="535" t="n">
        <v>0.85</v>
      </c>
      <c r="N80" s="403"/>
      <c r="O80" s="403"/>
      <c r="Q80" s="399"/>
    </row>
    <row r="81" customFormat="false" ht="13.5" hidden="false" customHeight="false" outlineLevel="0" collapsed="false">
      <c r="A81" s="405"/>
      <c r="B81" s="405"/>
      <c r="C81" s="528" t="n">
        <v>42</v>
      </c>
      <c r="D81" s="533" t="s">
        <v>232</v>
      </c>
      <c r="E81" s="533"/>
      <c r="F81" s="534"/>
      <c r="G81" s="534" t="n">
        <v>42.5</v>
      </c>
      <c r="H81" s="534" t="n">
        <v>4.5</v>
      </c>
      <c r="I81" s="531" t="s">
        <v>233</v>
      </c>
      <c r="J81" s="534" t="n">
        <v>1.25</v>
      </c>
      <c r="K81" s="534" t="n">
        <v>0.85</v>
      </c>
      <c r="L81" s="534" t="n">
        <v>7</v>
      </c>
      <c r="M81" s="535" t="n">
        <v>0.6</v>
      </c>
      <c r="N81" s="403"/>
      <c r="O81" s="403"/>
      <c r="Q81" s="399"/>
    </row>
    <row r="82" customFormat="false" ht="13.5" hidden="false" customHeight="false" outlineLevel="0" collapsed="false">
      <c r="A82" s="405"/>
      <c r="B82" s="405"/>
      <c r="C82" s="528" t="n">
        <v>43</v>
      </c>
      <c r="D82" s="533" t="s">
        <v>234</v>
      </c>
      <c r="E82" s="533"/>
      <c r="F82" s="534"/>
      <c r="G82" s="534" t="n">
        <v>45</v>
      </c>
      <c r="H82" s="534" t="n">
        <v>4.5</v>
      </c>
      <c r="I82" s="531" t="s">
        <v>182</v>
      </c>
      <c r="J82" s="534" t="n">
        <v>1.25</v>
      </c>
      <c r="K82" s="534" t="n">
        <v>0.9</v>
      </c>
      <c r="L82" s="534" t="n">
        <v>1.25</v>
      </c>
      <c r="M82" s="535" t="n">
        <v>0.45</v>
      </c>
      <c r="N82" s="403"/>
      <c r="O82" s="403"/>
      <c r="Q82" s="399"/>
    </row>
    <row r="83" customFormat="false" ht="13.5" hidden="false" customHeight="false" outlineLevel="0" collapsed="false">
      <c r="A83" s="405"/>
      <c r="B83" s="405"/>
      <c r="C83" s="528" t="n">
        <v>44</v>
      </c>
      <c r="D83" s="533" t="s">
        <v>235</v>
      </c>
      <c r="E83" s="533"/>
      <c r="F83" s="534"/>
      <c r="G83" s="534" t="n">
        <v>42.5</v>
      </c>
      <c r="H83" s="534" t="n">
        <v>2.5</v>
      </c>
      <c r="I83" s="531" t="s">
        <v>182</v>
      </c>
      <c r="J83" s="534" t="n">
        <v>1.25</v>
      </c>
      <c r="K83" s="534" t="n">
        <v>0.8</v>
      </c>
      <c r="L83" s="534" t="n">
        <v>4.75</v>
      </c>
      <c r="M83" s="535" t="n">
        <v>0.4</v>
      </c>
      <c r="N83" s="403"/>
      <c r="O83" s="403"/>
      <c r="Q83" s="399"/>
    </row>
    <row r="84" customFormat="false" ht="13.5" hidden="false" customHeight="false" outlineLevel="0" collapsed="false">
      <c r="A84" s="405"/>
      <c r="B84" s="405"/>
      <c r="C84" s="528" t="n">
        <v>45</v>
      </c>
      <c r="D84" s="533" t="s">
        <v>236</v>
      </c>
      <c r="E84" s="533"/>
      <c r="F84" s="534"/>
      <c r="G84" s="534" t="n">
        <v>45</v>
      </c>
      <c r="H84" s="534" t="n">
        <v>3.75</v>
      </c>
      <c r="I84" s="531" t="s">
        <v>182</v>
      </c>
      <c r="J84" s="534" t="n">
        <v>1.25</v>
      </c>
      <c r="K84" s="534" t="n">
        <v>1.75</v>
      </c>
      <c r="L84" s="534" t="n">
        <v>2.75</v>
      </c>
      <c r="M84" s="535" t="n">
        <v>0.85</v>
      </c>
      <c r="N84" s="403"/>
      <c r="O84" s="403"/>
      <c r="Q84" s="399"/>
    </row>
    <row r="85" customFormat="false" ht="13.5" hidden="false" customHeight="false" outlineLevel="0" collapsed="false">
      <c r="A85" s="405"/>
      <c r="B85" s="405"/>
      <c r="C85" s="528" t="n">
        <v>46</v>
      </c>
      <c r="D85" s="533" t="s">
        <v>237</v>
      </c>
      <c r="E85" s="533"/>
      <c r="F85" s="534"/>
      <c r="G85" s="534" t="n">
        <v>42.5</v>
      </c>
      <c r="H85" s="534" t="n">
        <v>1.75</v>
      </c>
      <c r="I85" s="531" t="s">
        <v>194</v>
      </c>
      <c r="J85" s="534" t="n">
        <v>0.75</v>
      </c>
      <c r="K85" s="534" t="n">
        <v>1.75</v>
      </c>
      <c r="L85" s="534" t="n">
        <v>0.25</v>
      </c>
      <c r="M85" s="535" t="n">
        <v>0.35</v>
      </c>
      <c r="N85" s="403"/>
      <c r="O85" s="403"/>
      <c r="Q85" s="399"/>
    </row>
    <row r="86" customFormat="false" ht="13.5" hidden="false" customHeight="false" outlineLevel="0" collapsed="false">
      <c r="A86" s="405"/>
      <c r="B86" s="405"/>
      <c r="C86" s="528" t="n">
        <v>47</v>
      </c>
      <c r="D86" s="533" t="s">
        <v>238</v>
      </c>
      <c r="E86" s="533"/>
      <c r="F86" s="534"/>
      <c r="G86" s="534" t="n">
        <v>42</v>
      </c>
      <c r="H86" s="534" t="n">
        <v>1.3</v>
      </c>
      <c r="I86" s="531"/>
      <c r="J86" s="534"/>
      <c r="K86" s="534"/>
      <c r="L86" s="534"/>
      <c r="M86" s="535"/>
      <c r="N86" s="403"/>
      <c r="O86" s="403"/>
      <c r="Q86" s="399"/>
    </row>
    <row r="87" customFormat="false" ht="13.5" hidden="false" customHeight="false" outlineLevel="0" collapsed="false">
      <c r="A87" s="405"/>
      <c r="B87" s="405"/>
      <c r="C87" s="528" t="n">
        <v>48</v>
      </c>
      <c r="D87" s="533" t="s">
        <v>239</v>
      </c>
      <c r="E87" s="533"/>
      <c r="F87" s="534"/>
      <c r="G87" s="534" t="n">
        <v>47.5</v>
      </c>
      <c r="H87" s="534" t="n">
        <v>1.25</v>
      </c>
      <c r="I87" s="531" t="s">
        <v>240</v>
      </c>
      <c r="J87" s="534" t="n">
        <v>0.35</v>
      </c>
      <c r="K87" s="534" t="n">
        <v>0.75</v>
      </c>
      <c r="L87" s="534" t="n">
        <v>4.25</v>
      </c>
      <c r="M87" s="535" t="n">
        <v>0.25</v>
      </c>
      <c r="N87" s="403"/>
      <c r="O87" s="403"/>
      <c r="Q87" s="399"/>
    </row>
    <row r="88" customFormat="false" ht="13.5" hidden="false" customHeight="false" outlineLevel="0" collapsed="false">
      <c r="A88" s="405"/>
      <c r="B88" s="405"/>
      <c r="C88" s="528" t="n">
        <v>49</v>
      </c>
      <c r="D88" s="533" t="s">
        <v>241</v>
      </c>
      <c r="E88" s="533"/>
      <c r="F88" s="534"/>
      <c r="G88" s="534" t="n">
        <v>47.5</v>
      </c>
      <c r="H88" s="534" t="n">
        <v>2.5</v>
      </c>
      <c r="I88" s="531" t="s">
        <v>192</v>
      </c>
      <c r="J88" s="534" t="n">
        <v>0.75</v>
      </c>
      <c r="K88" s="534" t="n">
        <v>4.5</v>
      </c>
      <c r="L88" s="534" t="n">
        <v>1.1</v>
      </c>
      <c r="M88" s="535" t="n">
        <v>0.6</v>
      </c>
      <c r="N88" s="403"/>
      <c r="O88" s="403"/>
      <c r="Q88" s="399"/>
    </row>
    <row r="89" customFormat="false" ht="13.5" hidden="false" customHeight="false" outlineLevel="0" collapsed="false">
      <c r="A89" s="405"/>
      <c r="B89" s="405"/>
      <c r="C89" s="528" t="n">
        <v>50</v>
      </c>
      <c r="D89" s="533" t="s">
        <v>242</v>
      </c>
      <c r="E89" s="533"/>
      <c r="F89" s="534"/>
      <c r="G89" s="534" t="n">
        <v>47.5</v>
      </c>
      <c r="H89" s="534" t="n">
        <v>3.5</v>
      </c>
      <c r="I89" s="531" t="s">
        <v>182</v>
      </c>
      <c r="J89" s="534" t="n">
        <v>0.75</v>
      </c>
      <c r="K89" s="534" t="n">
        <v>4.5</v>
      </c>
      <c r="L89" s="534" t="n">
        <v>2.25</v>
      </c>
      <c r="M89" s="535" t="n">
        <v>0.85</v>
      </c>
      <c r="N89" s="403"/>
      <c r="O89" s="403"/>
      <c r="Q89" s="399"/>
    </row>
    <row r="90" customFormat="false" ht="13.5" hidden="false" customHeight="false" outlineLevel="0" collapsed="false">
      <c r="A90" s="405"/>
      <c r="B90" s="405"/>
      <c r="C90" s="528" t="n">
        <v>51</v>
      </c>
      <c r="D90" s="533" t="s">
        <v>243</v>
      </c>
      <c r="E90" s="533"/>
      <c r="F90" s="534"/>
      <c r="G90" s="534" t="n">
        <v>46</v>
      </c>
      <c r="H90" s="534" t="n">
        <v>4.2</v>
      </c>
      <c r="I90" s="531"/>
      <c r="J90" s="534"/>
      <c r="K90" s="534"/>
      <c r="L90" s="534"/>
      <c r="M90" s="535"/>
      <c r="N90" s="403"/>
      <c r="O90" s="403"/>
      <c r="Q90" s="399"/>
    </row>
    <row r="91" customFormat="false" ht="13.5" hidden="false" customHeight="false" outlineLevel="0" collapsed="false">
      <c r="A91" s="405"/>
      <c r="B91" s="405"/>
      <c r="C91" s="528" t="n">
        <v>52</v>
      </c>
      <c r="D91" s="533" t="s">
        <v>244</v>
      </c>
      <c r="E91" s="533"/>
      <c r="F91" s="534"/>
      <c r="G91" s="534" t="n">
        <v>47.5</v>
      </c>
      <c r="H91" s="534" t="n">
        <v>3.5</v>
      </c>
      <c r="I91" s="531" t="s">
        <v>182</v>
      </c>
      <c r="J91" s="534" t="n">
        <v>0.75</v>
      </c>
      <c r="K91" s="534" t="n">
        <v>2.5</v>
      </c>
      <c r="L91" s="534" t="n">
        <v>2.25</v>
      </c>
      <c r="M91" s="535" t="n">
        <v>0.85</v>
      </c>
      <c r="N91" s="403"/>
      <c r="O91" s="403"/>
      <c r="Q91" s="399"/>
    </row>
    <row r="92" customFormat="false" ht="13.5" hidden="false" customHeight="false" outlineLevel="0" collapsed="false">
      <c r="A92" s="405"/>
      <c r="B92" s="405"/>
      <c r="C92" s="528" t="n">
        <v>53</v>
      </c>
      <c r="D92" s="533" t="s">
        <v>245</v>
      </c>
      <c r="E92" s="533"/>
      <c r="F92" s="534"/>
      <c r="G92" s="534" t="n">
        <v>45</v>
      </c>
      <c r="H92" s="534" t="n">
        <v>1.25</v>
      </c>
      <c r="I92" s="531" t="s">
        <v>192</v>
      </c>
      <c r="J92" s="534" t="n">
        <v>0.4</v>
      </c>
      <c r="K92" s="534" t="n">
        <v>1.25</v>
      </c>
      <c r="L92" s="534" t="n">
        <v>1.25</v>
      </c>
      <c r="M92" s="535" t="n">
        <v>0.4</v>
      </c>
      <c r="N92" s="403"/>
      <c r="O92" s="403"/>
      <c r="Q92" s="399"/>
    </row>
    <row r="93" customFormat="false" ht="13.5" hidden="false" customHeight="false" outlineLevel="0" collapsed="false">
      <c r="A93" s="405"/>
      <c r="B93" s="405"/>
      <c r="C93" s="528" t="n">
        <v>54</v>
      </c>
      <c r="D93" s="533" t="s">
        <v>246</v>
      </c>
      <c r="E93" s="533"/>
      <c r="F93" s="534"/>
      <c r="G93" s="534" t="n">
        <v>45</v>
      </c>
      <c r="H93" s="534" t="n">
        <v>1.25</v>
      </c>
      <c r="I93" s="531" t="s">
        <v>192</v>
      </c>
      <c r="J93" s="534" t="n">
        <v>0.75</v>
      </c>
      <c r="K93" s="534" t="n">
        <v>2.75</v>
      </c>
      <c r="L93" s="534" t="n">
        <v>1.25</v>
      </c>
      <c r="M93" s="535" t="n">
        <v>0.6</v>
      </c>
      <c r="N93" s="403"/>
      <c r="O93" s="403"/>
      <c r="Q93" s="399"/>
    </row>
    <row r="94" customFormat="false" ht="13.5" hidden="false" customHeight="false" outlineLevel="0" collapsed="false">
      <c r="A94" s="405"/>
      <c r="B94" s="405"/>
      <c r="C94" s="528" t="n">
        <v>55</v>
      </c>
      <c r="D94" s="533" t="s">
        <v>247</v>
      </c>
      <c r="E94" s="533"/>
      <c r="F94" s="534"/>
      <c r="G94" s="534" t="n">
        <v>45</v>
      </c>
      <c r="H94" s="534" t="n">
        <v>1.75</v>
      </c>
      <c r="I94" s="531" t="s">
        <v>248</v>
      </c>
      <c r="J94" s="534" t="n">
        <v>0.4</v>
      </c>
      <c r="K94" s="534" t="n">
        <v>1.75</v>
      </c>
      <c r="L94" s="534" t="n">
        <v>1.25</v>
      </c>
      <c r="M94" s="535" t="n">
        <v>0.6</v>
      </c>
      <c r="N94" s="403"/>
      <c r="O94" s="403"/>
      <c r="Q94" s="399"/>
    </row>
    <row r="95" customFormat="false" ht="13.5" hidden="false" customHeight="false" outlineLevel="0" collapsed="false">
      <c r="A95" s="405"/>
      <c r="B95" s="405"/>
      <c r="C95" s="528" t="n">
        <v>56</v>
      </c>
      <c r="D95" s="533" t="s">
        <v>249</v>
      </c>
      <c r="E95" s="533"/>
      <c r="F95" s="534"/>
      <c r="G95" s="534" t="n">
        <v>47.5</v>
      </c>
      <c r="H95" s="534" t="n">
        <v>2.25</v>
      </c>
      <c r="I95" s="531" t="s">
        <v>248</v>
      </c>
      <c r="J95" s="534" t="n">
        <v>0.75</v>
      </c>
      <c r="K95" s="534" t="n">
        <v>2.75</v>
      </c>
      <c r="L95" s="534" t="n">
        <v>1.25</v>
      </c>
      <c r="M95" s="535" t="n">
        <v>0.6</v>
      </c>
      <c r="N95" s="403"/>
      <c r="O95" s="403"/>
      <c r="Q95" s="399"/>
    </row>
    <row r="96" customFormat="false" ht="13.5" hidden="false" customHeight="false" outlineLevel="0" collapsed="false">
      <c r="A96" s="405"/>
      <c r="B96" s="405"/>
      <c r="C96" s="528" t="n">
        <v>57</v>
      </c>
      <c r="D96" s="533" t="s">
        <v>250</v>
      </c>
      <c r="E96" s="533"/>
      <c r="F96" s="534"/>
      <c r="G96" s="534" t="n">
        <v>47.5</v>
      </c>
      <c r="H96" s="534" t="n">
        <v>2.75</v>
      </c>
      <c r="I96" s="531" t="s">
        <v>248</v>
      </c>
      <c r="J96" s="534" t="n">
        <v>0.75</v>
      </c>
      <c r="K96" s="534" t="n">
        <v>2.25</v>
      </c>
      <c r="L96" s="534" t="n">
        <v>2.25</v>
      </c>
      <c r="M96" s="535" t="n">
        <v>0.75</v>
      </c>
      <c r="N96" s="403"/>
      <c r="O96" s="403"/>
      <c r="Q96" s="399"/>
    </row>
    <row r="97" customFormat="false" ht="13.5" hidden="false" customHeight="false" outlineLevel="0" collapsed="false">
      <c r="A97" s="405"/>
      <c r="B97" s="405"/>
      <c r="C97" s="528" t="n">
        <v>58</v>
      </c>
      <c r="D97" s="533" t="s">
        <v>251</v>
      </c>
      <c r="E97" s="533"/>
      <c r="F97" s="534"/>
      <c r="G97" s="534" t="n">
        <v>47.5</v>
      </c>
      <c r="H97" s="534" t="n">
        <v>2.75</v>
      </c>
      <c r="I97" s="531" t="s">
        <v>180</v>
      </c>
      <c r="J97" s="534" t="n">
        <v>0.75</v>
      </c>
      <c r="K97" s="534" t="n">
        <v>2.25</v>
      </c>
      <c r="L97" s="534" t="n">
        <v>1.25</v>
      </c>
      <c r="M97" s="535" t="n">
        <v>0.4</v>
      </c>
      <c r="N97" s="403"/>
      <c r="O97" s="403"/>
      <c r="Q97" s="399"/>
    </row>
    <row r="98" customFormat="false" ht="13.5" hidden="false" customHeight="false" outlineLevel="0" collapsed="false">
      <c r="A98" s="405"/>
      <c r="B98" s="405"/>
      <c r="C98" s="528" t="n">
        <v>59</v>
      </c>
      <c r="D98" s="533" t="s">
        <v>252</v>
      </c>
      <c r="E98" s="533"/>
      <c r="F98" s="534"/>
      <c r="G98" s="534" t="n">
        <v>45</v>
      </c>
      <c r="H98" s="534" t="n">
        <v>1.75</v>
      </c>
      <c r="I98" s="531" t="s">
        <v>248</v>
      </c>
      <c r="J98" s="534" t="n">
        <v>0.75</v>
      </c>
      <c r="K98" s="534" t="n">
        <v>1.75</v>
      </c>
      <c r="L98" s="534" t="n">
        <v>0.75</v>
      </c>
      <c r="M98" s="535" t="n">
        <v>0.4</v>
      </c>
      <c r="N98" s="403"/>
      <c r="O98" s="403"/>
      <c r="Q98" s="399"/>
    </row>
    <row r="99" customFormat="false" ht="13.5" hidden="false" customHeight="false" outlineLevel="0" collapsed="false">
      <c r="A99" s="405"/>
      <c r="B99" s="405"/>
      <c r="C99" s="528" t="n">
        <v>60</v>
      </c>
      <c r="D99" s="533" t="s">
        <v>253</v>
      </c>
      <c r="E99" s="533"/>
      <c r="F99" s="534"/>
      <c r="G99" s="534" t="n">
        <v>45</v>
      </c>
      <c r="H99" s="534" t="n">
        <v>1.25</v>
      </c>
      <c r="I99" s="531" t="s">
        <v>254</v>
      </c>
      <c r="J99" s="534" t="n">
        <v>0.75</v>
      </c>
      <c r="K99" s="534" t="n">
        <v>2.75</v>
      </c>
      <c r="L99" s="534"/>
      <c r="M99" s="535"/>
      <c r="N99" s="403"/>
      <c r="O99" s="403"/>
      <c r="Q99" s="399"/>
    </row>
    <row r="100" customFormat="false" ht="13.5" hidden="false" customHeight="false" outlineLevel="0" collapsed="false">
      <c r="A100" s="405"/>
      <c r="B100" s="405"/>
      <c r="C100" s="528" t="n">
        <v>61</v>
      </c>
      <c r="D100" s="533" t="s">
        <v>255</v>
      </c>
      <c r="E100" s="533"/>
      <c r="F100" s="534"/>
      <c r="G100" s="534" t="n">
        <v>38</v>
      </c>
      <c r="H100" s="534" t="n">
        <v>3</v>
      </c>
      <c r="I100" s="531"/>
      <c r="J100" s="534"/>
      <c r="K100" s="534"/>
      <c r="L100" s="534"/>
      <c r="M100" s="535"/>
      <c r="N100" s="403"/>
      <c r="O100" s="403"/>
      <c r="Q100" s="399"/>
    </row>
    <row r="101" customFormat="false" ht="13.5" hidden="false" customHeight="false" outlineLevel="0" collapsed="false">
      <c r="A101" s="405"/>
      <c r="B101" s="405"/>
      <c r="C101" s="528" t="n">
        <v>62</v>
      </c>
      <c r="D101" s="533" t="s">
        <v>256</v>
      </c>
      <c r="E101" s="533"/>
      <c r="F101" s="534"/>
      <c r="G101" s="534" t="n">
        <v>45</v>
      </c>
      <c r="H101" s="534" t="n">
        <v>2.7</v>
      </c>
      <c r="I101" s="531"/>
      <c r="J101" s="534"/>
      <c r="K101" s="534"/>
      <c r="L101" s="534"/>
      <c r="M101" s="535"/>
      <c r="N101" s="403"/>
      <c r="O101" s="403"/>
      <c r="Q101" s="399"/>
    </row>
    <row r="102" customFormat="false" ht="13.5" hidden="false" customHeight="false" outlineLevel="0" collapsed="false">
      <c r="A102" s="405"/>
      <c r="B102" s="405"/>
      <c r="C102" s="528" t="n">
        <v>63</v>
      </c>
      <c r="D102" s="533" t="s">
        <v>257</v>
      </c>
      <c r="E102" s="533"/>
      <c r="F102" s="534"/>
      <c r="G102" s="534" t="n">
        <v>43</v>
      </c>
      <c r="H102" s="534" t="n">
        <v>2.3</v>
      </c>
      <c r="I102" s="531"/>
      <c r="J102" s="534"/>
      <c r="K102" s="534"/>
      <c r="L102" s="534"/>
      <c r="M102" s="535"/>
      <c r="N102" s="403"/>
      <c r="O102" s="403"/>
      <c r="Q102" s="399"/>
    </row>
    <row r="103" customFormat="false" ht="13.5" hidden="false" customHeight="false" outlineLevel="0" collapsed="false">
      <c r="A103" s="405"/>
      <c r="B103" s="405"/>
      <c r="C103" s="528" t="n">
        <v>64</v>
      </c>
      <c r="D103" s="533" t="s">
        <v>258</v>
      </c>
      <c r="E103" s="533"/>
      <c r="F103" s="534"/>
      <c r="G103" s="534" t="n">
        <v>44</v>
      </c>
      <c r="H103" s="534" t="n">
        <v>2.3</v>
      </c>
      <c r="I103" s="531"/>
      <c r="J103" s="534"/>
      <c r="K103" s="534"/>
      <c r="L103" s="534"/>
      <c r="M103" s="535"/>
      <c r="N103" s="403"/>
      <c r="O103" s="403"/>
      <c r="Q103" s="399"/>
    </row>
    <row r="104" customFormat="false" ht="13.5" hidden="false" customHeight="false" outlineLevel="0" collapsed="false">
      <c r="A104" s="405"/>
      <c r="B104" s="405"/>
      <c r="C104" s="528" t="n">
        <v>65</v>
      </c>
      <c r="D104" s="533" t="s">
        <v>259</v>
      </c>
      <c r="E104" s="533"/>
      <c r="F104" s="534"/>
      <c r="G104" s="534" t="n">
        <v>40</v>
      </c>
      <c r="H104" s="534" t="n">
        <v>1.4</v>
      </c>
      <c r="I104" s="531"/>
      <c r="J104" s="534"/>
      <c r="K104" s="534"/>
      <c r="L104" s="534"/>
      <c r="M104" s="535"/>
      <c r="N104" s="403"/>
      <c r="O104" s="403"/>
      <c r="Q104" s="399"/>
    </row>
    <row r="105" customFormat="false" ht="13.5" hidden="false" customHeight="false" outlineLevel="0" collapsed="false">
      <c r="A105" s="405"/>
      <c r="B105" s="405"/>
      <c r="C105" s="528" t="n">
        <v>66</v>
      </c>
      <c r="D105" s="533" t="s">
        <v>260</v>
      </c>
      <c r="E105" s="533"/>
      <c r="F105" s="534"/>
      <c r="G105" s="534" t="n">
        <v>44</v>
      </c>
      <c r="H105" s="534" t="n">
        <v>1.5</v>
      </c>
      <c r="I105" s="531"/>
      <c r="J105" s="534"/>
      <c r="K105" s="534"/>
      <c r="L105" s="534"/>
      <c r="M105" s="535"/>
      <c r="N105" s="403"/>
      <c r="O105" s="403"/>
      <c r="Q105" s="399"/>
    </row>
    <row r="106" customFormat="false" ht="13.5" hidden="false" customHeight="false" outlineLevel="0" collapsed="false">
      <c r="A106" s="405"/>
      <c r="B106" s="405"/>
      <c r="C106" s="528" t="n">
        <v>67</v>
      </c>
      <c r="D106" s="533" t="s">
        <v>261</v>
      </c>
      <c r="E106" s="533"/>
      <c r="F106" s="534"/>
      <c r="G106" s="534" t="n">
        <v>39</v>
      </c>
      <c r="H106" s="534" t="n">
        <v>1.5</v>
      </c>
      <c r="I106" s="531"/>
      <c r="J106" s="534"/>
      <c r="K106" s="534"/>
      <c r="L106" s="534"/>
      <c r="M106" s="535"/>
      <c r="N106" s="403"/>
      <c r="O106" s="403"/>
      <c r="Q106" s="399"/>
    </row>
    <row r="107" customFormat="false" ht="13.5" hidden="false" customHeight="false" outlineLevel="0" collapsed="false">
      <c r="A107" s="405"/>
      <c r="B107" s="405"/>
      <c r="C107" s="528" t="n">
        <v>68</v>
      </c>
      <c r="D107" s="533" t="s">
        <v>262</v>
      </c>
      <c r="E107" s="533"/>
      <c r="F107" s="534"/>
      <c r="G107" s="534" t="n">
        <v>46</v>
      </c>
      <c r="H107" s="534" t="n">
        <v>1.1</v>
      </c>
      <c r="I107" s="531"/>
      <c r="J107" s="534"/>
      <c r="K107" s="534"/>
      <c r="L107" s="534"/>
      <c r="M107" s="535"/>
      <c r="N107" s="403"/>
      <c r="O107" s="403"/>
      <c r="Q107" s="399"/>
    </row>
    <row r="108" customFormat="false" ht="13.5" hidden="false" customHeight="false" outlineLevel="0" collapsed="false">
      <c r="A108" s="405"/>
      <c r="B108" s="405"/>
      <c r="C108" s="528" t="n">
        <v>69</v>
      </c>
      <c r="D108" s="533" t="s">
        <v>263</v>
      </c>
      <c r="E108" s="533"/>
      <c r="F108" s="534"/>
      <c r="G108" s="534" t="n">
        <v>43</v>
      </c>
      <c r="H108" s="534" t="n">
        <v>0.82</v>
      </c>
      <c r="I108" s="531"/>
      <c r="J108" s="534"/>
      <c r="K108" s="534"/>
      <c r="L108" s="534"/>
      <c r="M108" s="535"/>
      <c r="N108" s="403"/>
      <c r="O108" s="403"/>
      <c r="Q108" s="399"/>
    </row>
    <row r="109" customFormat="false" ht="13.5" hidden="false" customHeight="false" outlineLevel="0" collapsed="false">
      <c r="A109" s="405"/>
      <c r="B109" s="405"/>
      <c r="C109" s="528" t="n">
        <v>70</v>
      </c>
      <c r="D109" s="533" t="s">
        <v>264</v>
      </c>
      <c r="E109" s="533"/>
      <c r="F109" s="534"/>
      <c r="G109" s="534" t="n">
        <v>43</v>
      </c>
      <c r="H109" s="534" t="n">
        <v>0.79</v>
      </c>
      <c r="I109" s="531"/>
      <c r="J109" s="534"/>
      <c r="K109" s="534"/>
      <c r="L109" s="534"/>
      <c r="M109" s="535"/>
      <c r="N109" s="403"/>
      <c r="O109" s="403"/>
      <c r="Q109" s="399"/>
    </row>
    <row r="110" customFormat="false" ht="13.5" hidden="false" customHeight="false" outlineLevel="0" collapsed="false">
      <c r="A110" s="405"/>
      <c r="B110" s="405"/>
      <c r="C110" s="528" t="n">
        <v>71</v>
      </c>
      <c r="D110" s="533" t="s">
        <v>265</v>
      </c>
      <c r="E110" s="533"/>
      <c r="F110" s="534"/>
      <c r="G110" s="534" t="n">
        <v>46</v>
      </c>
      <c r="H110" s="534" t="n">
        <v>0.53</v>
      </c>
      <c r="I110" s="531"/>
      <c r="J110" s="534"/>
      <c r="K110" s="534"/>
      <c r="L110" s="534"/>
      <c r="M110" s="535"/>
      <c r="N110" s="403"/>
      <c r="O110" s="403"/>
      <c r="Q110" s="399"/>
    </row>
    <row r="111" customFormat="false" ht="13.5" hidden="false" customHeight="false" outlineLevel="0" collapsed="false">
      <c r="A111" s="405"/>
      <c r="B111" s="405"/>
      <c r="C111" s="528" t="n">
        <v>72</v>
      </c>
      <c r="D111" s="533" t="s">
        <v>266</v>
      </c>
      <c r="E111" s="533"/>
      <c r="F111" s="534"/>
      <c r="G111" s="534" t="n">
        <v>49</v>
      </c>
      <c r="H111" s="534" t="n">
        <v>0.53</v>
      </c>
      <c r="I111" s="531"/>
      <c r="J111" s="534"/>
      <c r="K111" s="534"/>
      <c r="L111" s="534"/>
      <c r="M111" s="535"/>
      <c r="N111" s="403"/>
      <c r="O111" s="403"/>
      <c r="Q111" s="399"/>
    </row>
    <row r="112" customFormat="false" ht="13.5" hidden="false" customHeight="false" outlineLevel="0" collapsed="false">
      <c r="A112" s="405"/>
      <c r="B112" s="405"/>
      <c r="C112" s="528" t="n">
        <v>73</v>
      </c>
      <c r="D112" s="533" t="s">
        <v>267</v>
      </c>
      <c r="E112" s="533"/>
      <c r="F112" s="534"/>
      <c r="G112" s="534" t="n">
        <v>42</v>
      </c>
      <c r="H112" s="534" t="n">
        <v>0.39</v>
      </c>
      <c r="I112" s="531"/>
      <c r="J112" s="534"/>
      <c r="K112" s="534"/>
      <c r="L112" s="534"/>
      <c r="M112" s="535"/>
      <c r="N112" s="403"/>
      <c r="O112" s="403"/>
      <c r="Q112" s="399"/>
    </row>
    <row r="113" customFormat="false" ht="13.5" hidden="false" customHeight="false" outlineLevel="0" collapsed="false">
      <c r="A113" s="405"/>
      <c r="B113" s="405"/>
      <c r="C113" s="528" t="n">
        <v>74</v>
      </c>
      <c r="D113" s="533" t="s">
        <v>268</v>
      </c>
      <c r="E113" s="533"/>
      <c r="F113" s="534"/>
      <c r="G113" s="534" t="n">
        <v>47</v>
      </c>
      <c r="H113" s="534" t="n">
        <v>0.45</v>
      </c>
      <c r="I113" s="531"/>
      <c r="J113" s="534"/>
      <c r="K113" s="534"/>
      <c r="L113" s="534"/>
      <c r="M113" s="535"/>
      <c r="N113" s="403"/>
      <c r="O113" s="403"/>
      <c r="Q113" s="399"/>
    </row>
    <row r="114" customFormat="false" ht="13.5" hidden="false" customHeight="false" outlineLevel="0" collapsed="false">
      <c r="A114" s="405"/>
      <c r="B114" s="405"/>
      <c r="C114" s="528" t="n">
        <v>75</v>
      </c>
      <c r="D114" s="533" t="s">
        <v>269</v>
      </c>
      <c r="E114" s="533"/>
      <c r="F114" s="534"/>
      <c r="G114" s="534" t="n">
        <v>47</v>
      </c>
      <c r="H114" s="534" t="n">
        <v>0.33</v>
      </c>
      <c r="I114" s="531"/>
      <c r="J114" s="534"/>
      <c r="K114" s="534"/>
      <c r="L114" s="534"/>
      <c r="M114" s="535"/>
      <c r="N114" s="403"/>
      <c r="O114" s="403"/>
      <c r="Q114" s="399"/>
    </row>
    <row r="115" customFormat="false" ht="13.5" hidden="false" customHeight="false" outlineLevel="0" collapsed="false">
      <c r="A115" s="405"/>
      <c r="B115" s="405"/>
      <c r="C115" s="528" t="n">
        <v>76</v>
      </c>
      <c r="D115" s="533" t="s">
        <v>270</v>
      </c>
      <c r="E115" s="533"/>
      <c r="F115" s="534"/>
      <c r="G115" s="534" t="n">
        <v>43</v>
      </c>
      <c r="H115" s="534" t="n">
        <v>0.8</v>
      </c>
      <c r="I115" s="531"/>
      <c r="J115" s="534"/>
      <c r="K115" s="534"/>
      <c r="L115" s="534"/>
      <c r="M115" s="535"/>
      <c r="N115" s="403"/>
      <c r="O115" s="403"/>
      <c r="Q115" s="399"/>
    </row>
    <row r="116" customFormat="false" ht="13.5" hidden="false" customHeight="false" outlineLevel="0" collapsed="false">
      <c r="A116" s="405"/>
      <c r="B116" s="405"/>
      <c r="C116" s="528" t="n">
        <v>77</v>
      </c>
      <c r="D116" s="533" t="s">
        <v>271</v>
      </c>
      <c r="E116" s="533"/>
      <c r="F116" s="534"/>
      <c r="G116" s="534" t="n">
        <v>35</v>
      </c>
      <c r="H116" s="534" t="n">
        <v>1.4</v>
      </c>
      <c r="I116" s="531"/>
      <c r="J116" s="534"/>
      <c r="K116" s="534"/>
      <c r="L116" s="534"/>
      <c r="M116" s="535"/>
      <c r="N116" s="403"/>
      <c r="O116" s="403"/>
      <c r="Q116" s="399"/>
    </row>
    <row r="117" customFormat="false" ht="13.5" hidden="false" customHeight="false" outlineLevel="0" collapsed="false">
      <c r="A117" s="405"/>
      <c r="B117" s="405"/>
      <c r="C117" s="528" t="n">
        <v>78</v>
      </c>
      <c r="D117" s="533" t="s">
        <v>272</v>
      </c>
      <c r="E117" s="533"/>
      <c r="F117" s="534"/>
      <c r="G117" s="534" t="n">
        <v>30</v>
      </c>
      <c r="H117" s="534" t="n">
        <v>1.1</v>
      </c>
      <c r="I117" s="531"/>
      <c r="J117" s="534"/>
      <c r="K117" s="534"/>
      <c r="L117" s="534"/>
      <c r="M117" s="535"/>
      <c r="N117" s="403"/>
      <c r="O117" s="403"/>
      <c r="Q117" s="399"/>
    </row>
    <row r="118" customFormat="false" ht="13.5" hidden="false" customHeight="false" outlineLevel="0" collapsed="false">
      <c r="A118" s="405"/>
      <c r="B118" s="405"/>
      <c r="C118" s="528" t="n">
        <v>79</v>
      </c>
      <c r="D118" s="533" t="s">
        <v>273</v>
      </c>
      <c r="E118" s="533"/>
      <c r="F118" s="534"/>
      <c r="G118" s="534" t="n">
        <v>42</v>
      </c>
      <c r="H118" s="534" t="n">
        <v>0.7</v>
      </c>
      <c r="I118" s="531"/>
      <c r="J118" s="534"/>
      <c r="K118" s="534"/>
      <c r="L118" s="534"/>
      <c r="M118" s="535"/>
      <c r="N118" s="403"/>
      <c r="O118" s="403"/>
      <c r="Q118" s="399"/>
    </row>
    <row r="119" customFormat="false" ht="13.5" hidden="false" customHeight="false" outlineLevel="0" collapsed="false">
      <c r="A119" s="405"/>
      <c r="B119" s="405"/>
      <c r="C119" s="528" t="n">
        <v>80</v>
      </c>
      <c r="D119" s="533" t="s">
        <v>274</v>
      </c>
      <c r="E119" s="533"/>
      <c r="F119" s="534"/>
      <c r="G119" s="534" t="n">
        <v>42</v>
      </c>
      <c r="H119" s="534" t="n">
        <v>0.8</v>
      </c>
      <c r="I119" s="531"/>
      <c r="J119" s="534"/>
      <c r="K119" s="534"/>
      <c r="L119" s="534"/>
      <c r="M119" s="535"/>
      <c r="N119" s="403"/>
      <c r="O119" s="403"/>
      <c r="Q119" s="399"/>
    </row>
    <row r="120" customFormat="false" ht="13.5" hidden="false" customHeight="false" outlineLevel="0" collapsed="false">
      <c r="A120" s="405"/>
      <c r="B120" s="405"/>
      <c r="C120" s="528" t="n">
        <v>81</v>
      </c>
      <c r="D120" s="533" t="s">
        <v>275</v>
      </c>
      <c r="E120" s="533"/>
      <c r="F120" s="534"/>
      <c r="G120" s="534" t="n">
        <v>56</v>
      </c>
      <c r="H120" s="534" t="n">
        <v>1</v>
      </c>
      <c r="I120" s="531"/>
      <c r="J120" s="534"/>
      <c r="K120" s="534"/>
      <c r="L120" s="534"/>
      <c r="M120" s="535"/>
      <c r="N120" s="403"/>
      <c r="O120" s="403"/>
      <c r="Q120" s="399"/>
    </row>
    <row r="121" customFormat="false" ht="13.5" hidden="false" customHeight="false" outlineLevel="0" collapsed="false">
      <c r="A121" s="405"/>
      <c r="B121" s="405"/>
      <c r="C121" s="528" t="n">
        <v>82</v>
      </c>
      <c r="D121" s="533" t="s">
        <v>276</v>
      </c>
      <c r="E121" s="533"/>
      <c r="F121" s="534"/>
      <c r="G121" s="534" t="n">
        <v>47.5</v>
      </c>
      <c r="H121" s="534" t="n">
        <v>1.25</v>
      </c>
      <c r="I121" s="531" t="s">
        <v>240</v>
      </c>
      <c r="J121" s="534" t="n">
        <v>0.75</v>
      </c>
      <c r="K121" s="534" t="n">
        <v>1.25</v>
      </c>
      <c r="L121" s="534" t="n">
        <v>1.25</v>
      </c>
      <c r="M121" s="535" t="n">
        <v>0.35</v>
      </c>
      <c r="N121" s="403"/>
      <c r="O121" s="403"/>
      <c r="Q121" s="399"/>
    </row>
    <row r="122" customFormat="false" ht="13.5" hidden="false" customHeight="false" outlineLevel="0" collapsed="false">
      <c r="A122" s="405"/>
      <c r="B122" s="405"/>
      <c r="C122" s="528" t="n">
        <v>83</v>
      </c>
      <c r="D122" s="533" t="s">
        <v>277</v>
      </c>
      <c r="E122" s="533"/>
      <c r="F122" s="534"/>
      <c r="G122" s="534" t="n">
        <v>47.5</v>
      </c>
      <c r="H122" s="534" t="n">
        <v>1.25</v>
      </c>
      <c r="I122" s="531" t="s">
        <v>278</v>
      </c>
      <c r="J122" s="534" t="n">
        <v>0.15</v>
      </c>
      <c r="K122" s="534" t="n">
        <v>0.15</v>
      </c>
      <c r="L122" s="534" t="n">
        <v>0.4</v>
      </c>
      <c r="M122" s="535" t="n">
        <v>0.353</v>
      </c>
      <c r="N122" s="403"/>
      <c r="O122" s="403"/>
      <c r="Q122" s="399"/>
    </row>
    <row r="123" customFormat="false" ht="13.5" hidden="false" customHeight="false" outlineLevel="0" collapsed="false">
      <c r="A123" s="405"/>
      <c r="B123" s="405"/>
      <c r="C123" s="528" t="n">
        <v>84</v>
      </c>
      <c r="D123" s="533" t="s">
        <v>279</v>
      </c>
      <c r="E123" s="533"/>
      <c r="F123" s="534"/>
      <c r="G123" s="534" t="n">
        <v>47.5</v>
      </c>
      <c r="H123" s="534" t="n">
        <v>0.75</v>
      </c>
      <c r="I123" s="531" t="s">
        <v>188</v>
      </c>
      <c r="J123" s="534" t="n">
        <v>0.15</v>
      </c>
      <c r="K123" s="534" t="n">
        <v>0.4</v>
      </c>
      <c r="L123" s="534" t="n">
        <v>1.25</v>
      </c>
      <c r="M123" s="535" t="n">
        <v>0.35</v>
      </c>
      <c r="N123" s="403"/>
      <c r="O123" s="403"/>
      <c r="Q123" s="399"/>
    </row>
    <row r="124" customFormat="false" ht="13.5" hidden="false" customHeight="false" outlineLevel="0" collapsed="false">
      <c r="A124" s="405"/>
      <c r="B124" s="405"/>
      <c r="C124" s="528" t="n">
        <v>85</v>
      </c>
      <c r="D124" s="533" t="s">
        <v>280</v>
      </c>
      <c r="E124" s="533"/>
      <c r="F124" s="534"/>
      <c r="G124" s="534" t="n">
        <v>47.5</v>
      </c>
      <c r="H124" s="534" t="n">
        <v>2.25</v>
      </c>
      <c r="I124" s="534" t="s">
        <v>194</v>
      </c>
      <c r="J124" s="534"/>
      <c r="K124" s="534"/>
      <c r="L124" s="534"/>
      <c r="M124" s="535"/>
      <c r="N124" s="403"/>
      <c r="O124" s="403"/>
      <c r="Q124" s="399"/>
    </row>
    <row r="125" customFormat="false" ht="13.5" hidden="false" customHeight="false" outlineLevel="0" collapsed="false">
      <c r="A125" s="405"/>
      <c r="B125" s="405"/>
      <c r="C125" s="528" t="n">
        <v>86</v>
      </c>
      <c r="D125" s="533" t="s">
        <v>281</v>
      </c>
      <c r="E125" s="533"/>
      <c r="F125" s="534"/>
      <c r="G125" s="534" t="n">
        <v>47.5</v>
      </c>
      <c r="H125" s="534" t="n">
        <v>3.5</v>
      </c>
      <c r="I125" s="534" t="s">
        <v>180</v>
      </c>
      <c r="J125" s="534" t="n">
        <v>4.5</v>
      </c>
      <c r="K125" s="534" t="n">
        <v>4.5</v>
      </c>
      <c r="L125" s="534" t="n">
        <v>2.75</v>
      </c>
      <c r="M125" s="535" t="n">
        <v>0.75</v>
      </c>
      <c r="N125" s="403"/>
      <c r="O125" s="403"/>
      <c r="Q125" s="399"/>
    </row>
    <row r="126" customFormat="false" ht="13.5" hidden="false" customHeight="false" outlineLevel="0" collapsed="false">
      <c r="A126" s="405"/>
      <c r="B126" s="405"/>
      <c r="C126" s="528" t="n">
        <v>87</v>
      </c>
      <c r="D126" s="533" t="s">
        <v>282</v>
      </c>
      <c r="E126" s="533"/>
      <c r="F126" s="534"/>
      <c r="G126" s="534" t="n">
        <v>50</v>
      </c>
      <c r="H126" s="534" t="n">
        <v>0.41</v>
      </c>
      <c r="I126" s="531"/>
      <c r="J126" s="534"/>
      <c r="K126" s="534"/>
      <c r="L126" s="534"/>
      <c r="M126" s="535"/>
      <c r="N126" s="403"/>
      <c r="O126" s="403"/>
      <c r="Q126" s="399"/>
    </row>
    <row r="127" customFormat="false" ht="13.5" hidden="false" customHeight="false" outlineLevel="0" collapsed="false">
      <c r="A127" s="405"/>
      <c r="B127" s="405"/>
      <c r="C127" s="528" t="n">
        <v>88</v>
      </c>
      <c r="D127" s="533" t="s">
        <v>283</v>
      </c>
      <c r="E127" s="533"/>
      <c r="F127" s="534"/>
      <c r="G127" s="534" t="n">
        <v>48</v>
      </c>
      <c r="H127" s="534" t="n">
        <v>0.37</v>
      </c>
      <c r="I127" s="531"/>
      <c r="J127" s="534"/>
      <c r="K127" s="534"/>
      <c r="L127" s="534"/>
      <c r="M127" s="535"/>
      <c r="N127" s="403"/>
      <c r="O127" s="403"/>
      <c r="Q127" s="399"/>
    </row>
    <row r="128" customFormat="false" ht="13.5" hidden="false" customHeight="false" outlineLevel="0" collapsed="false">
      <c r="A128" s="405"/>
      <c r="B128" s="405"/>
      <c r="C128" s="528" t="n">
        <v>89</v>
      </c>
      <c r="D128" s="533" t="s">
        <v>284</v>
      </c>
      <c r="E128" s="533"/>
      <c r="F128" s="534"/>
      <c r="G128" s="534" t="n">
        <v>49</v>
      </c>
      <c r="H128" s="534" t="n">
        <v>0.37</v>
      </c>
      <c r="I128" s="531"/>
      <c r="J128" s="534"/>
      <c r="K128" s="534"/>
      <c r="L128" s="534"/>
      <c r="M128" s="535"/>
      <c r="N128" s="403"/>
      <c r="O128" s="403"/>
      <c r="Q128" s="399"/>
    </row>
    <row r="129" customFormat="false" ht="13.5" hidden="false" customHeight="false" outlineLevel="0" collapsed="false">
      <c r="A129" s="405"/>
      <c r="B129" s="405"/>
      <c r="C129" s="528" t="n">
        <v>90</v>
      </c>
      <c r="D129" s="533" t="s">
        <v>285</v>
      </c>
      <c r="E129" s="533"/>
      <c r="F129" s="534"/>
      <c r="G129" s="534" t="n">
        <v>50</v>
      </c>
      <c r="H129" s="534" t="n">
        <v>0.37</v>
      </c>
      <c r="I129" s="531"/>
      <c r="J129" s="534"/>
      <c r="K129" s="534"/>
      <c r="L129" s="534"/>
      <c r="M129" s="535"/>
      <c r="N129" s="403"/>
      <c r="O129" s="403"/>
      <c r="Q129" s="399"/>
    </row>
    <row r="130" customFormat="false" ht="13.5" hidden="false" customHeight="false" outlineLevel="0" collapsed="false">
      <c r="A130" s="405"/>
      <c r="B130" s="405"/>
      <c r="C130" s="528" t="n">
        <v>91</v>
      </c>
      <c r="D130" s="533" t="s">
        <v>286</v>
      </c>
      <c r="E130" s="533"/>
      <c r="F130" s="534"/>
      <c r="G130" s="534" t="n">
        <v>58</v>
      </c>
      <c r="H130" s="534" t="n">
        <v>0.2</v>
      </c>
      <c r="I130" s="531"/>
      <c r="J130" s="534"/>
      <c r="K130" s="534"/>
      <c r="L130" s="534"/>
      <c r="M130" s="535"/>
      <c r="N130" s="403"/>
      <c r="O130" s="403"/>
      <c r="Q130" s="399"/>
    </row>
    <row r="131" customFormat="false" ht="13.5" hidden="false" customHeight="false" outlineLevel="0" collapsed="false">
      <c r="A131" s="405"/>
      <c r="B131" s="405"/>
      <c r="C131" s="528" t="n">
        <v>92</v>
      </c>
      <c r="D131" s="533" t="s">
        <v>287</v>
      </c>
      <c r="E131" s="533"/>
      <c r="F131" s="534"/>
      <c r="G131" s="534" t="n">
        <v>42</v>
      </c>
      <c r="H131" s="534" t="n">
        <v>0.13</v>
      </c>
      <c r="I131" s="531"/>
      <c r="J131" s="534"/>
      <c r="K131" s="534"/>
      <c r="L131" s="534"/>
      <c r="M131" s="535"/>
      <c r="N131" s="403"/>
      <c r="O131" s="403"/>
      <c r="Q131" s="399"/>
    </row>
    <row r="132" customFormat="false" ht="13.5" hidden="false" customHeight="false" outlineLevel="0" collapsed="false">
      <c r="A132" s="405"/>
      <c r="B132" s="405"/>
      <c r="C132" s="528" t="n">
        <v>93</v>
      </c>
      <c r="D132" s="533" t="s">
        <v>288</v>
      </c>
      <c r="E132" s="533"/>
      <c r="F132" s="534"/>
      <c r="G132" s="534" t="n">
        <v>54</v>
      </c>
      <c r="H132" s="534" t="n">
        <v>0.11</v>
      </c>
      <c r="I132" s="531"/>
      <c r="J132" s="534"/>
      <c r="K132" s="534"/>
      <c r="L132" s="534"/>
      <c r="M132" s="535"/>
      <c r="N132" s="403"/>
      <c r="O132" s="403"/>
      <c r="Q132" s="399"/>
    </row>
    <row r="133" customFormat="false" ht="13.5" hidden="false" customHeight="false" outlineLevel="0" collapsed="false">
      <c r="A133" s="405"/>
      <c r="B133" s="405"/>
      <c r="C133" s="528" t="n">
        <v>94</v>
      </c>
      <c r="D133" s="533" t="s">
        <v>289</v>
      </c>
      <c r="E133" s="533"/>
      <c r="F133" s="534"/>
      <c r="G133" s="534" t="n">
        <v>54</v>
      </c>
      <c r="H133" s="534" t="n">
        <v>0.11</v>
      </c>
      <c r="I133" s="531"/>
      <c r="J133" s="534"/>
      <c r="K133" s="534"/>
      <c r="L133" s="534"/>
      <c r="M133" s="535"/>
      <c r="N133" s="403"/>
      <c r="O133" s="403"/>
      <c r="Q133" s="399"/>
    </row>
    <row r="134" customFormat="false" ht="13.5" hidden="false" customHeight="false" outlineLevel="0" collapsed="false">
      <c r="A134" s="405"/>
      <c r="B134" s="405"/>
      <c r="C134" s="528" t="n">
        <v>95</v>
      </c>
      <c r="D134" s="533" t="s">
        <v>290</v>
      </c>
      <c r="E134" s="533"/>
      <c r="F134" s="534"/>
      <c r="G134" s="534" t="n">
        <v>60</v>
      </c>
      <c r="H134" s="534" t="n">
        <v>0.06</v>
      </c>
      <c r="I134" s="531"/>
      <c r="J134" s="534"/>
      <c r="K134" s="534"/>
      <c r="L134" s="534"/>
      <c r="M134" s="535"/>
      <c r="N134" s="403"/>
      <c r="O134" s="403"/>
      <c r="Q134" s="399"/>
    </row>
    <row r="135" customFormat="false" ht="13.5" hidden="false" customHeight="false" outlineLevel="0" collapsed="false">
      <c r="A135" s="405"/>
      <c r="B135" s="405"/>
      <c r="C135" s="528" t="n">
        <v>96</v>
      </c>
      <c r="D135" s="533" t="s">
        <v>291</v>
      </c>
      <c r="E135" s="533"/>
      <c r="F135" s="534"/>
      <c r="G135" s="534" t="n">
        <v>52</v>
      </c>
      <c r="H135" s="534" t="n">
        <v>0.04</v>
      </c>
      <c r="I135" s="531"/>
      <c r="J135" s="534"/>
      <c r="K135" s="534"/>
      <c r="L135" s="534"/>
      <c r="M135" s="535"/>
      <c r="N135" s="403"/>
      <c r="O135" s="403"/>
      <c r="Q135" s="399"/>
    </row>
    <row r="136" customFormat="false" ht="13.5" hidden="false" customHeight="false" outlineLevel="0" collapsed="false">
      <c r="A136" s="405"/>
      <c r="B136" s="405"/>
      <c r="C136" s="528" t="n">
        <v>97</v>
      </c>
      <c r="D136" s="533" t="s">
        <v>292</v>
      </c>
      <c r="E136" s="533"/>
      <c r="F136" s="534"/>
      <c r="G136" s="534" t="n">
        <v>47.5</v>
      </c>
      <c r="H136" s="534" t="n">
        <v>0.05</v>
      </c>
      <c r="I136" s="534" t="s">
        <v>293</v>
      </c>
      <c r="J136" s="534" t="n">
        <v>0.15</v>
      </c>
      <c r="K136" s="534" t="n">
        <v>3.5</v>
      </c>
      <c r="L136" s="534" t="n">
        <v>2.25</v>
      </c>
      <c r="M136" s="535"/>
      <c r="N136" s="403"/>
      <c r="O136" s="403"/>
      <c r="Q136" s="399"/>
    </row>
    <row r="137" customFormat="false" ht="13.5" hidden="false" customHeight="false" outlineLevel="0" collapsed="false">
      <c r="A137" s="405"/>
      <c r="B137" s="405"/>
      <c r="C137" s="528" t="n">
        <v>98</v>
      </c>
      <c r="D137" s="533" t="s">
        <v>294</v>
      </c>
      <c r="E137" s="533"/>
      <c r="F137" s="534"/>
      <c r="G137" s="534" t="n">
        <v>49</v>
      </c>
      <c r="H137" s="534" t="n">
        <v>0.09</v>
      </c>
      <c r="I137" s="531"/>
      <c r="J137" s="534"/>
      <c r="K137" s="534"/>
      <c r="L137" s="534"/>
      <c r="M137" s="535"/>
      <c r="N137" s="403"/>
      <c r="O137" s="403"/>
      <c r="Q137" s="399"/>
    </row>
    <row r="138" customFormat="false" ht="13.5" hidden="false" customHeight="false" outlineLevel="0" collapsed="false">
      <c r="A138" s="405"/>
      <c r="B138" s="405"/>
      <c r="C138" s="528" t="n">
        <v>99</v>
      </c>
      <c r="D138" s="533" t="s">
        <v>295</v>
      </c>
      <c r="E138" s="533"/>
      <c r="F138" s="534"/>
      <c r="G138" s="534" t="n">
        <v>51</v>
      </c>
      <c r="H138" s="534" t="n">
        <v>0.07</v>
      </c>
      <c r="I138" s="531"/>
      <c r="J138" s="534"/>
      <c r="K138" s="534"/>
      <c r="L138" s="534"/>
      <c r="M138" s="535"/>
      <c r="N138" s="403"/>
      <c r="O138" s="403"/>
      <c r="Q138" s="399"/>
    </row>
    <row r="139" customFormat="false" ht="13.5" hidden="false" customHeight="false" outlineLevel="0" collapsed="false">
      <c r="A139" s="405"/>
      <c r="B139" s="405"/>
      <c r="C139" s="528" t="n">
        <v>100</v>
      </c>
      <c r="D139" s="533" t="s">
        <v>296</v>
      </c>
      <c r="E139" s="533"/>
      <c r="F139" s="534"/>
      <c r="G139" s="534" t="n">
        <v>50</v>
      </c>
      <c r="H139" s="534" t="n">
        <v>0.05</v>
      </c>
      <c r="I139" s="531"/>
      <c r="J139" s="534"/>
      <c r="K139" s="534"/>
      <c r="L139" s="534"/>
      <c r="M139" s="535"/>
      <c r="N139" s="403"/>
      <c r="O139" s="403"/>
      <c r="Q139" s="399"/>
    </row>
    <row r="140" customFormat="false" ht="13.5" hidden="false" customHeight="false" outlineLevel="0" collapsed="false">
      <c r="A140" s="405"/>
      <c r="B140" s="405"/>
      <c r="C140" s="528" t="n">
        <v>101</v>
      </c>
      <c r="D140" s="533" t="s">
        <v>297</v>
      </c>
      <c r="E140" s="533"/>
      <c r="F140" s="534"/>
      <c r="G140" s="534" t="n">
        <v>53</v>
      </c>
      <c r="H140" s="534" t="n">
        <v>0.05</v>
      </c>
      <c r="I140" s="531"/>
      <c r="J140" s="534"/>
      <c r="K140" s="534"/>
      <c r="L140" s="534"/>
      <c r="M140" s="535"/>
      <c r="N140" s="403"/>
      <c r="O140" s="403"/>
      <c r="Q140" s="399"/>
    </row>
    <row r="141" customFormat="false" ht="13.5" hidden="false" customHeight="false" outlineLevel="0" collapsed="false">
      <c r="A141" s="405"/>
      <c r="B141" s="405"/>
      <c r="C141" s="528" t="n">
        <v>102</v>
      </c>
      <c r="D141" s="533" t="s">
        <v>311</v>
      </c>
      <c r="E141" s="533"/>
      <c r="F141" s="534"/>
      <c r="G141" s="534" t="n">
        <v>47.5</v>
      </c>
      <c r="H141" s="534" t="n">
        <v>0.05</v>
      </c>
      <c r="I141" s="534" t="s">
        <v>293</v>
      </c>
      <c r="J141" s="534" t="n">
        <v>0.05</v>
      </c>
      <c r="K141" s="534" t="n">
        <v>0.15</v>
      </c>
      <c r="L141" s="534" t="n">
        <v>0.4</v>
      </c>
      <c r="M141" s="535" t="n">
        <v>0.15</v>
      </c>
      <c r="N141" s="403"/>
      <c r="O141" s="403"/>
      <c r="Q141" s="399"/>
    </row>
    <row r="142" customFormat="false" ht="13.5" hidden="false" customHeight="false" outlineLevel="0" collapsed="false">
      <c r="A142" s="405"/>
      <c r="B142" s="405"/>
      <c r="C142" s="528" t="n">
        <v>103</v>
      </c>
      <c r="D142" s="533" t="s">
        <v>312</v>
      </c>
      <c r="E142" s="533"/>
      <c r="F142" s="534"/>
      <c r="G142" s="534" t="n">
        <v>44</v>
      </c>
      <c r="H142" s="534" t="n">
        <v>0.13</v>
      </c>
      <c r="I142" s="531"/>
      <c r="J142" s="534"/>
      <c r="K142" s="534"/>
      <c r="L142" s="534"/>
      <c r="M142" s="535"/>
      <c r="N142" s="403"/>
      <c r="O142" s="403"/>
      <c r="Q142" s="399"/>
    </row>
    <row r="143" customFormat="false" ht="13.5" hidden="false" customHeight="false" outlineLevel="0" collapsed="false">
      <c r="A143" s="405"/>
      <c r="B143" s="405"/>
      <c r="C143" s="528" t="n">
        <v>104</v>
      </c>
      <c r="D143" s="533"/>
      <c r="E143" s="533"/>
      <c r="F143" s="534"/>
      <c r="G143" s="534"/>
      <c r="H143" s="534"/>
      <c r="I143" s="531"/>
      <c r="J143" s="534"/>
      <c r="K143" s="534"/>
      <c r="L143" s="534"/>
      <c r="M143" s="535"/>
      <c r="N143" s="403"/>
      <c r="O143" s="403"/>
      <c r="Q143" s="399"/>
    </row>
    <row r="144" customFormat="false" ht="13.5" hidden="false" customHeight="false" outlineLevel="0" collapsed="false">
      <c r="A144" s="405"/>
      <c r="B144" s="405"/>
      <c r="C144" s="528" t="n">
        <v>105</v>
      </c>
      <c r="D144" s="533"/>
      <c r="E144" s="533"/>
      <c r="F144" s="534"/>
      <c r="G144" s="534"/>
      <c r="H144" s="534"/>
      <c r="I144" s="531"/>
      <c r="J144" s="534"/>
      <c r="K144" s="534"/>
      <c r="L144" s="534"/>
      <c r="M144" s="535"/>
      <c r="N144" s="403"/>
      <c r="O144" s="403"/>
      <c r="Q144" s="399"/>
    </row>
    <row r="145" customFormat="false" ht="13.5" hidden="false" customHeight="false" outlineLevel="0" collapsed="false">
      <c r="A145" s="405"/>
      <c r="B145" s="405"/>
      <c r="C145" s="528" t="n">
        <v>106</v>
      </c>
      <c r="D145" s="533"/>
      <c r="E145" s="533"/>
      <c r="F145" s="534"/>
      <c r="G145" s="534"/>
      <c r="H145" s="534"/>
      <c r="I145" s="531"/>
      <c r="J145" s="534"/>
      <c r="K145" s="534"/>
      <c r="L145" s="534"/>
      <c r="M145" s="535"/>
      <c r="N145" s="403"/>
      <c r="O145" s="403"/>
      <c r="Q145" s="399"/>
    </row>
    <row r="146" customFormat="false" ht="13.5" hidden="false" customHeight="false" outlineLevel="0" collapsed="false">
      <c r="A146" s="405"/>
      <c r="B146" s="405"/>
      <c r="C146" s="528" t="n">
        <v>107</v>
      </c>
      <c r="D146" s="533"/>
      <c r="E146" s="533"/>
      <c r="F146" s="534"/>
      <c r="G146" s="534"/>
      <c r="H146" s="534"/>
      <c r="I146" s="534"/>
      <c r="J146" s="534"/>
      <c r="K146" s="534"/>
      <c r="L146" s="534"/>
      <c r="M146" s="535"/>
      <c r="N146" s="403"/>
      <c r="O146" s="403"/>
      <c r="Q146" s="399"/>
    </row>
    <row r="147" customFormat="false" ht="13.5" hidden="false" customHeight="false" outlineLevel="0" collapsed="false">
      <c r="A147" s="405"/>
      <c r="B147" s="405"/>
      <c r="C147" s="528" t="n">
        <v>108</v>
      </c>
      <c r="D147" s="533"/>
      <c r="E147" s="533"/>
      <c r="F147" s="534"/>
      <c r="G147" s="534"/>
      <c r="H147" s="534"/>
      <c r="I147" s="534"/>
      <c r="J147" s="534"/>
      <c r="K147" s="534"/>
      <c r="L147" s="534"/>
      <c r="M147" s="535"/>
      <c r="N147" s="403"/>
      <c r="O147" s="403"/>
      <c r="Q147" s="399"/>
    </row>
    <row r="148" customFormat="false" ht="13.5" hidden="false" customHeight="false" outlineLevel="0" collapsed="false">
      <c r="A148" s="405"/>
      <c r="B148" s="405"/>
      <c r="C148" s="528" t="n">
        <v>109</v>
      </c>
      <c r="D148" s="533"/>
      <c r="E148" s="533"/>
      <c r="F148" s="534"/>
      <c r="G148" s="534"/>
      <c r="H148" s="534"/>
      <c r="I148" s="534"/>
      <c r="J148" s="534"/>
      <c r="K148" s="534"/>
      <c r="L148" s="534"/>
      <c r="M148" s="535"/>
      <c r="N148" s="403"/>
      <c r="O148" s="403"/>
      <c r="Q148" s="399"/>
    </row>
    <row r="149" customFormat="false" ht="13.5" hidden="false" customHeight="false" outlineLevel="0" collapsed="false">
      <c r="A149" s="405"/>
      <c r="B149" s="405"/>
      <c r="C149" s="528" t="n">
        <v>110</v>
      </c>
      <c r="D149" s="533"/>
      <c r="E149" s="533"/>
      <c r="F149" s="534"/>
      <c r="G149" s="534"/>
      <c r="H149" s="534"/>
      <c r="I149" s="534"/>
      <c r="J149" s="534"/>
      <c r="K149" s="534"/>
      <c r="L149" s="534"/>
      <c r="M149" s="535"/>
      <c r="N149" s="403"/>
      <c r="O149" s="403"/>
      <c r="Q149" s="399"/>
    </row>
    <row r="150" customFormat="false" ht="13.5" hidden="false" customHeight="false" outlineLevel="0" collapsed="false">
      <c r="A150" s="405"/>
      <c r="B150" s="405"/>
      <c r="C150" s="528" t="n">
        <v>111</v>
      </c>
      <c r="D150" s="533"/>
      <c r="E150" s="533"/>
      <c r="F150" s="534"/>
      <c r="G150" s="534"/>
      <c r="H150" s="534"/>
      <c r="I150" s="534"/>
      <c r="J150" s="534"/>
      <c r="K150" s="534"/>
      <c r="L150" s="534"/>
      <c r="M150" s="535"/>
      <c r="N150" s="403"/>
      <c r="O150" s="403"/>
      <c r="Q150" s="399"/>
    </row>
    <row r="151" customFormat="false" ht="13.5" hidden="false" customHeight="false" outlineLevel="0" collapsed="false">
      <c r="A151" s="405"/>
      <c r="B151" s="405"/>
      <c r="C151" s="528" t="n">
        <v>112</v>
      </c>
      <c r="D151" s="533"/>
      <c r="E151" s="533"/>
      <c r="F151" s="534"/>
      <c r="G151" s="534"/>
      <c r="H151" s="534"/>
      <c r="I151" s="534"/>
      <c r="J151" s="534"/>
      <c r="K151" s="534"/>
      <c r="L151" s="534"/>
      <c r="M151" s="535"/>
      <c r="N151" s="403"/>
      <c r="O151" s="403"/>
      <c r="Q151" s="399"/>
    </row>
    <row r="152" customFormat="false" ht="13.5" hidden="false" customHeight="false" outlineLevel="0" collapsed="false">
      <c r="A152" s="405"/>
      <c r="B152" s="405"/>
      <c r="C152" s="528" t="n">
        <v>113</v>
      </c>
      <c r="D152" s="533"/>
      <c r="E152" s="533"/>
      <c r="F152" s="534"/>
      <c r="G152" s="534"/>
      <c r="H152" s="534"/>
      <c r="I152" s="534"/>
      <c r="J152" s="534"/>
      <c r="K152" s="534"/>
      <c r="L152" s="534"/>
      <c r="M152" s="535"/>
      <c r="N152" s="403"/>
      <c r="O152" s="403"/>
      <c r="Q152" s="399"/>
    </row>
    <row r="153" customFormat="false" ht="13.5" hidden="false" customHeight="false" outlineLevel="0" collapsed="false">
      <c r="A153" s="405"/>
      <c r="B153" s="405"/>
      <c r="C153" s="528" t="n">
        <v>114</v>
      </c>
      <c r="D153" s="533"/>
      <c r="E153" s="533"/>
      <c r="F153" s="534"/>
      <c r="G153" s="534"/>
      <c r="H153" s="534"/>
      <c r="I153" s="534"/>
      <c r="J153" s="534"/>
      <c r="K153" s="534"/>
      <c r="L153" s="534"/>
      <c r="M153" s="535"/>
      <c r="N153" s="403"/>
      <c r="O153" s="403"/>
      <c r="Q153" s="399"/>
    </row>
    <row r="154" customFormat="false" ht="13.5" hidden="false" customHeight="false" outlineLevel="0" collapsed="false">
      <c r="A154" s="405"/>
      <c r="B154" s="405"/>
      <c r="C154" s="528" t="n">
        <v>115</v>
      </c>
      <c r="D154" s="533"/>
      <c r="E154" s="533"/>
      <c r="F154" s="534"/>
      <c r="G154" s="534"/>
      <c r="H154" s="534"/>
      <c r="I154" s="534"/>
      <c r="J154" s="534"/>
      <c r="K154" s="534"/>
      <c r="L154" s="534"/>
      <c r="M154" s="535"/>
      <c r="N154" s="403"/>
      <c r="O154" s="403"/>
      <c r="Q154" s="399"/>
    </row>
    <row r="155" customFormat="false" ht="13.5" hidden="false" customHeight="false" outlineLevel="0" collapsed="false">
      <c r="A155" s="405"/>
      <c r="B155" s="405"/>
      <c r="C155" s="528" t="n">
        <v>116</v>
      </c>
      <c r="D155" s="533"/>
      <c r="E155" s="533"/>
      <c r="F155" s="534"/>
      <c r="G155" s="534"/>
      <c r="H155" s="534"/>
      <c r="I155" s="534"/>
      <c r="J155" s="534"/>
      <c r="K155" s="534"/>
      <c r="L155" s="534"/>
      <c r="M155" s="535"/>
      <c r="N155" s="403"/>
      <c r="O155" s="403"/>
      <c r="Q155" s="399"/>
    </row>
    <row r="156" customFormat="false" ht="13.5" hidden="false" customHeight="false" outlineLevel="0" collapsed="false">
      <c r="A156" s="405"/>
      <c r="B156" s="405"/>
      <c r="C156" s="528" t="n">
        <v>117</v>
      </c>
      <c r="D156" s="533"/>
      <c r="E156" s="533"/>
      <c r="F156" s="534"/>
      <c r="G156" s="534"/>
      <c r="H156" s="534"/>
      <c r="I156" s="534"/>
      <c r="J156" s="534"/>
      <c r="K156" s="534"/>
      <c r="L156" s="534"/>
      <c r="M156" s="535"/>
      <c r="N156" s="403"/>
      <c r="O156" s="403"/>
      <c r="Q156" s="399"/>
    </row>
    <row r="157" customFormat="false" ht="13.5" hidden="false" customHeight="false" outlineLevel="0" collapsed="false">
      <c r="A157" s="405"/>
      <c r="B157" s="405"/>
      <c r="C157" s="528" t="n">
        <v>118</v>
      </c>
      <c r="D157" s="533"/>
      <c r="E157" s="533"/>
      <c r="F157" s="534"/>
      <c r="G157" s="534"/>
      <c r="H157" s="534"/>
      <c r="I157" s="534"/>
      <c r="J157" s="534"/>
      <c r="K157" s="534"/>
      <c r="L157" s="534"/>
      <c r="M157" s="535"/>
      <c r="N157" s="403"/>
      <c r="O157" s="403"/>
      <c r="Q157" s="399"/>
    </row>
    <row r="158" customFormat="false" ht="13.5" hidden="false" customHeight="false" outlineLevel="0" collapsed="false">
      <c r="A158" s="405"/>
      <c r="B158" s="405"/>
      <c r="C158" s="528" t="n">
        <v>119</v>
      </c>
      <c r="D158" s="533"/>
      <c r="E158" s="533"/>
      <c r="F158" s="534"/>
      <c r="G158" s="534"/>
      <c r="H158" s="534"/>
      <c r="I158" s="534"/>
      <c r="J158" s="534"/>
      <c r="K158" s="534"/>
      <c r="L158" s="534"/>
      <c r="M158" s="535"/>
      <c r="N158" s="403"/>
      <c r="O158" s="403"/>
      <c r="Q158" s="399"/>
    </row>
    <row r="159" customFormat="false" ht="13.5" hidden="false" customHeight="false" outlineLevel="0" collapsed="false">
      <c r="A159" s="405"/>
      <c r="B159" s="405"/>
      <c r="C159" s="528" t="n">
        <v>120</v>
      </c>
      <c r="D159" s="533"/>
      <c r="E159" s="533"/>
      <c r="F159" s="534"/>
      <c r="G159" s="534"/>
      <c r="H159" s="534"/>
      <c r="I159" s="534"/>
      <c r="J159" s="534"/>
      <c r="K159" s="534"/>
      <c r="L159" s="534"/>
      <c r="M159" s="535"/>
      <c r="N159" s="403"/>
      <c r="O159" s="403"/>
      <c r="Q159" s="399"/>
    </row>
    <row r="160" customFormat="false" ht="13.5" hidden="false" customHeight="false" outlineLevel="0" collapsed="false">
      <c r="A160" s="405"/>
      <c r="B160" s="405"/>
      <c r="C160" s="528" t="n">
        <v>121</v>
      </c>
      <c r="D160" s="533"/>
      <c r="E160" s="533"/>
      <c r="F160" s="534"/>
      <c r="G160" s="534"/>
      <c r="H160" s="534"/>
      <c r="I160" s="534"/>
      <c r="J160" s="534"/>
      <c r="K160" s="534"/>
      <c r="L160" s="534"/>
      <c r="M160" s="535"/>
      <c r="N160" s="403"/>
      <c r="O160" s="403"/>
      <c r="Q160" s="399"/>
    </row>
    <row r="161" customFormat="false" ht="13.5" hidden="false" customHeight="false" outlineLevel="0" collapsed="false">
      <c r="A161" s="405"/>
      <c r="B161" s="405"/>
      <c r="C161" s="528" t="n">
        <v>122</v>
      </c>
      <c r="D161" s="533"/>
      <c r="E161" s="533"/>
      <c r="F161" s="534"/>
      <c r="G161" s="534"/>
      <c r="H161" s="534"/>
      <c r="I161" s="534"/>
      <c r="J161" s="534"/>
      <c r="K161" s="534"/>
      <c r="L161" s="534"/>
      <c r="M161" s="535"/>
      <c r="N161" s="403"/>
      <c r="O161" s="403"/>
      <c r="Q161" s="399"/>
    </row>
    <row r="162" customFormat="false" ht="13.5" hidden="false" customHeight="false" outlineLevel="0" collapsed="false">
      <c r="A162" s="405"/>
      <c r="B162" s="405"/>
      <c r="C162" s="528" t="n">
        <v>123</v>
      </c>
      <c r="D162" s="533"/>
      <c r="E162" s="533"/>
      <c r="F162" s="534"/>
      <c r="G162" s="534"/>
      <c r="H162" s="534"/>
      <c r="I162" s="534"/>
      <c r="J162" s="534"/>
      <c r="K162" s="534"/>
      <c r="L162" s="534"/>
      <c r="M162" s="535"/>
      <c r="N162" s="403"/>
      <c r="O162" s="403"/>
      <c r="Q162" s="399"/>
    </row>
    <row r="163" customFormat="false" ht="13.5" hidden="false" customHeight="false" outlineLevel="0" collapsed="false">
      <c r="A163" s="405"/>
      <c r="B163" s="405"/>
      <c r="C163" s="528" t="n">
        <v>124</v>
      </c>
      <c r="D163" s="533"/>
      <c r="E163" s="533"/>
      <c r="F163" s="534"/>
      <c r="G163" s="534"/>
      <c r="H163" s="534"/>
      <c r="I163" s="534"/>
      <c r="J163" s="534"/>
      <c r="K163" s="534"/>
      <c r="L163" s="534"/>
      <c r="M163" s="535"/>
      <c r="N163" s="403"/>
      <c r="O163" s="403"/>
      <c r="Q163" s="399"/>
    </row>
    <row r="164" customFormat="false" ht="13.5" hidden="false" customHeight="false" outlineLevel="0" collapsed="false">
      <c r="A164" s="405"/>
      <c r="B164" s="405"/>
      <c r="C164" s="528" t="n">
        <v>125</v>
      </c>
      <c r="D164" s="533"/>
      <c r="E164" s="533"/>
      <c r="F164" s="534"/>
      <c r="G164" s="534"/>
      <c r="H164" s="534"/>
      <c r="I164" s="534"/>
      <c r="J164" s="534"/>
      <c r="K164" s="534"/>
      <c r="L164" s="534"/>
      <c r="M164" s="535"/>
      <c r="N164" s="403"/>
      <c r="O164" s="403"/>
      <c r="Q164" s="399"/>
    </row>
    <row r="165" customFormat="false" ht="13.5" hidden="false" customHeight="false" outlineLevel="0" collapsed="false">
      <c r="A165" s="405"/>
      <c r="B165" s="405"/>
      <c r="C165" s="528" t="n">
        <v>126</v>
      </c>
      <c r="D165" s="533"/>
      <c r="E165" s="533"/>
      <c r="F165" s="534"/>
      <c r="G165" s="534"/>
      <c r="H165" s="534"/>
      <c r="I165" s="534"/>
      <c r="J165" s="534"/>
      <c r="K165" s="534"/>
      <c r="L165" s="534"/>
      <c r="M165" s="535"/>
      <c r="N165" s="403"/>
      <c r="O165" s="403"/>
      <c r="Q165" s="399"/>
    </row>
    <row r="166" customFormat="false" ht="13.5" hidden="false" customHeight="false" outlineLevel="0" collapsed="false">
      <c r="A166" s="405"/>
      <c r="B166" s="405"/>
      <c r="C166" s="528" t="n">
        <v>127</v>
      </c>
      <c r="D166" s="533"/>
      <c r="E166" s="533"/>
      <c r="F166" s="534"/>
      <c r="G166" s="534"/>
      <c r="H166" s="534"/>
      <c r="I166" s="534"/>
      <c r="J166" s="534"/>
      <c r="K166" s="534"/>
      <c r="L166" s="534"/>
      <c r="M166" s="535"/>
      <c r="N166" s="403"/>
      <c r="O166" s="403"/>
      <c r="Q166" s="399"/>
    </row>
    <row r="167" customFormat="false" ht="13.5" hidden="false" customHeight="false" outlineLevel="0" collapsed="false">
      <c r="A167" s="405"/>
      <c r="B167" s="405"/>
      <c r="C167" s="528" t="n">
        <v>128</v>
      </c>
      <c r="D167" s="533"/>
      <c r="E167" s="533"/>
      <c r="F167" s="534"/>
      <c r="G167" s="534"/>
      <c r="H167" s="534"/>
      <c r="I167" s="534"/>
      <c r="J167" s="534"/>
      <c r="K167" s="534"/>
      <c r="L167" s="534"/>
      <c r="M167" s="535"/>
      <c r="N167" s="403"/>
      <c r="O167" s="403"/>
      <c r="Q167" s="399"/>
    </row>
    <row r="168" customFormat="false" ht="13.5" hidden="false" customHeight="false" outlineLevel="0" collapsed="false">
      <c r="A168" s="405"/>
      <c r="B168" s="405"/>
      <c r="C168" s="528" t="n">
        <v>129</v>
      </c>
      <c r="D168" s="533"/>
      <c r="E168" s="533"/>
      <c r="F168" s="534"/>
      <c r="G168" s="534"/>
      <c r="H168" s="534"/>
      <c r="I168" s="534"/>
      <c r="J168" s="534"/>
      <c r="K168" s="534"/>
      <c r="L168" s="534"/>
      <c r="M168" s="535"/>
      <c r="N168" s="403"/>
      <c r="O168" s="403"/>
      <c r="Q168" s="399"/>
    </row>
    <row r="169" customFormat="false" ht="13.5" hidden="false" customHeight="false" outlineLevel="0" collapsed="false">
      <c r="A169" s="405"/>
      <c r="B169" s="405"/>
      <c r="C169" s="528" t="n">
        <v>130</v>
      </c>
      <c r="D169" s="533"/>
      <c r="E169" s="533"/>
      <c r="F169" s="534"/>
      <c r="G169" s="534"/>
      <c r="H169" s="534"/>
      <c r="I169" s="534"/>
      <c r="J169" s="534"/>
      <c r="K169" s="534"/>
      <c r="L169" s="534"/>
      <c r="M169" s="535"/>
      <c r="N169" s="403"/>
      <c r="O169" s="403"/>
      <c r="Q169" s="399"/>
    </row>
    <row r="170" customFormat="false" ht="13.5" hidden="false" customHeight="false" outlineLevel="0" collapsed="false">
      <c r="A170" s="405"/>
      <c r="B170" s="405"/>
      <c r="C170" s="528" t="n">
        <v>131</v>
      </c>
      <c r="D170" s="533"/>
      <c r="E170" s="533"/>
      <c r="F170" s="534"/>
      <c r="G170" s="534"/>
      <c r="H170" s="534"/>
      <c r="I170" s="534"/>
      <c r="J170" s="534"/>
      <c r="K170" s="534"/>
      <c r="L170" s="534"/>
      <c r="M170" s="535"/>
      <c r="N170" s="403"/>
      <c r="O170" s="403"/>
      <c r="Q170" s="399"/>
    </row>
    <row r="171" customFormat="false" ht="13.5" hidden="false" customHeight="false" outlineLevel="0" collapsed="false">
      <c r="A171" s="405"/>
      <c r="B171" s="405"/>
      <c r="C171" s="528" t="n">
        <v>132</v>
      </c>
      <c r="D171" s="533"/>
      <c r="E171" s="533"/>
      <c r="F171" s="534"/>
      <c r="G171" s="534"/>
      <c r="H171" s="534"/>
      <c r="I171" s="534"/>
      <c r="J171" s="534"/>
      <c r="K171" s="534"/>
      <c r="L171" s="534"/>
      <c r="M171" s="535"/>
      <c r="N171" s="403"/>
      <c r="O171" s="403"/>
      <c r="Q171" s="399"/>
    </row>
    <row r="172" customFormat="false" ht="13.5" hidden="false" customHeight="false" outlineLevel="0" collapsed="false">
      <c r="A172" s="405"/>
      <c r="B172" s="405"/>
      <c r="C172" s="528" t="n">
        <v>133</v>
      </c>
      <c r="D172" s="533"/>
      <c r="E172" s="533"/>
      <c r="F172" s="534"/>
      <c r="G172" s="534"/>
      <c r="H172" s="534"/>
      <c r="I172" s="534"/>
      <c r="J172" s="534"/>
      <c r="K172" s="534"/>
      <c r="L172" s="534"/>
      <c r="M172" s="535"/>
      <c r="N172" s="403"/>
      <c r="O172" s="403"/>
      <c r="Q172" s="399"/>
    </row>
    <row r="173" customFormat="false" ht="13.5" hidden="false" customHeight="false" outlineLevel="0" collapsed="false">
      <c r="A173" s="405"/>
      <c r="B173" s="405"/>
      <c r="C173" s="528" t="n">
        <v>134</v>
      </c>
      <c r="D173" s="533"/>
      <c r="E173" s="533"/>
      <c r="F173" s="534"/>
      <c r="G173" s="534"/>
      <c r="H173" s="534"/>
      <c r="I173" s="534"/>
      <c r="J173" s="534"/>
      <c r="K173" s="534"/>
      <c r="L173" s="534"/>
      <c r="M173" s="535"/>
      <c r="N173" s="403"/>
      <c r="O173" s="403"/>
      <c r="Q173" s="399"/>
    </row>
    <row r="174" customFormat="false" ht="13.5" hidden="false" customHeight="false" outlineLevel="0" collapsed="false">
      <c r="A174" s="405"/>
      <c r="B174" s="405"/>
      <c r="C174" s="528" t="n">
        <v>135</v>
      </c>
      <c r="D174" s="533"/>
      <c r="E174" s="533"/>
      <c r="F174" s="534"/>
      <c r="G174" s="534"/>
      <c r="H174" s="534"/>
      <c r="I174" s="534"/>
      <c r="J174" s="534"/>
      <c r="K174" s="534"/>
      <c r="L174" s="534"/>
      <c r="M174" s="535"/>
      <c r="N174" s="403"/>
      <c r="O174" s="403"/>
      <c r="Q174" s="399"/>
    </row>
    <row r="175" customFormat="false" ht="13.5" hidden="false" customHeight="false" outlineLevel="0" collapsed="false">
      <c r="A175" s="405"/>
      <c r="B175" s="405"/>
      <c r="C175" s="528" t="n">
        <v>136</v>
      </c>
      <c r="D175" s="533"/>
      <c r="E175" s="533"/>
      <c r="F175" s="534"/>
      <c r="G175" s="534"/>
      <c r="H175" s="534"/>
      <c r="I175" s="534"/>
      <c r="J175" s="534"/>
      <c r="K175" s="534"/>
      <c r="L175" s="534"/>
      <c r="M175" s="535"/>
      <c r="N175" s="403"/>
      <c r="O175" s="403"/>
      <c r="Q175" s="399"/>
    </row>
    <row r="176" customFormat="false" ht="13.5" hidden="false" customHeight="false" outlineLevel="0" collapsed="false">
      <c r="A176" s="405"/>
      <c r="B176" s="405"/>
      <c r="C176" s="528" t="n">
        <v>137</v>
      </c>
      <c r="D176" s="533"/>
      <c r="E176" s="533"/>
      <c r="F176" s="534"/>
      <c r="G176" s="534"/>
      <c r="H176" s="534"/>
      <c r="I176" s="534"/>
      <c r="J176" s="534"/>
      <c r="K176" s="534"/>
      <c r="L176" s="534"/>
      <c r="M176" s="535"/>
      <c r="N176" s="403"/>
      <c r="O176" s="403"/>
      <c r="Q176" s="399"/>
    </row>
    <row r="177" customFormat="false" ht="13.5" hidden="false" customHeight="false" outlineLevel="0" collapsed="false">
      <c r="A177" s="405"/>
      <c r="B177" s="405"/>
      <c r="C177" s="528" t="n">
        <v>138</v>
      </c>
      <c r="D177" s="533"/>
      <c r="E177" s="533"/>
      <c r="F177" s="534"/>
      <c r="G177" s="534"/>
      <c r="H177" s="534"/>
      <c r="I177" s="534"/>
      <c r="J177" s="534"/>
      <c r="K177" s="534"/>
      <c r="L177" s="534"/>
      <c r="M177" s="535"/>
      <c r="N177" s="403"/>
      <c r="O177" s="403"/>
      <c r="Q177" s="399"/>
    </row>
    <row r="178" customFormat="false" ht="13.5" hidden="false" customHeight="false" outlineLevel="0" collapsed="false">
      <c r="A178" s="405"/>
      <c r="B178" s="405"/>
      <c r="C178" s="528" t="n">
        <v>139</v>
      </c>
      <c r="D178" s="533"/>
      <c r="E178" s="533"/>
      <c r="F178" s="534"/>
      <c r="G178" s="534"/>
      <c r="H178" s="534"/>
      <c r="I178" s="534"/>
      <c r="J178" s="534"/>
      <c r="K178" s="534"/>
      <c r="L178" s="534"/>
      <c r="M178" s="535"/>
      <c r="N178" s="403"/>
      <c r="O178" s="403"/>
      <c r="Q178" s="399"/>
    </row>
    <row r="179" customFormat="false" ht="13.5" hidden="false" customHeight="false" outlineLevel="0" collapsed="false">
      <c r="A179" s="405"/>
      <c r="B179" s="405"/>
      <c r="C179" s="528" t="n">
        <v>140</v>
      </c>
      <c r="D179" s="533"/>
      <c r="E179" s="533"/>
      <c r="F179" s="534"/>
      <c r="G179" s="534"/>
      <c r="H179" s="534"/>
      <c r="I179" s="534"/>
      <c r="J179" s="534"/>
      <c r="K179" s="534"/>
      <c r="L179" s="534"/>
      <c r="M179" s="535"/>
      <c r="N179" s="403"/>
      <c r="O179" s="403"/>
      <c r="Q179" s="399"/>
    </row>
    <row r="180" customFormat="false" ht="13.5" hidden="false" customHeight="false" outlineLevel="0" collapsed="false">
      <c r="A180" s="405"/>
      <c r="B180" s="405"/>
      <c r="C180" s="528" t="n">
        <v>141</v>
      </c>
      <c r="D180" s="533"/>
      <c r="E180" s="533"/>
      <c r="F180" s="534"/>
      <c r="G180" s="534"/>
      <c r="H180" s="534"/>
      <c r="I180" s="534"/>
      <c r="J180" s="534"/>
      <c r="K180" s="534"/>
      <c r="L180" s="534"/>
      <c r="M180" s="535"/>
      <c r="N180" s="403"/>
      <c r="O180" s="403"/>
      <c r="Q180" s="399"/>
    </row>
    <row r="181" customFormat="false" ht="13.5" hidden="false" customHeight="false" outlineLevel="0" collapsed="false">
      <c r="A181" s="405"/>
      <c r="B181" s="405"/>
      <c r="C181" s="528" t="n">
        <v>142</v>
      </c>
      <c r="D181" s="533"/>
      <c r="E181" s="533"/>
      <c r="F181" s="534"/>
      <c r="G181" s="534"/>
      <c r="H181" s="534"/>
      <c r="I181" s="534"/>
      <c r="J181" s="534"/>
      <c r="K181" s="534"/>
      <c r="L181" s="534"/>
      <c r="M181" s="535"/>
      <c r="N181" s="403"/>
      <c r="O181" s="403"/>
      <c r="Q181" s="399"/>
    </row>
    <row r="182" customFormat="false" ht="13.5" hidden="false" customHeight="false" outlineLevel="0" collapsed="false">
      <c r="A182" s="405"/>
      <c r="B182" s="405"/>
      <c r="C182" s="528" t="n">
        <v>143</v>
      </c>
      <c r="D182" s="533"/>
      <c r="E182" s="533"/>
      <c r="F182" s="534"/>
      <c r="G182" s="534"/>
      <c r="H182" s="534"/>
      <c r="I182" s="534"/>
      <c r="J182" s="534"/>
      <c r="K182" s="534"/>
      <c r="L182" s="534"/>
      <c r="M182" s="535"/>
      <c r="N182" s="403"/>
      <c r="O182" s="403"/>
      <c r="Q182" s="399"/>
    </row>
    <row r="183" customFormat="false" ht="13.5" hidden="false" customHeight="false" outlineLevel="0" collapsed="false">
      <c r="A183" s="405"/>
      <c r="B183" s="405"/>
      <c r="C183" s="528" t="n">
        <v>144</v>
      </c>
      <c r="D183" s="533"/>
      <c r="E183" s="533"/>
      <c r="F183" s="534"/>
      <c r="G183" s="534"/>
      <c r="H183" s="534"/>
      <c r="I183" s="534"/>
      <c r="J183" s="534"/>
      <c r="K183" s="534"/>
      <c r="L183" s="534"/>
      <c r="M183" s="535"/>
      <c r="N183" s="403"/>
      <c r="O183" s="403"/>
      <c r="Q183" s="399"/>
    </row>
    <row r="184" customFormat="false" ht="13.5" hidden="false" customHeight="false" outlineLevel="0" collapsed="false">
      <c r="A184" s="405"/>
      <c r="B184" s="405"/>
      <c r="C184" s="528" t="n">
        <v>145</v>
      </c>
      <c r="D184" s="533"/>
      <c r="E184" s="533"/>
      <c r="F184" s="534"/>
      <c r="G184" s="534"/>
      <c r="H184" s="534"/>
      <c r="I184" s="534"/>
      <c r="J184" s="534"/>
      <c r="K184" s="534"/>
      <c r="L184" s="534"/>
      <c r="M184" s="535"/>
      <c r="N184" s="403"/>
      <c r="O184" s="403"/>
      <c r="Q184" s="399"/>
    </row>
    <row r="185" customFormat="false" ht="13.5" hidden="false" customHeight="false" outlineLevel="0" collapsed="false">
      <c r="A185" s="405"/>
      <c r="B185" s="405"/>
      <c r="C185" s="528" t="n">
        <v>146</v>
      </c>
      <c r="D185" s="533"/>
      <c r="E185" s="533"/>
      <c r="F185" s="534"/>
      <c r="G185" s="534"/>
      <c r="H185" s="534"/>
      <c r="I185" s="534"/>
      <c r="J185" s="534"/>
      <c r="K185" s="534"/>
      <c r="L185" s="534"/>
      <c r="M185" s="535"/>
      <c r="N185" s="403"/>
      <c r="O185" s="403"/>
      <c r="Q185" s="399"/>
    </row>
    <row r="186" customFormat="false" ht="13.5" hidden="false" customHeight="false" outlineLevel="0" collapsed="false">
      <c r="A186" s="405"/>
      <c r="B186" s="405"/>
      <c r="C186" s="528" t="n">
        <v>147</v>
      </c>
      <c r="D186" s="533"/>
      <c r="E186" s="533"/>
      <c r="F186" s="534"/>
      <c r="G186" s="534"/>
      <c r="H186" s="534"/>
      <c r="I186" s="534"/>
      <c r="J186" s="534"/>
      <c r="K186" s="534"/>
      <c r="L186" s="534"/>
      <c r="M186" s="535"/>
      <c r="N186" s="403"/>
      <c r="O186" s="403"/>
      <c r="Q186" s="399"/>
    </row>
    <row r="187" customFormat="false" ht="13.5" hidden="false" customHeight="false" outlineLevel="0" collapsed="false">
      <c r="A187" s="405"/>
      <c r="B187" s="405"/>
      <c r="C187" s="528" t="n">
        <v>148</v>
      </c>
      <c r="D187" s="533"/>
      <c r="E187" s="533"/>
      <c r="F187" s="534"/>
      <c r="G187" s="534"/>
      <c r="H187" s="534"/>
      <c r="I187" s="534"/>
      <c r="J187" s="534"/>
      <c r="K187" s="534"/>
      <c r="L187" s="534"/>
      <c r="M187" s="535"/>
      <c r="N187" s="403"/>
      <c r="O187" s="403"/>
      <c r="Q187" s="399"/>
    </row>
    <row r="188" customFormat="false" ht="13.5" hidden="false" customHeight="false" outlineLevel="0" collapsed="false">
      <c r="A188" s="405"/>
      <c r="B188" s="405"/>
      <c r="C188" s="528" t="n">
        <v>149</v>
      </c>
      <c r="D188" s="533"/>
      <c r="E188" s="533"/>
      <c r="F188" s="534"/>
      <c r="G188" s="534"/>
      <c r="H188" s="534"/>
      <c r="I188" s="534"/>
      <c r="J188" s="534"/>
      <c r="K188" s="534"/>
      <c r="L188" s="534"/>
      <c r="M188" s="535"/>
      <c r="N188" s="403"/>
      <c r="O188" s="403"/>
      <c r="Q188" s="399"/>
    </row>
    <row r="189" customFormat="false" ht="13.5" hidden="false" customHeight="false" outlineLevel="0" collapsed="false">
      <c r="A189" s="405"/>
      <c r="B189" s="405"/>
      <c r="C189" s="528" t="n">
        <v>150</v>
      </c>
      <c r="D189" s="533"/>
      <c r="E189" s="533"/>
      <c r="F189" s="534"/>
      <c r="G189" s="534"/>
      <c r="H189" s="534"/>
      <c r="I189" s="534"/>
      <c r="J189" s="534"/>
      <c r="K189" s="534"/>
      <c r="L189" s="534"/>
      <c r="M189" s="535"/>
      <c r="N189" s="403"/>
      <c r="O189" s="403"/>
      <c r="Q189" s="399"/>
    </row>
    <row r="190" customFormat="false" ht="13.5" hidden="false" customHeight="false" outlineLevel="0" collapsed="false">
      <c r="A190" s="405"/>
      <c r="B190" s="405"/>
      <c r="C190" s="528" t="n">
        <v>151</v>
      </c>
      <c r="D190" s="533"/>
      <c r="E190" s="533"/>
      <c r="F190" s="534"/>
      <c r="G190" s="534"/>
      <c r="H190" s="534"/>
      <c r="I190" s="534"/>
      <c r="J190" s="534"/>
      <c r="K190" s="534"/>
      <c r="L190" s="534"/>
      <c r="M190" s="535"/>
      <c r="N190" s="403"/>
      <c r="O190" s="403"/>
      <c r="Q190" s="399"/>
    </row>
    <row r="191" customFormat="false" ht="13.5" hidden="false" customHeight="false" outlineLevel="0" collapsed="false">
      <c r="A191" s="405"/>
      <c r="B191" s="405"/>
      <c r="C191" s="528" t="n">
        <v>152</v>
      </c>
      <c r="D191" s="533"/>
      <c r="E191" s="533"/>
      <c r="F191" s="534"/>
      <c r="G191" s="534"/>
      <c r="H191" s="534"/>
      <c r="I191" s="534"/>
      <c r="J191" s="534"/>
      <c r="K191" s="534"/>
      <c r="L191" s="534"/>
      <c r="M191" s="535"/>
      <c r="N191" s="403"/>
      <c r="O191" s="403"/>
      <c r="Q191" s="399"/>
    </row>
    <row r="192" customFormat="false" ht="13.5" hidden="false" customHeight="false" outlineLevel="0" collapsed="false">
      <c r="A192" s="405"/>
      <c r="B192" s="405"/>
      <c r="C192" s="528" t="n">
        <v>153</v>
      </c>
      <c r="D192" s="533"/>
      <c r="E192" s="533"/>
      <c r="F192" s="534"/>
      <c r="G192" s="534"/>
      <c r="H192" s="534"/>
      <c r="I192" s="534"/>
      <c r="J192" s="534"/>
      <c r="K192" s="534"/>
      <c r="L192" s="534"/>
      <c r="M192" s="535"/>
      <c r="N192" s="403"/>
      <c r="O192" s="403"/>
      <c r="Q192" s="399"/>
    </row>
    <row r="193" customFormat="false" ht="13.5" hidden="false" customHeight="false" outlineLevel="0" collapsed="false">
      <c r="A193" s="405"/>
      <c r="B193" s="405"/>
      <c r="C193" s="528" t="n">
        <v>154</v>
      </c>
      <c r="D193" s="533"/>
      <c r="E193" s="533"/>
      <c r="F193" s="534"/>
      <c r="G193" s="534"/>
      <c r="H193" s="534"/>
      <c r="I193" s="534"/>
      <c r="J193" s="534"/>
      <c r="K193" s="534"/>
      <c r="L193" s="534"/>
      <c r="M193" s="535"/>
      <c r="N193" s="403"/>
      <c r="O193" s="403"/>
      <c r="Q193" s="399"/>
    </row>
    <row r="194" customFormat="false" ht="13.5" hidden="false" customHeight="false" outlineLevel="0" collapsed="false">
      <c r="A194" s="405"/>
      <c r="B194" s="405"/>
      <c r="C194" s="528" t="n">
        <v>155</v>
      </c>
      <c r="D194" s="533"/>
      <c r="E194" s="533"/>
      <c r="F194" s="534"/>
      <c r="G194" s="534"/>
      <c r="H194" s="534"/>
      <c r="I194" s="534"/>
      <c r="J194" s="534"/>
      <c r="K194" s="534"/>
      <c r="L194" s="534"/>
      <c r="M194" s="535"/>
      <c r="N194" s="403"/>
      <c r="O194" s="403"/>
      <c r="Q194" s="399"/>
    </row>
    <row r="195" customFormat="false" ht="13.5" hidden="false" customHeight="false" outlineLevel="0" collapsed="false">
      <c r="A195" s="405"/>
      <c r="B195" s="405"/>
      <c r="C195" s="528" t="n">
        <v>156</v>
      </c>
      <c r="D195" s="533"/>
      <c r="E195" s="533"/>
      <c r="F195" s="534"/>
      <c r="G195" s="534"/>
      <c r="H195" s="534"/>
      <c r="I195" s="534"/>
      <c r="J195" s="534"/>
      <c r="K195" s="534"/>
      <c r="L195" s="534"/>
      <c r="M195" s="535"/>
      <c r="N195" s="403"/>
      <c r="O195" s="403"/>
      <c r="Q195" s="399"/>
    </row>
    <row r="196" customFormat="false" ht="13.5" hidden="false" customHeight="false" outlineLevel="0" collapsed="false">
      <c r="A196" s="405"/>
      <c r="B196" s="405"/>
      <c r="C196" s="528" t="n">
        <v>157</v>
      </c>
      <c r="D196" s="533"/>
      <c r="E196" s="533"/>
      <c r="F196" s="534"/>
      <c r="G196" s="534"/>
      <c r="H196" s="534"/>
      <c r="I196" s="534"/>
      <c r="J196" s="534"/>
      <c r="K196" s="534"/>
      <c r="L196" s="534"/>
      <c r="M196" s="535"/>
      <c r="N196" s="403"/>
      <c r="O196" s="403"/>
      <c r="Q196" s="399"/>
    </row>
    <row r="197" customFormat="false" ht="13.5" hidden="false" customHeight="false" outlineLevel="0" collapsed="false">
      <c r="A197" s="405"/>
      <c r="B197" s="405"/>
      <c r="C197" s="528" t="n">
        <v>158</v>
      </c>
      <c r="D197" s="533"/>
      <c r="E197" s="533"/>
      <c r="F197" s="534"/>
      <c r="G197" s="534"/>
      <c r="H197" s="534"/>
      <c r="I197" s="534"/>
      <c r="J197" s="534"/>
      <c r="K197" s="534"/>
      <c r="L197" s="534"/>
      <c r="M197" s="535"/>
      <c r="N197" s="403"/>
      <c r="O197" s="403"/>
      <c r="Q197" s="399"/>
    </row>
    <row r="198" customFormat="false" ht="13.5" hidden="false" customHeight="false" outlineLevel="0" collapsed="false">
      <c r="A198" s="405"/>
      <c r="B198" s="405"/>
      <c r="C198" s="528" t="n">
        <v>159</v>
      </c>
      <c r="D198" s="533"/>
      <c r="E198" s="533"/>
      <c r="F198" s="534"/>
      <c r="G198" s="534"/>
      <c r="H198" s="534"/>
      <c r="I198" s="534"/>
      <c r="J198" s="534"/>
      <c r="K198" s="534"/>
      <c r="L198" s="534"/>
      <c r="M198" s="535"/>
      <c r="N198" s="403"/>
      <c r="O198" s="403"/>
      <c r="Q198" s="399"/>
    </row>
    <row r="199" customFormat="false" ht="13.5" hidden="false" customHeight="false" outlineLevel="0" collapsed="false">
      <c r="A199" s="405"/>
      <c r="B199" s="405"/>
      <c r="C199" s="528" t="n">
        <v>160</v>
      </c>
      <c r="D199" s="533"/>
      <c r="E199" s="533"/>
      <c r="F199" s="534"/>
      <c r="G199" s="534"/>
      <c r="H199" s="534"/>
      <c r="I199" s="534"/>
      <c r="J199" s="534"/>
      <c r="K199" s="534"/>
      <c r="L199" s="534"/>
      <c r="M199" s="535"/>
      <c r="N199" s="403"/>
      <c r="O199" s="403"/>
      <c r="Q199" s="399"/>
    </row>
    <row r="200" customFormat="false" ht="13.5" hidden="false" customHeight="false" outlineLevel="0" collapsed="false">
      <c r="A200" s="405"/>
      <c r="B200" s="405"/>
      <c r="C200" s="528" t="n">
        <v>161</v>
      </c>
      <c r="D200" s="533"/>
      <c r="E200" s="533"/>
      <c r="F200" s="534"/>
      <c r="G200" s="534"/>
      <c r="H200" s="534"/>
      <c r="I200" s="534"/>
      <c r="J200" s="534"/>
      <c r="K200" s="534"/>
      <c r="L200" s="534"/>
      <c r="M200" s="535"/>
      <c r="N200" s="403"/>
      <c r="O200" s="403"/>
      <c r="Q200" s="399"/>
    </row>
    <row r="201" customFormat="false" ht="13.5" hidden="false" customHeight="false" outlineLevel="0" collapsed="false">
      <c r="A201" s="405"/>
      <c r="B201" s="405"/>
      <c r="C201" s="528" t="n">
        <v>162</v>
      </c>
      <c r="D201" s="533"/>
      <c r="E201" s="533"/>
      <c r="F201" s="534"/>
      <c r="G201" s="534"/>
      <c r="H201" s="534"/>
      <c r="I201" s="534"/>
      <c r="J201" s="534"/>
      <c r="K201" s="534"/>
      <c r="L201" s="534"/>
      <c r="M201" s="535"/>
      <c r="N201" s="403"/>
      <c r="O201" s="403"/>
      <c r="Q201" s="399"/>
    </row>
    <row r="202" customFormat="false" ht="13.5" hidden="false" customHeight="false" outlineLevel="0" collapsed="false">
      <c r="A202" s="405"/>
      <c r="B202" s="405"/>
      <c r="C202" s="528" t="n">
        <v>163</v>
      </c>
      <c r="D202" s="533"/>
      <c r="E202" s="533"/>
      <c r="F202" s="534"/>
      <c r="G202" s="534"/>
      <c r="H202" s="534"/>
      <c r="I202" s="534"/>
      <c r="J202" s="534"/>
      <c r="K202" s="534"/>
      <c r="L202" s="534"/>
      <c r="M202" s="535"/>
      <c r="N202" s="403"/>
      <c r="O202" s="403"/>
      <c r="Q202" s="399"/>
    </row>
    <row r="203" customFormat="false" ht="13.5" hidden="false" customHeight="false" outlineLevel="0" collapsed="false">
      <c r="A203" s="405"/>
      <c r="B203" s="405"/>
      <c r="C203" s="528" t="n">
        <v>164</v>
      </c>
      <c r="D203" s="533"/>
      <c r="E203" s="533"/>
      <c r="F203" s="534"/>
      <c r="G203" s="534"/>
      <c r="H203" s="534"/>
      <c r="I203" s="534"/>
      <c r="J203" s="534"/>
      <c r="K203" s="534"/>
      <c r="L203" s="534"/>
      <c r="M203" s="535"/>
      <c r="N203" s="403"/>
      <c r="O203" s="403"/>
      <c r="Q203" s="399"/>
    </row>
    <row r="204" customFormat="false" ht="13.5" hidden="false" customHeight="false" outlineLevel="0" collapsed="false">
      <c r="A204" s="405"/>
      <c r="B204" s="405"/>
      <c r="C204" s="528" t="n">
        <v>165</v>
      </c>
      <c r="D204" s="533"/>
      <c r="E204" s="533"/>
      <c r="F204" s="534"/>
      <c r="G204" s="534"/>
      <c r="H204" s="534"/>
      <c r="I204" s="534"/>
      <c r="J204" s="534"/>
      <c r="K204" s="534"/>
      <c r="L204" s="534"/>
      <c r="M204" s="535"/>
      <c r="N204" s="403"/>
      <c r="O204" s="403"/>
      <c r="Q204" s="399"/>
    </row>
    <row r="205" customFormat="false" ht="13.5" hidden="false" customHeight="false" outlineLevel="0" collapsed="false">
      <c r="A205" s="405"/>
      <c r="B205" s="405"/>
      <c r="C205" s="528" t="n">
        <v>166</v>
      </c>
      <c r="D205" s="533"/>
      <c r="E205" s="533"/>
      <c r="F205" s="534"/>
      <c r="G205" s="534"/>
      <c r="H205" s="534"/>
      <c r="I205" s="534"/>
      <c r="J205" s="534"/>
      <c r="K205" s="534"/>
      <c r="L205" s="534"/>
      <c r="M205" s="535"/>
      <c r="N205" s="403"/>
      <c r="O205" s="403"/>
      <c r="Q205" s="399"/>
    </row>
    <row r="206" customFormat="false" ht="13.5" hidden="false" customHeight="false" outlineLevel="0" collapsed="false">
      <c r="A206" s="405"/>
      <c r="B206" s="405"/>
      <c r="C206" s="528" t="n">
        <v>167</v>
      </c>
      <c r="D206" s="533"/>
      <c r="E206" s="533"/>
      <c r="F206" s="534"/>
      <c r="G206" s="534"/>
      <c r="H206" s="534"/>
      <c r="I206" s="534"/>
      <c r="J206" s="534"/>
      <c r="K206" s="534"/>
      <c r="L206" s="534"/>
      <c r="M206" s="535"/>
      <c r="N206" s="403"/>
      <c r="O206" s="403"/>
      <c r="Q206" s="399"/>
    </row>
    <row r="207" customFormat="false" ht="13.5" hidden="false" customHeight="false" outlineLevel="0" collapsed="false">
      <c r="A207" s="405"/>
      <c r="B207" s="405"/>
      <c r="C207" s="528" t="n">
        <v>168</v>
      </c>
      <c r="D207" s="533"/>
      <c r="E207" s="533"/>
      <c r="F207" s="534"/>
      <c r="G207" s="534"/>
      <c r="H207" s="534"/>
      <c r="I207" s="534"/>
      <c r="J207" s="534"/>
      <c r="K207" s="534"/>
      <c r="L207" s="534"/>
      <c r="M207" s="535"/>
      <c r="N207" s="403"/>
      <c r="O207" s="403"/>
      <c r="Q207" s="399"/>
    </row>
    <row r="208" customFormat="false" ht="13.5" hidden="false" customHeight="false" outlineLevel="0" collapsed="false">
      <c r="A208" s="405"/>
      <c r="B208" s="405"/>
      <c r="C208" s="528" t="n">
        <v>169</v>
      </c>
      <c r="D208" s="533"/>
      <c r="E208" s="533"/>
      <c r="F208" s="534"/>
      <c r="G208" s="534"/>
      <c r="H208" s="534"/>
      <c r="I208" s="534"/>
      <c r="J208" s="534"/>
      <c r="K208" s="534"/>
      <c r="L208" s="534"/>
      <c r="M208" s="535"/>
      <c r="N208" s="403"/>
      <c r="O208" s="403"/>
      <c r="Q208" s="399"/>
    </row>
    <row r="209" customFormat="false" ht="13.5" hidden="false" customHeight="false" outlineLevel="0" collapsed="false">
      <c r="A209" s="405"/>
      <c r="B209" s="405"/>
      <c r="C209" s="528" t="n">
        <v>170</v>
      </c>
      <c r="D209" s="533"/>
      <c r="E209" s="533"/>
      <c r="F209" s="534"/>
      <c r="G209" s="534"/>
      <c r="H209" s="534"/>
      <c r="I209" s="534"/>
      <c r="J209" s="534"/>
      <c r="K209" s="534"/>
      <c r="L209" s="534"/>
      <c r="M209" s="535"/>
      <c r="N209" s="403"/>
      <c r="O209" s="403"/>
      <c r="Q209" s="399"/>
    </row>
    <row r="210" customFormat="false" ht="13.5" hidden="false" customHeight="false" outlineLevel="0" collapsed="false">
      <c r="A210" s="405"/>
      <c r="B210" s="405"/>
      <c r="C210" s="528" t="n">
        <v>171</v>
      </c>
      <c r="D210" s="533"/>
      <c r="E210" s="533"/>
      <c r="F210" s="534"/>
      <c r="G210" s="534"/>
      <c r="H210" s="534"/>
      <c r="I210" s="534"/>
      <c r="J210" s="534"/>
      <c r="K210" s="534"/>
      <c r="L210" s="534"/>
      <c r="M210" s="535"/>
      <c r="N210" s="403"/>
      <c r="O210" s="403"/>
      <c r="Q210" s="399"/>
    </row>
    <row r="211" customFormat="false" ht="13.5" hidden="false" customHeight="false" outlineLevel="0" collapsed="false">
      <c r="A211" s="405"/>
      <c r="B211" s="405"/>
      <c r="C211" s="528" t="n">
        <v>172</v>
      </c>
      <c r="D211" s="533"/>
      <c r="E211" s="533"/>
      <c r="F211" s="534"/>
      <c r="G211" s="534"/>
      <c r="H211" s="534"/>
      <c r="I211" s="534"/>
      <c r="J211" s="534"/>
      <c r="K211" s="534"/>
      <c r="L211" s="534"/>
      <c r="M211" s="535"/>
      <c r="N211" s="403"/>
      <c r="O211" s="403"/>
      <c r="Q211" s="399"/>
    </row>
    <row r="212" customFormat="false" ht="13.5" hidden="false" customHeight="false" outlineLevel="0" collapsed="false">
      <c r="A212" s="405"/>
      <c r="B212" s="405"/>
      <c r="C212" s="528" t="n">
        <v>173</v>
      </c>
      <c r="D212" s="533"/>
      <c r="E212" s="533"/>
      <c r="F212" s="534"/>
      <c r="G212" s="534"/>
      <c r="H212" s="534"/>
      <c r="I212" s="534"/>
      <c r="J212" s="534"/>
      <c r="K212" s="534"/>
      <c r="L212" s="534"/>
      <c r="M212" s="535"/>
      <c r="N212" s="403"/>
      <c r="O212" s="403"/>
      <c r="Q212" s="399"/>
    </row>
    <row r="213" customFormat="false" ht="13.5" hidden="false" customHeight="false" outlineLevel="0" collapsed="false">
      <c r="A213" s="405"/>
      <c r="B213" s="405"/>
      <c r="C213" s="528" t="n">
        <v>174</v>
      </c>
      <c r="D213" s="533"/>
      <c r="E213" s="533"/>
      <c r="F213" s="534"/>
      <c r="G213" s="534"/>
      <c r="H213" s="534"/>
      <c r="I213" s="534"/>
      <c r="J213" s="534"/>
      <c r="K213" s="534"/>
      <c r="L213" s="534"/>
      <c r="M213" s="535"/>
      <c r="N213" s="403"/>
      <c r="O213" s="403"/>
      <c r="Q213" s="399"/>
    </row>
    <row r="214" customFormat="false" ht="13.5" hidden="false" customHeight="false" outlineLevel="0" collapsed="false">
      <c r="A214" s="405"/>
      <c r="B214" s="405"/>
      <c r="C214" s="528" t="n">
        <v>175</v>
      </c>
      <c r="D214" s="533"/>
      <c r="E214" s="533"/>
      <c r="F214" s="534"/>
      <c r="G214" s="534"/>
      <c r="H214" s="534"/>
      <c r="I214" s="534"/>
      <c r="J214" s="534"/>
      <c r="K214" s="534"/>
      <c r="L214" s="534"/>
      <c r="M214" s="535"/>
      <c r="N214" s="403"/>
      <c r="O214" s="403"/>
      <c r="Q214" s="399"/>
    </row>
    <row r="215" customFormat="false" ht="13.5" hidden="false" customHeight="false" outlineLevel="0" collapsed="false">
      <c r="A215" s="405"/>
      <c r="B215" s="405"/>
      <c r="C215" s="528" t="n">
        <v>176</v>
      </c>
      <c r="D215" s="533"/>
      <c r="E215" s="533"/>
      <c r="F215" s="534"/>
      <c r="G215" s="534"/>
      <c r="H215" s="534"/>
      <c r="I215" s="534"/>
      <c r="J215" s="534"/>
      <c r="K215" s="534"/>
      <c r="L215" s="534"/>
      <c r="M215" s="535"/>
      <c r="N215" s="403"/>
      <c r="O215" s="403"/>
      <c r="Q215" s="399"/>
    </row>
    <row r="216" customFormat="false" ht="13.5" hidden="false" customHeight="false" outlineLevel="0" collapsed="false">
      <c r="A216" s="405"/>
      <c r="B216" s="405"/>
      <c r="C216" s="528" t="n">
        <v>177</v>
      </c>
      <c r="D216" s="533"/>
      <c r="E216" s="533"/>
      <c r="F216" s="534"/>
      <c r="G216" s="534"/>
      <c r="H216" s="534"/>
      <c r="I216" s="534"/>
      <c r="J216" s="534"/>
      <c r="K216" s="534"/>
      <c r="L216" s="534"/>
      <c r="M216" s="535"/>
      <c r="N216" s="403"/>
      <c r="O216" s="403"/>
      <c r="Q216" s="399"/>
    </row>
    <row r="217" customFormat="false" ht="13.5" hidden="false" customHeight="false" outlineLevel="0" collapsed="false">
      <c r="A217" s="405"/>
      <c r="B217" s="405"/>
      <c r="C217" s="528" t="n">
        <v>178</v>
      </c>
      <c r="D217" s="533"/>
      <c r="E217" s="533"/>
      <c r="F217" s="534"/>
      <c r="G217" s="534"/>
      <c r="H217" s="534"/>
      <c r="I217" s="534"/>
      <c r="J217" s="534"/>
      <c r="K217" s="534"/>
      <c r="L217" s="534"/>
      <c r="M217" s="535"/>
      <c r="N217" s="403"/>
      <c r="O217" s="403"/>
      <c r="Q217" s="399"/>
    </row>
    <row r="218" customFormat="false" ht="13.5" hidden="false" customHeight="false" outlineLevel="0" collapsed="false">
      <c r="A218" s="405"/>
      <c r="B218" s="405"/>
      <c r="C218" s="528" t="n">
        <v>179</v>
      </c>
      <c r="D218" s="533"/>
      <c r="E218" s="533"/>
      <c r="F218" s="534"/>
      <c r="G218" s="534"/>
      <c r="H218" s="534"/>
      <c r="I218" s="534"/>
      <c r="J218" s="534"/>
      <c r="K218" s="534"/>
      <c r="L218" s="534"/>
      <c r="M218" s="535"/>
      <c r="N218" s="403"/>
      <c r="O218" s="403"/>
      <c r="Q218" s="399"/>
    </row>
    <row r="219" customFormat="false" ht="13.5" hidden="false" customHeight="false" outlineLevel="0" collapsed="false">
      <c r="A219" s="405"/>
      <c r="B219" s="405"/>
      <c r="C219" s="528" t="n">
        <v>180</v>
      </c>
      <c r="D219" s="533"/>
      <c r="E219" s="533"/>
      <c r="F219" s="534"/>
      <c r="G219" s="534"/>
      <c r="H219" s="534"/>
      <c r="I219" s="534"/>
      <c r="J219" s="534"/>
      <c r="K219" s="534"/>
      <c r="L219" s="534"/>
      <c r="M219" s="535"/>
      <c r="N219" s="403"/>
      <c r="O219" s="403"/>
      <c r="Q219" s="399"/>
    </row>
    <row r="220" customFormat="false" ht="13.5" hidden="false" customHeight="false" outlineLevel="0" collapsed="false">
      <c r="A220" s="405"/>
      <c r="B220" s="405"/>
      <c r="C220" s="528" t="n">
        <v>181</v>
      </c>
      <c r="D220" s="533"/>
      <c r="E220" s="533"/>
      <c r="F220" s="534"/>
      <c r="G220" s="534"/>
      <c r="H220" s="534"/>
      <c r="I220" s="534"/>
      <c r="J220" s="534"/>
      <c r="K220" s="534"/>
      <c r="L220" s="534"/>
      <c r="M220" s="535"/>
      <c r="N220" s="403"/>
      <c r="O220" s="403"/>
      <c r="Q220" s="399"/>
    </row>
    <row r="221" customFormat="false" ht="13.5" hidden="false" customHeight="false" outlineLevel="0" collapsed="false">
      <c r="A221" s="405"/>
      <c r="B221" s="405"/>
      <c r="C221" s="528" t="n">
        <v>182</v>
      </c>
      <c r="D221" s="533"/>
      <c r="E221" s="533"/>
      <c r="F221" s="534"/>
      <c r="G221" s="534"/>
      <c r="H221" s="534"/>
      <c r="I221" s="534"/>
      <c r="J221" s="534"/>
      <c r="K221" s="534"/>
      <c r="L221" s="534"/>
      <c r="M221" s="535"/>
      <c r="N221" s="403"/>
      <c r="O221" s="403"/>
      <c r="Q221" s="399"/>
    </row>
    <row r="222" customFormat="false" ht="13.5" hidden="false" customHeight="false" outlineLevel="0" collapsed="false">
      <c r="A222" s="405"/>
      <c r="B222" s="405"/>
      <c r="C222" s="528" t="n">
        <v>183</v>
      </c>
      <c r="D222" s="533"/>
      <c r="E222" s="533"/>
      <c r="F222" s="534"/>
      <c r="G222" s="534"/>
      <c r="H222" s="534"/>
      <c r="I222" s="534"/>
      <c r="J222" s="534"/>
      <c r="K222" s="534"/>
      <c r="L222" s="534"/>
      <c r="M222" s="535"/>
      <c r="N222" s="403"/>
      <c r="O222" s="403"/>
      <c r="Q222" s="399"/>
    </row>
    <row r="223" customFormat="false" ht="13.5" hidden="false" customHeight="false" outlineLevel="0" collapsed="false">
      <c r="A223" s="405"/>
      <c r="B223" s="405"/>
      <c r="C223" s="528" t="n">
        <v>184</v>
      </c>
      <c r="D223" s="533"/>
      <c r="E223" s="533"/>
      <c r="F223" s="534"/>
      <c r="G223" s="534"/>
      <c r="H223" s="534"/>
      <c r="I223" s="534"/>
      <c r="J223" s="534"/>
      <c r="K223" s="534"/>
      <c r="L223" s="534"/>
      <c r="M223" s="535"/>
      <c r="N223" s="403"/>
      <c r="O223" s="403"/>
      <c r="Q223" s="399"/>
    </row>
    <row r="224" customFormat="false" ht="13.5" hidden="false" customHeight="false" outlineLevel="0" collapsed="false">
      <c r="A224" s="405"/>
      <c r="B224" s="405"/>
      <c r="C224" s="528" t="n">
        <v>185</v>
      </c>
      <c r="D224" s="533"/>
      <c r="E224" s="533"/>
      <c r="F224" s="534"/>
      <c r="G224" s="534"/>
      <c r="H224" s="534"/>
      <c r="I224" s="534"/>
      <c r="J224" s="534"/>
      <c r="K224" s="534"/>
      <c r="L224" s="534"/>
      <c r="M224" s="535"/>
      <c r="N224" s="403"/>
      <c r="O224" s="403"/>
      <c r="Q224" s="399"/>
    </row>
    <row r="225" customFormat="false" ht="13.5" hidden="false" customHeight="false" outlineLevel="0" collapsed="false">
      <c r="A225" s="405"/>
      <c r="B225" s="405"/>
      <c r="C225" s="528" t="n">
        <v>186</v>
      </c>
      <c r="D225" s="533"/>
      <c r="E225" s="533"/>
      <c r="F225" s="534"/>
      <c r="G225" s="534"/>
      <c r="H225" s="534"/>
      <c r="I225" s="534"/>
      <c r="J225" s="534"/>
      <c r="K225" s="534"/>
      <c r="L225" s="534"/>
      <c r="M225" s="535"/>
      <c r="N225" s="403"/>
      <c r="O225" s="403"/>
      <c r="Q225" s="399"/>
    </row>
    <row r="226" customFormat="false" ht="13.5" hidden="false" customHeight="false" outlineLevel="0" collapsed="false">
      <c r="A226" s="405"/>
      <c r="B226" s="405"/>
      <c r="C226" s="528" t="n">
        <v>187</v>
      </c>
      <c r="D226" s="533"/>
      <c r="E226" s="533"/>
      <c r="F226" s="534"/>
      <c r="G226" s="534"/>
      <c r="H226" s="534"/>
      <c r="I226" s="534"/>
      <c r="J226" s="534"/>
      <c r="K226" s="534"/>
      <c r="L226" s="534"/>
      <c r="M226" s="535"/>
      <c r="N226" s="403"/>
      <c r="O226" s="403"/>
      <c r="Q226" s="399"/>
    </row>
    <row r="227" customFormat="false" ht="13.5" hidden="false" customHeight="false" outlineLevel="0" collapsed="false">
      <c r="A227" s="405"/>
      <c r="B227" s="405"/>
      <c r="C227" s="528" t="n">
        <v>188</v>
      </c>
      <c r="D227" s="533"/>
      <c r="E227" s="533"/>
      <c r="F227" s="534"/>
      <c r="G227" s="534"/>
      <c r="H227" s="534"/>
      <c r="I227" s="534"/>
      <c r="J227" s="534"/>
      <c r="K227" s="534"/>
      <c r="L227" s="534"/>
      <c r="M227" s="535"/>
      <c r="N227" s="403"/>
      <c r="O227" s="403"/>
      <c r="Q227" s="399"/>
    </row>
    <row r="228" customFormat="false" ht="13.5" hidden="false" customHeight="false" outlineLevel="0" collapsed="false">
      <c r="A228" s="405"/>
      <c r="B228" s="405"/>
      <c r="C228" s="528" t="n">
        <v>189</v>
      </c>
      <c r="D228" s="533"/>
      <c r="E228" s="533"/>
      <c r="F228" s="534"/>
      <c r="G228" s="534"/>
      <c r="H228" s="534"/>
      <c r="I228" s="534"/>
      <c r="J228" s="534"/>
      <c r="K228" s="534"/>
      <c r="L228" s="534"/>
      <c r="M228" s="535"/>
      <c r="N228" s="403"/>
      <c r="O228" s="403"/>
      <c r="Q228" s="399"/>
    </row>
    <row r="229" customFormat="false" ht="13.5" hidden="false" customHeight="false" outlineLevel="0" collapsed="false">
      <c r="A229" s="405"/>
      <c r="B229" s="405"/>
      <c r="C229" s="528" t="n">
        <v>190</v>
      </c>
      <c r="D229" s="533"/>
      <c r="E229" s="533"/>
      <c r="F229" s="534"/>
      <c r="G229" s="534"/>
      <c r="H229" s="534"/>
      <c r="I229" s="534"/>
      <c r="J229" s="534"/>
      <c r="K229" s="534"/>
      <c r="L229" s="534"/>
      <c r="M229" s="535"/>
      <c r="N229" s="403"/>
      <c r="O229" s="403"/>
      <c r="Q229" s="399"/>
    </row>
    <row r="230" customFormat="false" ht="13.5" hidden="false" customHeight="false" outlineLevel="0" collapsed="false">
      <c r="A230" s="405"/>
      <c r="B230" s="405"/>
      <c r="C230" s="528" t="n">
        <v>191</v>
      </c>
      <c r="D230" s="533"/>
      <c r="E230" s="533"/>
      <c r="F230" s="534"/>
      <c r="G230" s="534"/>
      <c r="H230" s="534"/>
      <c r="I230" s="534"/>
      <c r="J230" s="534"/>
      <c r="K230" s="534"/>
      <c r="L230" s="534"/>
      <c r="M230" s="535"/>
      <c r="N230" s="403"/>
      <c r="O230" s="403"/>
      <c r="Q230" s="399"/>
    </row>
    <row r="231" customFormat="false" ht="13.5" hidden="false" customHeight="false" outlineLevel="0" collapsed="false">
      <c r="A231" s="405"/>
      <c r="B231" s="405"/>
      <c r="C231" s="528" t="n">
        <v>192</v>
      </c>
      <c r="D231" s="533"/>
      <c r="E231" s="533"/>
      <c r="F231" s="534"/>
      <c r="G231" s="534"/>
      <c r="H231" s="534"/>
      <c r="I231" s="534"/>
      <c r="J231" s="534"/>
      <c r="K231" s="534"/>
      <c r="L231" s="534"/>
      <c r="M231" s="535"/>
      <c r="N231" s="403"/>
      <c r="O231" s="403"/>
      <c r="Q231" s="399"/>
    </row>
    <row r="232" customFormat="false" ht="13.5" hidden="false" customHeight="false" outlineLevel="0" collapsed="false">
      <c r="A232" s="405"/>
      <c r="B232" s="405"/>
      <c r="C232" s="528" t="n">
        <v>193</v>
      </c>
      <c r="D232" s="533"/>
      <c r="E232" s="533"/>
      <c r="F232" s="534"/>
      <c r="G232" s="534"/>
      <c r="H232" s="534"/>
      <c r="I232" s="534"/>
      <c r="J232" s="534"/>
      <c r="K232" s="534"/>
      <c r="L232" s="534"/>
      <c r="M232" s="535"/>
      <c r="N232" s="403"/>
      <c r="O232" s="403"/>
      <c r="Q232" s="399"/>
    </row>
    <row r="233" customFormat="false" ht="13.5" hidden="false" customHeight="false" outlineLevel="0" collapsed="false">
      <c r="A233" s="405"/>
      <c r="B233" s="405"/>
      <c r="C233" s="528" t="n">
        <v>194</v>
      </c>
      <c r="D233" s="533"/>
      <c r="E233" s="533"/>
      <c r="F233" s="534"/>
      <c r="G233" s="534"/>
      <c r="H233" s="534"/>
      <c r="I233" s="534"/>
      <c r="J233" s="534"/>
      <c r="K233" s="534"/>
      <c r="L233" s="534"/>
      <c r="M233" s="535"/>
      <c r="N233" s="403"/>
      <c r="O233" s="403"/>
      <c r="Q233" s="399"/>
    </row>
    <row r="234" customFormat="false" ht="13.5" hidden="false" customHeight="false" outlineLevel="0" collapsed="false">
      <c r="A234" s="405"/>
      <c r="B234" s="405"/>
      <c r="C234" s="528" t="n">
        <v>195</v>
      </c>
      <c r="D234" s="533"/>
      <c r="E234" s="533"/>
      <c r="F234" s="534"/>
      <c r="G234" s="534"/>
      <c r="H234" s="534"/>
      <c r="I234" s="534"/>
      <c r="J234" s="534"/>
      <c r="K234" s="534"/>
      <c r="L234" s="534"/>
      <c r="M234" s="535"/>
      <c r="N234" s="403"/>
      <c r="O234" s="403"/>
      <c r="Q234" s="399"/>
    </row>
    <row r="235" customFormat="false" ht="13.5" hidden="false" customHeight="false" outlineLevel="0" collapsed="false">
      <c r="A235" s="405"/>
      <c r="B235" s="405"/>
      <c r="C235" s="528" t="n">
        <v>196</v>
      </c>
      <c r="D235" s="533"/>
      <c r="E235" s="533"/>
      <c r="F235" s="534"/>
      <c r="G235" s="534"/>
      <c r="H235" s="534"/>
      <c r="I235" s="534"/>
      <c r="J235" s="534"/>
      <c r="K235" s="534"/>
      <c r="L235" s="534"/>
      <c r="M235" s="535"/>
      <c r="N235" s="403"/>
      <c r="O235" s="403"/>
      <c r="Q235" s="399"/>
    </row>
    <row r="236" customFormat="false" ht="13.5" hidden="false" customHeight="false" outlineLevel="0" collapsed="false">
      <c r="A236" s="405"/>
      <c r="B236" s="405"/>
      <c r="C236" s="528" t="n">
        <v>197</v>
      </c>
      <c r="D236" s="533"/>
      <c r="E236" s="533"/>
      <c r="F236" s="534"/>
      <c r="G236" s="534"/>
      <c r="H236" s="534"/>
      <c r="I236" s="534"/>
      <c r="J236" s="534"/>
      <c r="K236" s="534"/>
      <c r="L236" s="534"/>
      <c r="M236" s="535"/>
      <c r="N236" s="403"/>
      <c r="O236" s="403"/>
      <c r="Q236" s="399"/>
    </row>
    <row r="237" customFormat="false" ht="13.5" hidden="false" customHeight="false" outlineLevel="0" collapsed="false">
      <c r="A237" s="405"/>
      <c r="B237" s="405"/>
      <c r="C237" s="528" t="n">
        <v>198</v>
      </c>
      <c r="D237" s="533"/>
      <c r="E237" s="533"/>
      <c r="F237" s="534"/>
      <c r="G237" s="534"/>
      <c r="H237" s="534"/>
      <c r="I237" s="534"/>
      <c r="J237" s="534"/>
      <c r="K237" s="534"/>
      <c r="L237" s="534"/>
      <c r="M237" s="535"/>
      <c r="N237" s="403"/>
      <c r="O237" s="403"/>
      <c r="Q237" s="399"/>
    </row>
    <row r="238" customFormat="false" ht="13.5" hidden="false" customHeight="false" outlineLevel="0" collapsed="false">
      <c r="A238" s="405"/>
      <c r="B238" s="405"/>
      <c r="C238" s="528" t="n">
        <v>199</v>
      </c>
      <c r="D238" s="533"/>
      <c r="E238" s="533"/>
      <c r="F238" s="534"/>
      <c r="G238" s="534"/>
      <c r="H238" s="534"/>
      <c r="I238" s="534"/>
      <c r="J238" s="534"/>
      <c r="K238" s="534"/>
      <c r="L238" s="534"/>
      <c r="M238" s="535"/>
      <c r="N238" s="403"/>
      <c r="O238" s="403"/>
      <c r="Q238" s="399"/>
    </row>
    <row r="239" customFormat="false" ht="13.5" hidden="false" customHeight="false" outlineLevel="0" collapsed="false">
      <c r="A239" s="405"/>
      <c r="B239" s="405"/>
      <c r="C239" s="528" t="n">
        <v>200</v>
      </c>
      <c r="D239" s="533"/>
      <c r="E239" s="533"/>
      <c r="F239" s="534"/>
      <c r="G239" s="534"/>
      <c r="H239" s="534"/>
      <c r="I239" s="534"/>
      <c r="J239" s="534"/>
      <c r="K239" s="534"/>
      <c r="L239" s="534"/>
      <c r="M239" s="535"/>
      <c r="N239" s="403"/>
      <c r="O239" s="403"/>
      <c r="Q239" s="399"/>
    </row>
    <row r="240" customFormat="false" ht="13.5" hidden="false" customHeight="false" outlineLevel="0" collapsed="false">
      <c r="A240" s="405"/>
      <c r="B240" s="405"/>
      <c r="C240" s="528" t="n">
        <v>201</v>
      </c>
      <c r="D240" s="533"/>
      <c r="E240" s="533"/>
      <c r="F240" s="534"/>
      <c r="G240" s="534"/>
      <c r="H240" s="534"/>
      <c r="I240" s="534"/>
      <c r="J240" s="534"/>
      <c r="K240" s="534"/>
      <c r="L240" s="534"/>
      <c r="M240" s="535"/>
      <c r="N240" s="403"/>
      <c r="O240" s="403"/>
      <c r="Q240" s="399"/>
    </row>
    <row r="241" customFormat="false" ht="13.5" hidden="false" customHeight="false" outlineLevel="0" collapsed="false">
      <c r="A241" s="405"/>
      <c r="B241" s="405"/>
      <c r="C241" s="528" t="n">
        <v>202</v>
      </c>
      <c r="D241" s="533"/>
      <c r="E241" s="533"/>
      <c r="F241" s="534"/>
      <c r="G241" s="534"/>
      <c r="H241" s="534"/>
      <c r="I241" s="534"/>
      <c r="J241" s="534"/>
      <c r="K241" s="534"/>
      <c r="L241" s="534"/>
      <c r="M241" s="535"/>
      <c r="N241" s="403"/>
      <c r="O241" s="403"/>
      <c r="Q241" s="399"/>
    </row>
    <row r="242" customFormat="false" ht="13.5" hidden="false" customHeight="false" outlineLevel="0" collapsed="false">
      <c r="A242" s="405"/>
      <c r="B242" s="405"/>
      <c r="C242" s="528" t="n">
        <v>203</v>
      </c>
      <c r="D242" s="533"/>
      <c r="E242" s="533"/>
      <c r="F242" s="534"/>
      <c r="G242" s="534"/>
      <c r="H242" s="534"/>
      <c r="I242" s="534"/>
      <c r="J242" s="534"/>
      <c r="K242" s="534"/>
      <c r="L242" s="534"/>
      <c r="M242" s="535"/>
      <c r="N242" s="403"/>
      <c r="O242" s="403"/>
      <c r="Q242" s="399"/>
    </row>
    <row r="243" customFormat="false" ht="13.5" hidden="false" customHeight="false" outlineLevel="0" collapsed="false">
      <c r="A243" s="405"/>
      <c r="B243" s="405"/>
      <c r="C243" s="528" t="n">
        <v>204</v>
      </c>
      <c r="D243" s="533"/>
      <c r="E243" s="533"/>
      <c r="F243" s="534"/>
      <c r="G243" s="534"/>
      <c r="H243" s="534"/>
      <c r="I243" s="534"/>
      <c r="J243" s="534"/>
      <c r="K243" s="534"/>
      <c r="L243" s="534"/>
      <c r="M243" s="535"/>
      <c r="N243" s="403"/>
      <c r="O243" s="403"/>
      <c r="Q243" s="399"/>
    </row>
    <row r="244" customFormat="false" ht="13.5" hidden="false" customHeight="false" outlineLevel="0" collapsed="false">
      <c r="A244" s="405"/>
      <c r="B244" s="405"/>
      <c r="C244" s="528" t="n">
        <v>205</v>
      </c>
      <c r="D244" s="533"/>
      <c r="E244" s="533"/>
      <c r="F244" s="534"/>
      <c r="G244" s="534"/>
      <c r="H244" s="534"/>
      <c r="I244" s="534"/>
      <c r="J244" s="534"/>
      <c r="K244" s="534"/>
      <c r="L244" s="534"/>
      <c r="M244" s="535"/>
      <c r="N244" s="403"/>
      <c r="O244" s="403"/>
      <c r="Q244" s="399"/>
    </row>
    <row r="245" customFormat="false" ht="13.5" hidden="false" customHeight="false" outlineLevel="0" collapsed="false">
      <c r="A245" s="405"/>
      <c r="B245" s="405"/>
      <c r="C245" s="528" t="n">
        <v>206</v>
      </c>
      <c r="D245" s="533"/>
      <c r="E245" s="533"/>
      <c r="F245" s="534"/>
      <c r="G245" s="534"/>
      <c r="H245" s="534"/>
      <c r="I245" s="534"/>
      <c r="J245" s="534"/>
      <c r="K245" s="534"/>
      <c r="L245" s="534"/>
      <c r="M245" s="535"/>
      <c r="N245" s="403"/>
      <c r="O245" s="403"/>
      <c r="Q245" s="399"/>
    </row>
    <row r="246" customFormat="false" ht="13.5" hidden="false" customHeight="false" outlineLevel="0" collapsed="false">
      <c r="A246" s="405"/>
      <c r="B246" s="405"/>
      <c r="C246" s="528" t="n">
        <v>207</v>
      </c>
      <c r="D246" s="533"/>
      <c r="E246" s="533"/>
      <c r="F246" s="534"/>
      <c r="G246" s="534"/>
      <c r="H246" s="534"/>
      <c r="I246" s="534"/>
      <c r="J246" s="534"/>
      <c r="K246" s="534"/>
      <c r="L246" s="534"/>
      <c r="M246" s="535"/>
      <c r="N246" s="403"/>
      <c r="O246" s="403"/>
      <c r="Q246" s="399"/>
    </row>
    <row r="247" customFormat="false" ht="13.5" hidden="false" customHeight="false" outlineLevel="0" collapsed="false">
      <c r="A247" s="405"/>
      <c r="B247" s="405"/>
      <c r="C247" s="528" t="n">
        <v>208</v>
      </c>
      <c r="D247" s="533"/>
      <c r="E247" s="533"/>
      <c r="F247" s="534"/>
      <c r="G247" s="534"/>
      <c r="H247" s="534"/>
      <c r="I247" s="534"/>
      <c r="J247" s="534"/>
      <c r="K247" s="534"/>
      <c r="L247" s="534"/>
      <c r="M247" s="535"/>
      <c r="N247" s="403"/>
      <c r="O247" s="403"/>
      <c r="Q247" s="399"/>
    </row>
    <row r="248" customFormat="false" ht="13.5" hidden="false" customHeight="false" outlineLevel="0" collapsed="false">
      <c r="A248" s="405"/>
      <c r="B248" s="405"/>
      <c r="C248" s="528" t="n">
        <v>209</v>
      </c>
      <c r="D248" s="533"/>
      <c r="E248" s="533"/>
      <c r="F248" s="534"/>
      <c r="G248" s="534"/>
      <c r="H248" s="534"/>
      <c r="I248" s="534"/>
      <c r="J248" s="534"/>
      <c r="K248" s="534"/>
      <c r="L248" s="534"/>
      <c r="M248" s="535"/>
      <c r="N248" s="403"/>
      <c r="O248" s="403"/>
      <c r="Q248" s="399"/>
    </row>
    <row r="249" customFormat="false" ht="13.5" hidden="false" customHeight="false" outlineLevel="0" collapsed="false">
      <c r="A249" s="405"/>
      <c r="B249" s="405"/>
      <c r="C249" s="528" t="n">
        <v>210</v>
      </c>
      <c r="D249" s="533"/>
      <c r="E249" s="533"/>
      <c r="F249" s="534"/>
      <c r="G249" s="534"/>
      <c r="H249" s="534"/>
      <c r="I249" s="534"/>
      <c r="J249" s="534"/>
      <c r="K249" s="534"/>
      <c r="L249" s="534"/>
      <c r="M249" s="535"/>
      <c r="N249" s="403"/>
      <c r="O249" s="403"/>
      <c r="Q249" s="399"/>
    </row>
    <row r="250" customFormat="false" ht="13.5" hidden="false" customHeight="false" outlineLevel="0" collapsed="false">
      <c r="A250" s="405"/>
      <c r="B250" s="405"/>
      <c r="C250" s="528" t="n">
        <v>211</v>
      </c>
      <c r="D250" s="533"/>
      <c r="E250" s="533"/>
      <c r="F250" s="534"/>
      <c r="G250" s="534"/>
      <c r="H250" s="534"/>
      <c r="I250" s="534"/>
      <c r="J250" s="534"/>
      <c r="K250" s="534"/>
      <c r="L250" s="534"/>
      <c r="M250" s="535"/>
      <c r="N250" s="403"/>
      <c r="O250" s="403"/>
      <c r="Q250" s="399"/>
    </row>
    <row r="251" customFormat="false" ht="13.5" hidden="false" customHeight="false" outlineLevel="0" collapsed="false">
      <c r="A251" s="405"/>
      <c r="B251" s="405"/>
      <c r="C251" s="528" t="n">
        <v>212</v>
      </c>
      <c r="D251" s="533"/>
      <c r="E251" s="533"/>
      <c r="F251" s="534"/>
      <c r="G251" s="534"/>
      <c r="H251" s="534"/>
      <c r="I251" s="534"/>
      <c r="J251" s="534"/>
      <c r="K251" s="534"/>
      <c r="L251" s="534"/>
      <c r="M251" s="535"/>
      <c r="N251" s="403"/>
      <c r="O251" s="403"/>
      <c r="Q251" s="399"/>
    </row>
    <row r="252" customFormat="false" ht="13.5" hidden="false" customHeight="false" outlineLevel="0" collapsed="false">
      <c r="A252" s="405"/>
      <c r="B252" s="405"/>
      <c r="C252" s="528" t="n">
        <v>213</v>
      </c>
      <c r="D252" s="533"/>
      <c r="E252" s="533"/>
      <c r="F252" s="534"/>
      <c r="G252" s="534"/>
      <c r="H252" s="534"/>
      <c r="I252" s="534"/>
      <c r="J252" s="534"/>
      <c r="K252" s="534"/>
      <c r="L252" s="534"/>
      <c r="M252" s="535"/>
      <c r="N252" s="403"/>
      <c r="O252" s="403"/>
      <c r="Q252" s="399"/>
    </row>
    <row r="253" customFormat="false" ht="13.5" hidden="false" customHeight="false" outlineLevel="0" collapsed="false">
      <c r="A253" s="405"/>
      <c r="B253" s="405"/>
      <c r="C253" s="528" t="n">
        <v>214</v>
      </c>
      <c r="D253" s="533"/>
      <c r="E253" s="533"/>
      <c r="F253" s="534"/>
      <c r="G253" s="534"/>
      <c r="H253" s="534"/>
      <c r="I253" s="534"/>
      <c r="J253" s="534"/>
      <c r="K253" s="534"/>
      <c r="L253" s="534"/>
      <c r="M253" s="535"/>
      <c r="N253" s="403"/>
      <c r="O253" s="403"/>
      <c r="Q253" s="399"/>
    </row>
    <row r="254" customFormat="false" ht="13.5" hidden="false" customHeight="false" outlineLevel="0" collapsed="false">
      <c r="A254" s="405"/>
      <c r="B254" s="405"/>
      <c r="C254" s="528" t="n">
        <v>215</v>
      </c>
      <c r="D254" s="533"/>
      <c r="E254" s="533"/>
      <c r="F254" s="534"/>
      <c r="G254" s="534"/>
      <c r="H254" s="534"/>
      <c r="I254" s="534"/>
      <c r="J254" s="534"/>
      <c r="K254" s="534"/>
      <c r="L254" s="534"/>
      <c r="M254" s="535"/>
      <c r="N254" s="403"/>
      <c r="O254" s="403"/>
      <c r="Q254" s="399"/>
    </row>
    <row r="255" customFormat="false" ht="13.5" hidden="false" customHeight="false" outlineLevel="0" collapsed="false">
      <c r="A255" s="405"/>
      <c r="B255" s="405"/>
      <c r="C255" s="528" t="n">
        <v>216</v>
      </c>
      <c r="D255" s="533"/>
      <c r="E255" s="533"/>
      <c r="F255" s="534"/>
      <c r="G255" s="534"/>
      <c r="H255" s="534"/>
      <c r="I255" s="534"/>
      <c r="J255" s="534"/>
      <c r="K255" s="534"/>
      <c r="L255" s="534"/>
      <c r="M255" s="535"/>
      <c r="N255" s="403"/>
      <c r="O255" s="403"/>
      <c r="Q255" s="399"/>
    </row>
    <row r="256" customFormat="false" ht="13.5" hidden="false" customHeight="false" outlineLevel="0" collapsed="false">
      <c r="A256" s="405"/>
      <c r="B256" s="405"/>
      <c r="C256" s="528" t="n">
        <v>217</v>
      </c>
      <c r="D256" s="533"/>
      <c r="E256" s="533"/>
      <c r="F256" s="534"/>
      <c r="G256" s="534"/>
      <c r="H256" s="534"/>
      <c r="I256" s="534"/>
      <c r="J256" s="534"/>
      <c r="K256" s="534"/>
      <c r="L256" s="534"/>
      <c r="M256" s="535"/>
      <c r="N256" s="403"/>
      <c r="O256" s="403"/>
      <c r="Q256" s="399"/>
    </row>
    <row r="257" customFormat="false" ht="13.5" hidden="false" customHeight="false" outlineLevel="0" collapsed="false">
      <c r="A257" s="405"/>
      <c r="B257" s="405"/>
      <c r="C257" s="528" t="n">
        <v>218</v>
      </c>
      <c r="D257" s="533"/>
      <c r="E257" s="533"/>
      <c r="F257" s="534"/>
      <c r="G257" s="534"/>
      <c r="H257" s="534"/>
      <c r="I257" s="534"/>
      <c r="J257" s="534"/>
      <c r="K257" s="534"/>
      <c r="L257" s="534"/>
      <c r="M257" s="535"/>
      <c r="N257" s="403"/>
      <c r="O257" s="403"/>
      <c r="Q257" s="399"/>
    </row>
    <row r="258" customFormat="false" ht="13.5" hidden="false" customHeight="false" outlineLevel="0" collapsed="false">
      <c r="A258" s="405"/>
      <c r="B258" s="405"/>
      <c r="C258" s="528" t="n">
        <v>219</v>
      </c>
      <c r="D258" s="533"/>
      <c r="E258" s="533"/>
      <c r="F258" s="534"/>
      <c r="G258" s="534"/>
      <c r="H258" s="534"/>
      <c r="I258" s="534"/>
      <c r="J258" s="534"/>
      <c r="K258" s="534"/>
      <c r="L258" s="534"/>
      <c r="M258" s="535"/>
      <c r="N258" s="403"/>
      <c r="O258" s="403"/>
      <c r="Q258" s="399"/>
    </row>
    <row r="259" customFormat="false" ht="13.5" hidden="false" customHeight="false" outlineLevel="0" collapsed="false">
      <c r="A259" s="405"/>
      <c r="B259" s="405"/>
      <c r="C259" s="528" t="n">
        <v>220</v>
      </c>
      <c r="D259" s="533"/>
      <c r="E259" s="533"/>
      <c r="F259" s="534"/>
      <c r="G259" s="534"/>
      <c r="H259" s="534"/>
      <c r="I259" s="534"/>
      <c r="J259" s="534"/>
      <c r="K259" s="534"/>
      <c r="L259" s="534"/>
      <c r="M259" s="535"/>
      <c r="N259" s="403"/>
      <c r="O259" s="403"/>
      <c r="Q259" s="399"/>
    </row>
    <row r="260" customFormat="false" ht="13.5" hidden="false" customHeight="false" outlineLevel="0" collapsed="false">
      <c r="A260" s="405"/>
      <c r="B260" s="405"/>
      <c r="C260" s="528" t="n">
        <v>221</v>
      </c>
      <c r="D260" s="533"/>
      <c r="E260" s="533"/>
      <c r="F260" s="534"/>
      <c r="G260" s="534"/>
      <c r="H260" s="534"/>
      <c r="I260" s="534"/>
      <c r="J260" s="534"/>
      <c r="K260" s="534"/>
      <c r="L260" s="534"/>
      <c r="M260" s="535"/>
      <c r="N260" s="403"/>
      <c r="O260" s="403"/>
      <c r="Q260" s="399"/>
    </row>
    <row r="261" customFormat="false" ht="13.5" hidden="false" customHeight="false" outlineLevel="0" collapsed="false">
      <c r="A261" s="405"/>
      <c r="B261" s="405"/>
      <c r="C261" s="528" t="n">
        <v>222</v>
      </c>
      <c r="D261" s="533"/>
      <c r="E261" s="533"/>
      <c r="F261" s="534"/>
      <c r="G261" s="534"/>
      <c r="H261" s="534"/>
      <c r="I261" s="534"/>
      <c r="J261" s="534"/>
      <c r="K261" s="534"/>
      <c r="L261" s="534"/>
      <c r="M261" s="535"/>
      <c r="N261" s="403"/>
      <c r="O261" s="403"/>
      <c r="Q261" s="399"/>
    </row>
    <row r="262" customFormat="false" ht="13.5" hidden="false" customHeight="false" outlineLevel="0" collapsed="false">
      <c r="A262" s="405"/>
      <c r="B262" s="405"/>
      <c r="C262" s="528" t="n">
        <v>223</v>
      </c>
      <c r="D262" s="533"/>
      <c r="E262" s="533"/>
      <c r="F262" s="534"/>
      <c r="G262" s="534"/>
      <c r="H262" s="534"/>
      <c r="I262" s="534"/>
      <c r="J262" s="534"/>
      <c r="K262" s="534"/>
      <c r="L262" s="534"/>
      <c r="M262" s="535"/>
      <c r="N262" s="403"/>
      <c r="O262" s="403"/>
      <c r="Q262" s="399"/>
    </row>
    <row r="263" customFormat="false" ht="13.5" hidden="false" customHeight="false" outlineLevel="0" collapsed="false">
      <c r="A263" s="405"/>
      <c r="B263" s="405"/>
      <c r="C263" s="528" t="n">
        <v>224</v>
      </c>
      <c r="D263" s="533"/>
      <c r="E263" s="533"/>
      <c r="F263" s="534"/>
      <c r="G263" s="534"/>
      <c r="H263" s="534"/>
      <c r="I263" s="534"/>
      <c r="J263" s="534"/>
      <c r="K263" s="534"/>
      <c r="L263" s="534"/>
      <c r="M263" s="535"/>
      <c r="N263" s="403"/>
      <c r="O263" s="403"/>
      <c r="Q263" s="399"/>
    </row>
    <row r="264" customFormat="false" ht="13.5" hidden="false" customHeight="false" outlineLevel="0" collapsed="false">
      <c r="A264" s="405"/>
      <c r="B264" s="405"/>
      <c r="C264" s="528" t="n">
        <v>225</v>
      </c>
      <c r="D264" s="533"/>
      <c r="E264" s="533"/>
      <c r="F264" s="534"/>
      <c r="G264" s="534"/>
      <c r="H264" s="534"/>
      <c r="I264" s="534"/>
      <c r="J264" s="534"/>
      <c r="K264" s="534"/>
      <c r="L264" s="534"/>
      <c r="M264" s="535"/>
      <c r="N264" s="403"/>
      <c r="O264" s="403"/>
      <c r="Q264" s="399"/>
    </row>
    <row r="265" customFormat="false" ht="13.5" hidden="false" customHeight="false" outlineLevel="0" collapsed="false">
      <c r="A265" s="405"/>
      <c r="B265" s="405"/>
      <c r="C265" s="528" t="n">
        <v>226</v>
      </c>
      <c r="D265" s="533"/>
      <c r="E265" s="533"/>
      <c r="F265" s="534"/>
      <c r="G265" s="534"/>
      <c r="H265" s="534"/>
      <c r="I265" s="534"/>
      <c r="J265" s="534"/>
      <c r="K265" s="534"/>
      <c r="L265" s="534"/>
      <c r="M265" s="535"/>
      <c r="N265" s="403"/>
      <c r="O265" s="403"/>
      <c r="Q265" s="399"/>
    </row>
    <row r="266" customFormat="false" ht="13.5" hidden="false" customHeight="false" outlineLevel="0" collapsed="false">
      <c r="A266" s="405"/>
      <c r="B266" s="405"/>
      <c r="C266" s="528" t="n">
        <v>227</v>
      </c>
      <c r="D266" s="533"/>
      <c r="E266" s="533"/>
      <c r="F266" s="534"/>
      <c r="G266" s="534"/>
      <c r="H266" s="534"/>
      <c r="I266" s="534"/>
      <c r="J266" s="534"/>
      <c r="K266" s="534"/>
      <c r="L266" s="534"/>
      <c r="M266" s="535"/>
      <c r="N266" s="403"/>
      <c r="O266" s="403"/>
      <c r="Q266" s="399"/>
    </row>
    <row r="267" customFormat="false" ht="13.5" hidden="false" customHeight="false" outlineLevel="0" collapsed="false">
      <c r="A267" s="405"/>
      <c r="B267" s="405"/>
      <c r="C267" s="528" t="n">
        <v>228</v>
      </c>
      <c r="D267" s="533"/>
      <c r="E267" s="533"/>
      <c r="F267" s="534"/>
      <c r="G267" s="534"/>
      <c r="H267" s="534"/>
      <c r="I267" s="534"/>
      <c r="J267" s="534"/>
      <c r="K267" s="534"/>
      <c r="L267" s="534"/>
      <c r="M267" s="535"/>
      <c r="N267" s="403"/>
      <c r="O267" s="403"/>
      <c r="Q267" s="399"/>
    </row>
    <row r="268" customFormat="false" ht="13.5" hidden="false" customHeight="false" outlineLevel="0" collapsed="false">
      <c r="A268" s="405"/>
      <c r="B268" s="405"/>
      <c r="C268" s="528" t="n">
        <v>229</v>
      </c>
      <c r="D268" s="533"/>
      <c r="E268" s="533"/>
      <c r="F268" s="534"/>
      <c r="G268" s="534"/>
      <c r="H268" s="534"/>
      <c r="I268" s="534"/>
      <c r="J268" s="534"/>
      <c r="K268" s="534"/>
      <c r="L268" s="534"/>
      <c r="M268" s="535"/>
      <c r="N268" s="403"/>
      <c r="O268" s="403"/>
      <c r="Q268" s="399"/>
    </row>
    <row r="269" customFormat="false" ht="13.5" hidden="false" customHeight="false" outlineLevel="0" collapsed="false">
      <c r="A269" s="405"/>
      <c r="B269" s="405"/>
      <c r="C269" s="528" t="n">
        <v>230</v>
      </c>
      <c r="D269" s="533"/>
      <c r="E269" s="533"/>
      <c r="F269" s="534"/>
      <c r="G269" s="534"/>
      <c r="H269" s="534"/>
      <c r="I269" s="534"/>
      <c r="J269" s="534"/>
      <c r="K269" s="534"/>
      <c r="L269" s="534"/>
      <c r="M269" s="535"/>
      <c r="N269" s="403"/>
      <c r="O269" s="403"/>
      <c r="Q269" s="399"/>
    </row>
    <row r="270" customFormat="false" ht="13.5" hidden="false" customHeight="false" outlineLevel="0" collapsed="false">
      <c r="A270" s="405"/>
      <c r="B270" s="405"/>
      <c r="C270" s="528" t="n">
        <v>231</v>
      </c>
      <c r="D270" s="533"/>
      <c r="E270" s="533"/>
      <c r="F270" s="534"/>
      <c r="G270" s="534"/>
      <c r="H270" s="534"/>
      <c r="I270" s="534"/>
      <c r="J270" s="534"/>
      <c r="K270" s="534"/>
      <c r="L270" s="534"/>
      <c r="M270" s="535"/>
      <c r="N270" s="403"/>
      <c r="O270" s="403"/>
      <c r="Q270" s="399"/>
    </row>
    <row r="271" customFormat="false" ht="13.5" hidden="false" customHeight="false" outlineLevel="0" collapsed="false">
      <c r="A271" s="405"/>
      <c r="B271" s="405"/>
      <c r="C271" s="528" t="n">
        <v>232</v>
      </c>
      <c r="D271" s="533"/>
      <c r="E271" s="533"/>
      <c r="F271" s="534"/>
      <c r="G271" s="534"/>
      <c r="H271" s="534"/>
      <c r="I271" s="534"/>
      <c r="J271" s="534"/>
      <c r="K271" s="534"/>
      <c r="L271" s="534"/>
      <c r="M271" s="535"/>
      <c r="N271" s="403"/>
      <c r="O271" s="403"/>
      <c r="Q271" s="399"/>
    </row>
    <row r="272" customFormat="false" ht="13.5" hidden="false" customHeight="false" outlineLevel="0" collapsed="false">
      <c r="A272" s="405"/>
      <c r="B272" s="405"/>
      <c r="C272" s="528" t="n">
        <v>233</v>
      </c>
      <c r="D272" s="533"/>
      <c r="E272" s="533"/>
      <c r="F272" s="534"/>
      <c r="G272" s="534"/>
      <c r="H272" s="534"/>
      <c r="I272" s="534"/>
      <c r="J272" s="534"/>
      <c r="K272" s="534"/>
      <c r="L272" s="534"/>
      <c r="M272" s="535"/>
      <c r="N272" s="403"/>
      <c r="O272" s="403"/>
      <c r="Q272" s="399"/>
    </row>
    <row r="273" customFormat="false" ht="13.5" hidden="false" customHeight="false" outlineLevel="0" collapsed="false">
      <c r="A273" s="405"/>
      <c r="B273" s="405"/>
      <c r="C273" s="528" t="n">
        <v>234</v>
      </c>
      <c r="D273" s="533"/>
      <c r="E273" s="533"/>
      <c r="F273" s="534"/>
      <c r="G273" s="534"/>
      <c r="H273" s="534"/>
      <c r="I273" s="534"/>
      <c r="J273" s="534"/>
      <c r="K273" s="534"/>
      <c r="L273" s="534"/>
      <c r="M273" s="535"/>
      <c r="N273" s="403"/>
      <c r="O273" s="403"/>
      <c r="Q273" s="399"/>
    </row>
    <row r="274" customFormat="false" ht="13.5" hidden="false" customHeight="false" outlineLevel="0" collapsed="false">
      <c r="A274" s="405"/>
      <c r="B274" s="405"/>
      <c r="C274" s="528" t="n">
        <v>235</v>
      </c>
      <c r="D274" s="533"/>
      <c r="E274" s="533"/>
      <c r="F274" s="534"/>
      <c r="G274" s="534"/>
      <c r="H274" s="534"/>
      <c r="I274" s="534"/>
      <c r="J274" s="534"/>
      <c r="K274" s="534"/>
      <c r="L274" s="534"/>
      <c r="M274" s="535"/>
      <c r="N274" s="403"/>
      <c r="O274" s="403"/>
      <c r="Q274" s="399"/>
    </row>
    <row r="275" customFormat="false" ht="13.5" hidden="false" customHeight="false" outlineLevel="0" collapsed="false">
      <c r="A275" s="405"/>
      <c r="B275" s="405"/>
      <c r="C275" s="528" t="n">
        <v>236</v>
      </c>
      <c r="D275" s="533"/>
      <c r="E275" s="533"/>
      <c r="F275" s="534"/>
      <c r="G275" s="534"/>
      <c r="H275" s="534"/>
      <c r="I275" s="534"/>
      <c r="J275" s="534"/>
      <c r="K275" s="534"/>
      <c r="L275" s="534"/>
      <c r="M275" s="535"/>
      <c r="N275" s="403"/>
      <c r="O275" s="403"/>
      <c r="Q275" s="399"/>
    </row>
    <row r="276" customFormat="false" ht="13.5" hidden="false" customHeight="false" outlineLevel="0" collapsed="false">
      <c r="A276" s="405"/>
      <c r="B276" s="405"/>
      <c r="C276" s="528" t="n">
        <v>237</v>
      </c>
      <c r="D276" s="533"/>
      <c r="E276" s="533"/>
      <c r="F276" s="534"/>
      <c r="G276" s="534"/>
      <c r="H276" s="534"/>
      <c r="I276" s="534"/>
      <c r="J276" s="534"/>
      <c r="K276" s="534"/>
      <c r="L276" s="534"/>
      <c r="M276" s="535"/>
      <c r="N276" s="403"/>
      <c r="O276" s="403"/>
      <c r="Q276" s="399"/>
    </row>
    <row r="277" customFormat="false" ht="13.5" hidden="false" customHeight="false" outlineLevel="0" collapsed="false">
      <c r="A277" s="405"/>
      <c r="B277" s="405"/>
      <c r="C277" s="528" t="n">
        <v>238</v>
      </c>
      <c r="D277" s="533"/>
      <c r="E277" s="533"/>
      <c r="F277" s="534"/>
      <c r="G277" s="534"/>
      <c r="H277" s="534"/>
      <c r="I277" s="534"/>
      <c r="J277" s="534"/>
      <c r="K277" s="534"/>
      <c r="L277" s="534"/>
      <c r="M277" s="535"/>
      <c r="N277" s="403"/>
      <c r="O277" s="403"/>
      <c r="Q277" s="399"/>
    </row>
    <row r="278" customFormat="false" ht="13.5" hidden="false" customHeight="false" outlineLevel="0" collapsed="false">
      <c r="A278" s="405"/>
      <c r="B278" s="405"/>
      <c r="C278" s="528" t="n">
        <v>239</v>
      </c>
      <c r="D278" s="533"/>
      <c r="E278" s="533"/>
      <c r="F278" s="534"/>
      <c r="G278" s="534"/>
      <c r="H278" s="534"/>
      <c r="I278" s="534"/>
      <c r="J278" s="534"/>
      <c r="K278" s="534"/>
      <c r="L278" s="534"/>
      <c r="M278" s="535"/>
      <c r="N278" s="403"/>
      <c r="O278" s="403"/>
      <c r="Q278" s="399"/>
    </row>
    <row r="279" customFormat="false" ht="13.5" hidden="false" customHeight="false" outlineLevel="0" collapsed="false">
      <c r="A279" s="405"/>
      <c r="B279" s="405"/>
      <c r="C279" s="528" t="n">
        <v>240</v>
      </c>
      <c r="D279" s="533"/>
      <c r="E279" s="533"/>
      <c r="F279" s="534"/>
      <c r="G279" s="534"/>
      <c r="H279" s="534"/>
      <c r="I279" s="534"/>
      <c r="J279" s="534"/>
      <c r="K279" s="534"/>
      <c r="L279" s="534"/>
      <c r="M279" s="535"/>
      <c r="N279" s="403"/>
      <c r="O279" s="403"/>
      <c r="Q279" s="399"/>
    </row>
    <row r="280" customFormat="false" ht="13.5" hidden="false" customHeight="false" outlineLevel="0" collapsed="false">
      <c r="A280" s="405"/>
      <c r="B280" s="405"/>
      <c r="C280" s="528" t="n">
        <v>241</v>
      </c>
      <c r="D280" s="533"/>
      <c r="E280" s="533"/>
      <c r="F280" s="534"/>
      <c r="G280" s="534"/>
      <c r="H280" s="534"/>
      <c r="I280" s="534"/>
      <c r="J280" s="534"/>
      <c r="K280" s="534"/>
      <c r="L280" s="534"/>
      <c r="M280" s="535"/>
      <c r="N280" s="403"/>
      <c r="O280" s="403"/>
      <c r="Q280" s="399"/>
    </row>
    <row r="281" customFormat="false" ht="13.5" hidden="false" customHeight="false" outlineLevel="0" collapsed="false">
      <c r="A281" s="405"/>
      <c r="B281" s="405"/>
      <c r="C281" s="528" t="n">
        <v>242</v>
      </c>
      <c r="D281" s="533"/>
      <c r="E281" s="533"/>
      <c r="F281" s="534"/>
      <c r="G281" s="534"/>
      <c r="H281" s="534"/>
      <c r="I281" s="534"/>
      <c r="J281" s="534"/>
      <c r="K281" s="534"/>
      <c r="L281" s="534"/>
      <c r="M281" s="535"/>
      <c r="N281" s="403"/>
      <c r="O281" s="403"/>
      <c r="Q281" s="399"/>
    </row>
    <row r="282" customFormat="false" ht="13.5" hidden="false" customHeight="false" outlineLevel="0" collapsed="false">
      <c r="A282" s="405"/>
      <c r="B282" s="405"/>
      <c r="C282" s="528" t="n">
        <v>243</v>
      </c>
      <c r="D282" s="533"/>
      <c r="E282" s="533"/>
      <c r="F282" s="534"/>
      <c r="G282" s="534"/>
      <c r="H282" s="534"/>
      <c r="I282" s="534"/>
      <c r="J282" s="534"/>
      <c r="K282" s="534"/>
      <c r="L282" s="534"/>
      <c r="M282" s="535"/>
      <c r="N282" s="403"/>
      <c r="O282" s="403"/>
      <c r="Q282" s="399"/>
    </row>
    <row r="283" customFormat="false" ht="13.5" hidden="false" customHeight="false" outlineLevel="0" collapsed="false">
      <c r="A283" s="405"/>
      <c r="B283" s="405"/>
      <c r="C283" s="528" t="n">
        <v>244</v>
      </c>
      <c r="D283" s="533"/>
      <c r="E283" s="533"/>
      <c r="F283" s="534"/>
      <c r="G283" s="534"/>
      <c r="H283" s="534"/>
      <c r="I283" s="534"/>
      <c r="J283" s="534"/>
      <c r="K283" s="534"/>
      <c r="L283" s="534"/>
      <c r="M283" s="535"/>
      <c r="N283" s="403"/>
      <c r="O283" s="403"/>
      <c r="Q283" s="399"/>
    </row>
    <row r="284" customFormat="false" ht="13.5" hidden="false" customHeight="false" outlineLevel="0" collapsed="false">
      <c r="A284" s="405"/>
      <c r="B284" s="405"/>
      <c r="C284" s="528" t="n">
        <v>245</v>
      </c>
      <c r="D284" s="533"/>
      <c r="E284" s="533"/>
      <c r="F284" s="534"/>
      <c r="G284" s="534"/>
      <c r="H284" s="534"/>
      <c r="I284" s="534"/>
      <c r="J284" s="534"/>
      <c r="K284" s="534"/>
      <c r="L284" s="534"/>
      <c r="M284" s="535"/>
      <c r="N284" s="403"/>
      <c r="O284" s="403"/>
      <c r="Q284" s="399"/>
    </row>
    <row r="285" customFormat="false" ht="13.5" hidden="false" customHeight="false" outlineLevel="0" collapsed="false">
      <c r="A285" s="405"/>
      <c r="B285" s="405"/>
      <c r="C285" s="528" t="n">
        <v>246</v>
      </c>
      <c r="D285" s="533"/>
      <c r="E285" s="533"/>
      <c r="F285" s="534"/>
      <c r="G285" s="534"/>
      <c r="H285" s="534"/>
      <c r="I285" s="534"/>
      <c r="J285" s="534"/>
      <c r="K285" s="534"/>
      <c r="L285" s="534"/>
      <c r="M285" s="535"/>
      <c r="N285" s="403"/>
      <c r="O285" s="403"/>
      <c r="Q285" s="399"/>
    </row>
    <row r="286" customFormat="false" ht="13.5" hidden="false" customHeight="false" outlineLevel="0" collapsed="false">
      <c r="A286" s="405"/>
      <c r="B286" s="405"/>
      <c r="C286" s="528" t="n">
        <v>247</v>
      </c>
      <c r="D286" s="533"/>
      <c r="E286" s="533"/>
      <c r="F286" s="534"/>
      <c r="G286" s="534"/>
      <c r="H286" s="534"/>
      <c r="I286" s="534"/>
      <c r="J286" s="534"/>
      <c r="K286" s="534"/>
      <c r="L286" s="534"/>
      <c r="M286" s="535"/>
      <c r="N286" s="403"/>
      <c r="O286" s="403"/>
      <c r="Q286" s="399"/>
    </row>
    <row r="287" customFormat="false" ht="13.5" hidden="false" customHeight="false" outlineLevel="0" collapsed="false">
      <c r="A287" s="405"/>
      <c r="B287" s="405"/>
      <c r="C287" s="528" t="n">
        <v>248</v>
      </c>
      <c r="D287" s="533"/>
      <c r="E287" s="533"/>
      <c r="F287" s="534"/>
      <c r="G287" s="534"/>
      <c r="H287" s="534"/>
      <c r="I287" s="534"/>
      <c r="J287" s="534"/>
      <c r="K287" s="534"/>
      <c r="L287" s="534"/>
      <c r="M287" s="535"/>
      <c r="N287" s="403"/>
      <c r="O287" s="403"/>
      <c r="Q287" s="399"/>
    </row>
    <row r="288" customFormat="false" ht="13.5" hidden="false" customHeight="false" outlineLevel="0" collapsed="false">
      <c r="A288" s="405"/>
      <c r="B288" s="405"/>
      <c r="C288" s="528" t="n">
        <v>249</v>
      </c>
      <c r="D288" s="533"/>
      <c r="E288" s="533"/>
      <c r="F288" s="534"/>
      <c r="G288" s="534"/>
      <c r="H288" s="534"/>
      <c r="I288" s="534"/>
      <c r="J288" s="534"/>
      <c r="K288" s="534"/>
      <c r="L288" s="534"/>
      <c r="M288" s="535"/>
      <c r="N288" s="403"/>
      <c r="O288" s="403"/>
      <c r="Q288" s="399"/>
    </row>
    <row r="289" customFormat="false" ht="13.5" hidden="false" customHeight="false" outlineLevel="0" collapsed="false">
      <c r="A289" s="405"/>
      <c r="B289" s="405"/>
      <c r="C289" s="528" t="n">
        <v>250</v>
      </c>
      <c r="D289" s="533"/>
      <c r="E289" s="533"/>
      <c r="F289" s="534"/>
      <c r="G289" s="534"/>
      <c r="H289" s="534"/>
      <c r="I289" s="534"/>
      <c r="J289" s="534"/>
      <c r="K289" s="534"/>
      <c r="L289" s="534"/>
      <c r="M289" s="535"/>
      <c r="N289" s="403"/>
      <c r="O289" s="403"/>
      <c r="Q289" s="399"/>
    </row>
    <row r="290" customFormat="false" ht="13.5" hidden="false" customHeight="false" outlineLevel="0" collapsed="false">
      <c r="A290" s="405"/>
      <c r="B290" s="405"/>
      <c r="C290" s="528" t="n">
        <v>251</v>
      </c>
      <c r="D290" s="533"/>
      <c r="E290" s="533"/>
      <c r="F290" s="534"/>
      <c r="G290" s="534"/>
      <c r="H290" s="534"/>
      <c r="I290" s="534"/>
      <c r="J290" s="534"/>
      <c r="K290" s="534"/>
      <c r="L290" s="534"/>
      <c r="M290" s="535"/>
      <c r="N290" s="403"/>
      <c r="O290" s="403"/>
      <c r="Q290" s="399"/>
    </row>
    <row r="291" customFormat="false" ht="13.5" hidden="false" customHeight="false" outlineLevel="0" collapsed="false">
      <c r="A291" s="405"/>
      <c r="B291" s="405"/>
      <c r="C291" s="528" t="n">
        <v>252</v>
      </c>
      <c r="D291" s="533"/>
      <c r="E291" s="533"/>
      <c r="F291" s="534"/>
      <c r="G291" s="534"/>
      <c r="H291" s="534"/>
      <c r="I291" s="534"/>
      <c r="J291" s="534"/>
      <c r="K291" s="534"/>
      <c r="L291" s="534"/>
      <c r="M291" s="535"/>
      <c r="N291" s="403"/>
      <c r="O291" s="403"/>
      <c r="Q291" s="399"/>
    </row>
    <row r="292" customFormat="false" ht="13.5" hidden="false" customHeight="false" outlineLevel="0" collapsed="false">
      <c r="A292" s="405"/>
      <c r="B292" s="405"/>
      <c r="C292" s="528" t="n">
        <v>253</v>
      </c>
      <c r="D292" s="533"/>
      <c r="E292" s="533"/>
      <c r="F292" s="534"/>
      <c r="G292" s="534"/>
      <c r="H292" s="534"/>
      <c r="I292" s="534"/>
      <c r="J292" s="534"/>
      <c r="K292" s="534"/>
      <c r="L292" s="534"/>
      <c r="M292" s="535"/>
      <c r="N292" s="403"/>
      <c r="O292" s="403"/>
      <c r="Q292" s="399"/>
    </row>
    <row r="293" customFormat="false" ht="13.5" hidden="false" customHeight="false" outlineLevel="0" collapsed="false">
      <c r="A293" s="405"/>
      <c r="B293" s="405"/>
      <c r="C293" s="528" t="n">
        <v>254</v>
      </c>
      <c r="D293" s="533"/>
      <c r="E293" s="533"/>
      <c r="F293" s="534"/>
      <c r="G293" s="534"/>
      <c r="H293" s="534"/>
      <c r="I293" s="534"/>
      <c r="J293" s="534"/>
      <c r="K293" s="534"/>
      <c r="L293" s="534"/>
      <c r="M293" s="535"/>
      <c r="N293" s="403"/>
      <c r="O293" s="403"/>
      <c r="Q293" s="399"/>
    </row>
    <row r="294" customFormat="false" ht="13.5" hidden="false" customHeight="false" outlineLevel="0" collapsed="false">
      <c r="A294" s="405"/>
      <c r="B294" s="405"/>
      <c r="C294" s="528" t="n">
        <v>255</v>
      </c>
      <c r="D294" s="533"/>
      <c r="E294" s="533"/>
      <c r="F294" s="534"/>
      <c r="G294" s="534"/>
      <c r="H294" s="534"/>
      <c r="I294" s="534"/>
      <c r="J294" s="534"/>
      <c r="K294" s="534"/>
      <c r="L294" s="534"/>
      <c r="M294" s="535"/>
      <c r="N294" s="403"/>
      <c r="O294" s="403"/>
      <c r="Q294" s="399"/>
    </row>
    <row r="295" customFormat="false" ht="13.5" hidden="false" customHeight="false" outlineLevel="0" collapsed="false">
      <c r="A295" s="405"/>
      <c r="B295" s="405"/>
      <c r="C295" s="528" t="n">
        <v>256</v>
      </c>
      <c r="D295" s="533"/>
      <c r="E295" s="533"/>
      <c r="F295" s="534"/>
      <c r="G295" s="534"/>
      <c r="H295" s="534"/>
      <c r="I295" s="534"/>
      <c r="J295" s="534"/>
      <c r="K295" s="534"/>
      <c r="L295" s="534"/>
      <c r="M295" s="535"/>
      <c r="N295" s="403"/>
      <c r="O295" s="403"/>
      <c r="Q295" s="399"/>
    </row>
    <row r="296" customFormat="false" ht="13.5" hidden="false" customHeight="false" outlineLevel="0" collapsed="false">
      <c r="A296" s="405"/>
      <c r="B296" s="405"/>
      <c r="C296" s="528" t="n">
        <v>257</v>
      </c>
      <c r="D296" s="533"/>
      <c r="E296" s="533"/>
      <c r="F296" s="534"/>
      <c r="G296" s="534"/>
      <c r="H296" s="534"/>
      <c r="I296" s="534"/>
      <c r="J296" s="534"/>
      <c r="K296" s="534"/>
      <c r="L296" s="534"/>
      <c r="M296" s="535"/>
      <c r="N296" s="403"/>
      <c r="O296" s="403"/>
      <c r="Q296" s="399"/>
    </row>
    <row r="297" customFormat="false" ht="13.5" hidden="false" customHeight="false" outlineLevel="0" collapsed="false">
      <c r="A297" s="405"/>
      <c r="B297" s="405"/>
      <c r="C297" s="528" t="n">
        <v>258</v>
      </c>
      <c r="D297" s="533"/>
      <c r="E297" s="533"/>
      <c r="F297" s="534"/>
      <c r="G297" s="534"/>
      <c r="H297" s="534"/>
      <c r="I297" s="534"/>
      <c r="J297" s="534"/>
      <c r="K297" s="534"/>
      <c r="L297" s="534"/>
      <c r="M297" s="535"/>
      <c r="N297" s="403"/>
      <c r="O297" s="403"/>
      <c r="Q297" s="399"/>
    </row>
    <row r="298" customFormat="false" ht="13.5" hidden="false" customHeight="false" outlineLevel="0" collapsed="false">
      <c r="A298" s="405"/>
      <c r="B298" s="405"/>
      <c r="C298" s="528" t="n">
        <v>259</v>
      </c>
      <c r="D298" s="533"/>
      <c r="E298" s="533"/>
      <c r="F298" s="534"/>
      <c r="G298" s="534"/>
      <c r="H298" s="534"/>
      <c r="I298" s="534"/>
      <c r="J298" s="534"/>
      <c r="K298" s="534"/>
      <c r="L298" s="534"/>
      <c r="M298" s="535"/>
      <c r="N298" s="403"/>
      <c r="O298" s="403"/>
      <c r="Q298" s="399"/>
    </row>
    <row r="299" customFormat="false" ht="13.5" hidden="false" customHeight="false" outlineLevel="0" collapsed="false">
      <c r="A299" s="405"/>
      <c r="B299" s="405"/>
      <c r="C299" s="528" t="n">
        <v>260</v>
      </c>
      <c r="D299" s="533"/>
      <c r="E299" s="533"/>
      <c r="F299" s="534"/>
      <c r="G299" s="534"/>
      <c r="H299" s="534"/>
      <c r="I299" s="534"/>
      <c r="J299" s="534"/>
      <c r="K299" s="534"/>
      <c r="L299" s="534"/>
      <c r="M299" s="535"/>
      <c r="N299" s="403"/>
      <c r="O299" s="403"/>
      <c r="Q299" s="399"/>
    </row>
    <row r="300" customFormat="false" ht="13.5" hidden="false" customHeight="false" outlineLevel="0" collapsed="false">
      <c r="A300" s="405"/>
      <c r="B300" s="405"/>
      <c r="C300" s="528" t="n">
        <v>261</v>
      </c>
      <c r="D300" s="533"/>
      <c r="E300" s="533"/>
      <c r="F300" s="534"/>
      <c r="G300" s="534"/>
      <c r="H300" s="534"/>
      <c r="I300" s="534"/>
      <c r="J300" s="534"/>
      <c r="K300" s="534"/>
      <c r="L300" s="534"/>
      <c r="M300" s="535"/>
      <c r="N300" s="403"/>
      <c r="O300" s="403"/>
      <c r="Q300" s="399"/>
    </row>
    <row r="301" customFormat="false" ht="13.5" hidden="false" customHeight="false" outlineLevel="0" collapsed="false">
      <c r="A301" s="405"/>
      <c r="B301" s="405"/>
      <c r="C301" s="528" t="n">
        <v>262</v>
      </c>
      <c r="D301" s="533"/>
      <c r="E301" s="533"/>
      <c r="F301" s="534"/>
      <c r="G301" s="534"/>
      <c r="H301" s="534"/>
      <c r="I301" s="534"/>
      <c r="J301" s="534"/>
      <c r="K301" s="534"/>
      <c r="L301" s="534"/>
      <c r="M301" s="535"/>
      <c r="N301" s="403"/>
      <c r="O301" s="403"/>
      <c r="Q301" s="399"/>
    </row>
    <row r="302" customFormat="false" ht="13.5" hidden="false" customHeight="false" outlineLevel="0" collapsed="false">
      <c r="A302" s="405"/>
      <c r="B302" s="405"/>
      <c r="C302" s="528" t="n">
        <v>263</v>
      </c>
      <c r="D302" s="533"/>
      <c r="E302" s="533"/>
      <c r="F302" s="534"/>
      <c r="G302" s="534"/>
      <c r="H302" s="534"/>
      <c r="I302" s="534"/>
      <c r="J302" s="534"/>
      <c r="K302" s="534"/>
      <c r="L302" s="534"/>
      <c r="M302" s="535"/>
      <c r="N302" s="403"/>
      <c r="O302" s="403"/>
      <c r="Q302" s="399"/>
    </row>
    <row r="303" customFormat="false" ht="13.5" hidden="false" customHeight="false" outlineLevel="0" collapsed="false">
      <c r="A303" s="405"/>
      <c r="B303" s="405"/>
      <c r="C303" s="528" t="n">
        <v>264</v>
      </c>
      <c r="D303" s="533"/>
      <c r="E303" s="533"/>
      <c r="F303" s="534"/>
      <c r="G303" s="534"/>
      <c r="H303" s="534"/>
      <c r="I303" s="534"/>
      <c r="J303" s="534"/>
      <c r="K303" s="534"/>
      <c r="L303" s="534"/>
      <c r="M303" s="535"/>
      <c r="N303" s="403"/>
      <c r="O303" s="403"/>
      <c r="Q303" s="399"/>
    </row>
    <row r="304" customFormat="false" ht="13.5" hidden="false" customHeight="false" outlineLevel="0" collapsed="false">
      <c r="A304" s="405"/>
      <c r="B304" s="405"/>
      <c r="C304" s="528" t="n">
        <v>265</v>
      </c>
      <c r="D304" s="533"/>
      <c r="E304" s="533"/>
      <c r="F304" s="534"/>
      <c r="G304" s="534"/>
      <c r="H304" s="534"/>
      <c r="I304" s="534"/>
      <c r="J304" s="534"/>
      <c r="K304" s="534"/>
      <c r="L304" s="534"/>
      <c r="M304" s="535"/>
      <c r="N304" s="403"/>
      <c r="O304" s="403"/>
      <c r="Q304" s="399"/>
    </row>
    <row r="305" customFormat="false" ht="13.5" hidden="false" customHeight="false" outlineLevel="0" collapsed="false">
      <c r="A305" s="405"/>
      <c r="B305" s="405"/>
      <c r="C305" s="528" t="n">
        <v>266</v>
      </c>
      <c r="D305" s="533"/>
      <c r="E305" s="533"/>
      <c r="F305" s="534"/>
      <c r="G305" s="534"/>
      <c r="H305" s="534"/>
      <c r="I305" s="534"/>
      <c r="J305" s="534"/>
      <c r="K305" s="534"/>
      <c r="L305" s="534"/>
      <c r="M305" s="535"/>
      <c r="N305" s="403"/>
      <c r="O305" s="403"/>
      <c r="Q305" s="399"/>
    </row>
    <row r="306" customFormat="false" ht="13.5" hidden="false" customHeight="false" outlineLevel="0" collapsed="false">
      <c r="A306" s="405"/>
      <c r="B306" s="405"/>
      <c r="C306" s="528" t="n">
        <v>267</v>
      </c>
      <c r="D306" s="533"/>
      <c r="E306" s="533"/>
      <c r="F306" s="534"/>
      <c r="G306" s="534"/>
      <c r="H306" s="534"/>
      <c r="I306" s="534"/>
      <c r="J306" s="534"/>
      <c r="K306" s="534"/>
      <c r="L306" s="534"/>
      <c r="M306" s="535"/>
      <c r="N306" s="403"/>
      <c r="O306" s="403"/>
      <c r="Q306" s="399"/>
    </row>
    <row r="307" customFormat="false" ht="13.5" hidden="false" customHeight="false" outlineLevel="0" collapsed="false">
      <c r="A307" s="405"/>
      <c r="B307" s="405"/>
      <c r="C307" s="528" t="n">
        <v>268</v>
      </c>
      <c r="D307" s="533"/>
      <c r="E307" s="533"/>
      <c r="F307" s="534"/>
      <c r="G307" s="534"/>
      <c r="H307" s="534"/>
      <c r="I307" s="534"/>
      <c r="J307" s="534"/>
      <c r="K307" s="534"/>
      <c r="L307" s="534"/>
      <c r="M307" s="535"/>
      <c r="N307" s="403"/>
      <c r="O307" s="403"/>
      <c r="Q307" s="399"/>
    </row>
    <row r="308" customFormat="false" ht="13.5" hidden="false" customHeight="false" outlineLevel="0" collapsed="false">
      <c r="A308" s="405"/>
      <c r="B308" s="405"/>
      <c r="C308" s="528" t="n">
        <v>269</v>
      </c>
      <c r="D308" s="533"/>
      <c r="E308" s="533"/>
      <c r="F308" s="534"/>
      <c r="G308" s="534"/>
      <c r="H308" s="534"/>
      <c r="I308" s="534"/>
      <c r="J308" s="534"/>
      <c r="K308" s="534"/>
      <c r="L308" s="534"/>
      <c r="M308" s="535"/>
      <c r="N308" s="403"/>
      <c r="O308" s="403"/>
      <c r="Q308" s="399"/>
    </row>
    <row r="309" customFormat="false" ht="13.5" hidden="false" customHeight="false" outlineLevel="0" collapsed="false">
      <c r="A309" s="405"/>
      <c r="B309" s="405"/>
      <c r="C309" s="528" t="n">
        <v>270</v>
      </c>
      <c r="D309" s="533"/>
      <c r="E309" s="533"/>
      <c r="F309" s="534"/>
      <c r="G309" s="534"/>
      <c r="H309" s="534"/>
      <c r="I309" s="534"/>
      <c r="J309" s="534"/>
      <c r="K309" s="534"/>
      <c r="L309" s="534"/>
      <c r="M309" s="535"/>
      <c r="N309" s="403"/>
      <c r="O309" s="403"/>
      <c r="Q309" s="399"/>
    </row>
    <row r="310" customFormat="false" ht="13.5" hidden="false" customHeight="false" outlineLevel="0" collapsed="false">
      <c r="A310" s="405"/>
      <c r="B310" s="405"/>
      <c r="C310" s="528" t="n">
        <v>271</v>
      </c>
      <c r="D310" s="533"/>
      <c r="E310" s="533"/>
      <c r="F310" s="534"/>
      <c r="G310" s="534"/>
      <c r="H310" s="534"/>
      <c r="I310" s="534"/>
      <c r="J310" s="534"/>
      <c r="K310" s="534"/>
      <c r="L310" s="534"/>
      <c r="M310" s="535"/>
      <c r="N310" s="403"/>
      <c r="O310" s="403"/>
      <c r="Q310" s="399"/>
    </row>
    <row r="311" customFormat="false" ht="13.5" hidden="false" customHeight="false" outlineLevel="0" collapsed="false">
      <c r="A311" s="405"/>
      <c r="B311" s="405"/>
      <c r="C311" s="528" t="n">
        <v>272</v>
      </c>
      <c r="D311" s="533"/>
      <c r="E311" s="533"/>
      <c r="F311" s="534"/>
      <c r="G311" s="534"/>
      <c r="H311" s="534"/>
      <c r="I311" s="534"/>
      <c r="J311" s="534"/>
      <c r="K311" s="534"/>
      <c r="L311" s="534"/>
      <c r="M311" s="535"/>
      <c r="N311" s="403"/>
      <c r="O311" s="403"/>
      <c r="Q311" s="399"/>
    </row>
    <row r="312" customFormat="false" ht="13.5" hidden="false" customHeight="false" outlineLevel="0" collapsed="false">
      <c r="A312" s="405"/>
      <c r="B312" s="405"/>
      <c r="C312" s="528" t="n">
        <v>273</v>
      </c>
      <c r="D312" s="533"/>
      <c r="E312" s="533"/>
      <c r="F312" s="534"/>
      <c r="G312" s="534"/>
      <c r="H312" s="534"/>
      <c r="I312" s="534"/>
      <c r="J312" s="534"/>
      <c r="K312" s="534"/>
      <c r="L312" s="534"/>
      <c r="M312" s="535"/>
      <c r="N312" s="403"/>
      <c r="O312" s="403"/>
      <c r="Q312" s="399"/>
    </row>
    <row r="313" customFormat="false" ht="13.5" hidden="false" customHeight="false" outlineLevel="0" collapsed="false">
      <c r="A313" s="405"/>
      <c r="B313" s="405"/>
      <c r="C313" s="528" t="n">
        <v>274</v>
      </c>
      <c r="D313" s="533"/>
      <c r="E313" s="533"/>
      <c r="F313" s="534"/>
      <c r="G313" s="534"/>
      <c r="H313" s="534"/>
      <c r="I313" s="534"/>
      <c r="J313" s="534"/>
      <c r="K313" s="534"/>
      <c r="L313" s="534"/>
      <c r="M313" s="535"/>
      <c r="N313" s="403"/>
      <c r="O313" s="403"/>
      <c r="Q313" s="399"/>
    </row>
    <row r="314" customFormat="false" ht="13.5" hidden="false" customHeight="false" outlineLevel="0" collapsed="false">
      <c r="A314" s="405"/>
      <c r="B314" s="405"/>
      <c r="C314" s="528" t="n">
        <v>275</v>
      </c>
      <c r="D314" s="533"/>
      <c r="E314" s="533"/>
      <c r="F314" s="534"/>
      <c r="G314" s="534"/>
      <c r="H314" s="534"/>
      <c r="I314" s="534"/>
      <c r="J314" s="534"/>
      <c r="K314" s="534"/>
      <c r="L314" s="534"/>
      <c r="M314" s="535"/>
      <c r="N314" s="403"/>
      <c r="O314" s="403"/>
      <c r="Q314" s="399"/>
    </row>
    <row r="315" customFormat="false" ht="13.5" hidden="false" customHeight="false" outlineLevel="0" collapsed="false">
      <c r="A315" s="405"/>
      <c r="B315" s="405"/>
      <c r="C315" s="528" t="n">
        <v>276</v>
      </c>
      <c r="D315" s="533"/>
      <c r="E315" s="533"/>
      <c r="F315" s="534"/>
      <c r="G315" s="534"/>
      <c r="H315" s="534"/>
      <c r="I315" s="534"/>
      <c r="J315" s="534"/>
      <c r="K315" s="534"/>
      <c r="L315" s="534"/>
      <c r="M315" s="535"/>
      <c r="N315" s="403"/>
      <c r="O315" s="403"/>
      <c r="Q315" s="399"/>
    </row>
    <row r="316" customFormat="false" ht="13.5" hidden="false" customHeight="false" outlineLevel="0" collapsed="false">
      <c r="A316" s="405"/>
      <c r="B316" s="405"/>
      <c r="C316" s="528" t="n">
        <v>277</v>
      </c>
      <c r="D316" s="533"/>
      <c r="E316" s="533"/>
      <c r="F316" s="534"/>
      <c r="G316" s="534"/>
      <c r="H316" s="534"/>
      <c r="I316" s="534"/>
      <c r="J316" s="534"/>
      <c r="K316" s="534"/>
      <c r="L316" s="534"/>
      <c r="M316" s="535"/>
      <c r="N316" s="403"/>
      <c r="O316" s="403"/>
      <c r="Q316" s="399"/>
    </row>
    <row r="317" customFormat="false" ht="13.5" hidden="false" customHeight="false" outlineLevel="0" collapsed="false">
      <c r="A317" s="405"/>
      <c r="B317" s="405"/>
      <c r="C317" s="528" t="n">
        <v>278</v>
      </c>
      <c r="D317" s="533"/>
      <c r="E317" s="533"/>
      <c r="F317" s="534"/>
      <c r="G317" s="534"/>
      <c r="H317" s="534"/>
      <c r="I317" s="534"/>
      <c r="J317" s="534"/>
      <c r="K317" s="534"/>
      <c r="L317" s="534"/>
      <c r="M317" s="535"/>
      <c r="N317" s="403"/>
      <c r="O317" s="403"/>
      <c r="Q317" s="399"/>
    </row>
    <row r="318" customFormat="false" ht="13.5" hidden="false" customHeight="false" outlineLevel="0" collapsed="false">
      <c r="A318" s="405"/>
      <c r="B318" s="405"/>
      <c r="C318" s="528" t="n">
        <v>279</v>
      </c>
      <c r="D318" s="533"/>
      <c r="E318" s="533"/>
      <c r="F318" s="534"/>
      <c r="G318" s="534"/>
      <c r="H318" s="534"/>
      <c r="I318" s="534"/>
      <c r="J318" s="534"/>
      <c r="K318" s="534"/>
      <c r="L318" s="534"/>
      <c r="M318" s="535"/>
      <c r="N318" s="403"/>
      <c r="O318" s="403"/>
      <c r="Q318" s="399"/>
    </row>
    <row r="319" customFormat="false" ht="13.5" hidden="false" customHeight="false" outlineLevel="0" collapsed="false">
      <c r="A319" s="405"/>
      <c r="B319" s="405"/>
      <c r="C319" s="528" t="n">
        <v>280</v>
      </c>
      <c r="D319" s="533"/>
      <c r="E319" s="533"/>
      <c r="F319" s="534"/>
      <c r="G319" s="534"/>
      <c r="H319" s="534"/>
      <c r="I319" s="534"/>
      <c r="J319" s="534"/>
      <c r="K319" s="534"/>
      <c r="L319" s="534"/>
      <c r="M319" s="535"/>
      <c r="N319" s="403"/>
      <c r="O319" s="403"/>
      <c r="Q319" s="399"/>
    </row>
    <row r="320" customFormat="false" ht="13.5" hidden="false" customHeight="false" outlineLevel="0" collapsed="false">
      <c r="A320" s="405"/>
      <c r="B320" s="405"/>
      <c r="C320" s="528" t="n">
        <v>281</v>
      </c>
      <c r="D320" s="533"/>
      <c r="E320" s="533"/>
      <c r="F320" s="534"/>
      <c r="G320" s="534"/>
      <c r="H320" s="534"/>
      <c r="I320" s="534"/>
      <c r="J320" s="534"/>
      <c r="K320" s="534"/>
      <c r="L320" s="534"/>
      <c r="M320" s="535"/>
      <c r="N320" s="403"/>
      <c r="O320" s="403"/>
      <c r="Q320" s="399"/>
    </row>
    <row r="321" customFormat="false" ht="13.5" hidden="false" customHeight="false" outlineLevel="0" collapsed="false">
      <c r="A321" s="405"/>
      <c r="B321" s="405"/>
      <c r="C321" s="528" t="n">
        <v>282</v>
      </c>
      <c r="D321" s="533"/>
      <c r="E321" s="533"/>
      <c r="F321" s="534"/>
      <c r="G321" s="534"/>
      <c r="H321" s="534"/>
      <c r="I321" s="534"/>
      <c r="J321" s="534"/>
      <c r="K321" s="534"/>
      <c r="L321" s="534"/>
      <c r="M321" s="535"/>
      <c r="N321" s="403"/>
      <c r="O321" s="403"/>
      <c r="Q321" s="399"/>
    </row>
    <row r="322" customFormat="false" ht="13.5" hidden="false" customHeight="false" outlineLevel="0" collapsed="false">
      <c r="A322" s="405"/>
      <c r="B322" s="405"/>
      <c r="C322" s="528" t="n">
        <v>283</v>
      </c>
      <c r="D322" s="533"/>
      <c r="E322" s="533"/>
      <c r="F322" s="534"/>
      <c r="G322" s="534"/>
      <c r="H322" s="534"/>
      <c r="I322" s="534"/>
      <c r="J322" s="534"/>
      <c r="K322" s="534"/>
      <c r="L322" s="534"/>
      <c r="M322" s="535"/>
      <c r="N322" s="403"/>
      <c r="O322" s="403"/>
      <c r="Q322" s="399"/>
    </row>
    <row r="323" customFormat="false" ht="13.5" hidden="false" customHeight="false" outlineLevel="0" collapsed="false">
      <c r="A323" s="405"/>
      <c r="B323" s="405"/>
      <c r="C323" s="528" t="n">
        <v>284</v>
      </c>
      <c r="D323" s="533"/>
      <c r="E323" s="533"/>
      <c r="F323" s="534"/>
      <c r="G323" s="534"/>
      <c r="H323" s="534"/>
      <c r="I323" s="534"/>
      <c r="J323" s="534"/>
      <c r="K323" s="534"/>
      <c r="L323" s="534"/>
      <c r="M323" s="535"/>
      <c r="N323" s="403"/>
      <c r="O323" s="403"/>
      <c r="Q323" s="399"/>
    </row>
    <row r="324" customFormat="false" ht="13.5" hidden="false" customHeight="false" outlineLevel="0" collapsed="false">
      <c r="A324" s="405"/>
      <c r="B324" s="405"/>
      <c r="C324" s="528" t="n">
        <v>285</v>
      </c>
      <c r="D324" s="533"/>
      <c r="E324" s="533"/>
      <c r="F324" s="534"/>
      <c r="G324" s="534"/>
      <c r="H324" s="534"/>
      <c r="I324" s="534"/>
      <c r="J324" s="534"/>
      <c r="K324" s="534"/>
      <c r="L324" s="534"/>
      <c r="M324" s="535"/>
      <c r="N324" s="403"/>
      <c r="O324" s="403"/>
      <c r="Q324" s="399"/>
    </row>
    <row r="325" customFormat="false" ht="13.5" hidden="false" customHeight="false" outlineLevel="0" collapsed="false">
      <c r="A325" s="405"/>
      <c r="B325" s="405"/>
      <c r="C325" s="528" t="n">
        <v>286</v>
      </c>
      <c r="D325" s="533"/>
      <c r="E325" s="533"/>
      <c r="F325" s="534"/>
      <c r="G325" s="534"/>
      <c r="H325" s="534"/>
      <c r="I325" s="534"/>
      <c r="J325" s="534"/>
      <c r="K325" s="534"/>
      <c r="L325" s="534"/>
      <c r="M325" s="535"/>
      <c r="N325" s="403"/>
      <c r="O325" s="403"/>
      <c r="Q325" s="399"/>
    </row>
    <row r="326" customFormat="false" ht="13.5" hidden="false" customHeight="false" outlineLevel="0" collapsed="false">
      <c r="A326" s="405"/>
      <c r="B326" s="405"/>
      <c r="C326" s="528" t="n">
        <v>287</v>
      </c>
      <c r="D326" s="533"/>
      <c r="E326" s="533"/>
      <c r="F326" s="534"/>
      <c r="G326" s="534"/>
      <c r="H326" s="534"/>
      <c r="I326" s="534"/>
      <c r="J326" s="534"/>
      <c r="K326" s="534"/>
      <c r="L326" s="534"/>
      <c r="M326" s="535"/>
      <c r="N326" s="403"/>
      <c r="O326" s="403"/>
      <c r="Q326" s="399"/>
    </row>
    <row r="327" customFormat="false" ht="13.5" hidden="false" customHeight="false" outlineLevel="0" collapsed="false">
      <c r="A327" s="405"/>
      <c r="B327" s="405"/>
      <c r="C327" s="528" t="n">
        <v>288</v>
      </c>
      <c r="D327" s="533"/>
      <c r="E327" s="533"/>
      <c r="F327" s="534"/>
      <c r="G327" s="534"/>
      <c r="H327" s="534"/>
      <c r="I327" s="534"/>
      <c r="J327" s="534"/>
      <c r="K327" s="534"/>
      <c r="L327" s="534"/>
      <c r="M327" s="535"/>
      <c r="N327" s="403"/>
      <c r="O327" s="403"/>
      <c r="Q327" s="399"/>
    </row>
    <row r="328" customFormat="false" ht="13.5" hidden="false" customHeight="false" outlineLevel="0" collapsed="false">
      <c r="A328" s="405"/>
      <c r="B328" s="405"/>
      <c r="C328" s="528" t="n">
        <v>289</v>
      </c>
      <c r="D328" s="533"/>
      <c r="E328" s="533"/>
      <c r="F328" s="534"/>
      <c r="G328" s="534"/>
      <c r="H328" s="534"/>
      <c r="I328" s="534"/>
      <c r="J328" s="534"/>
      <c r="K328" s="534"/>
      <c r="L328" s="534"/>
      <c r="M328" s="535"/>
      <c r="N328" s="403"/>
      <c r="O328" s="403"/>
      <c r="Q328" s="399"/>
    </row>
    <row r="329" customFormat="false" ht="13.5" hidden="false" customHeight="false" outlineLevel="0" collapsed="false">
      <c r="A329" s="405"/>
      <c r="B329" s="405"/>
      <c r="C329" s="528" t="n">
        <v>290</v>
      </c>
      <c r="D329" s="533"/>
      <c r="E329" s="533"/>
      <c r="F329" s="534"/>
      <c r="G329" s="534"/>
      <c r="H329" s="534"/>
      <c r="I329" s="534"/>
      <c r="J329" s="534"/>
      <c r="K329" s="534"/>
      <c r="L329" s="534"/>
      <c r="M329" s="535"/>
      <c r="N329" s="403"/>
      <c r="O329" s="403"/>
      <c r="Q329" s="399"/>
    </row>
    <row r="330" customFormat="false" ht="13.5" hidden="false" customHeight="false" outlineLevel="0" collapsed="false">
      <c r="A330" s="405"/>
      <c r="B330" s="405"/>
      <c r="C330" s="528" t="n">
        <v>291</v>
      </c>
      <c r="D330" s="533"/>
      <c r="E330" s="533"/>
      <c r="F330" s="534"/>
      <c r="G330" s="534"/>
      <c r="H330" s="534"/>
      <c r="I330" s="534"/>
      <c r="J330" s="534"/>
      <c r="K330" s="534"/>
      <c r="L330" s="534"/>
      <c r="M330" s="535"/>
      <c r="N330" s="403"/>
      <c r="O330" s="403"/>
      <c r="Q330" s="399"/>
    </row>
    <row r="331" customFormat="false" ht="13.5" hidden="false" customHeight="false" outlineLevel="0" collapsed="false">
      <c r="A331" s="405"/>
      <c r="B331" s="405"/>
      <c r="C331" s="528" t="n">
        <v>292</v>
      </c>
      <c r="D331" s="533"/>
      <c r="E331" s="533"/>
      <c r="F331" s="534"/>
      <c r="G331" s="534"/>
      <c r="H331" s="534"/>
      <c r="I331" s="534"/>
      <c r="J331" s="534"/>
      <c r="K331" s="534"/>
      <c r="L331" s="534"/>
      <c r="M331" s="535"/>
      <c r="N331" s="403"/>
      <c r="O331" s="403"/>
      <c r="Q331" s="399"/>
    </row>
    <row r="332" customFormat="false" ht="13.5" hidden="false" customHeight="false" outlineLevel="0" collapsed="false">
      <c r="A332" s="405"/>
      <c r="B332" s="405"/>
      <c r="C332" s="528" t="n">
        <v>293</v>
      </c>
      <c r="D332" s="533"/>
      <c r="E332" s="533"/>
      <c r="F332" s="534"/>
      <c r="G332" s="534"/>
      <c r="H332" s="534"/>
      <c r="I332" s="534"/>
      <c r="J332" s="534"/>
      <c r="K332" s="534"/>
      <c r="L332" s="534"/>
      <c r="M332" s="535"/>
      <c r="N332" s="403"/>
      <c r="O332" s="403"/>
      <c r="Q332" s="399"/>
    </row>
    <row r="333" customFormat="false" ht="13.5" hidden="false" customHeight="false" outlineLevel="0" collapsed="false">
      <c r="A333" s="405"/>
      <c r="B333" s="405"/>
      <c r="C333" s="528" t="n">
        <v>294</v>
      </c>
      <c r="D333" s="533"/>
      <c r="E333" s="533"/>
      <c r="F333" s="534"/>
      <c r="G333" s="534"/>
      <c r="H333" s="534"/>
      <c r="I333" s="534"/>
      <c r="J333" s="534"/>
      <c r="K333" s="534"/>
      <c r="L333" s="534"/>
      <c r="M333" s="535"/>
      <c r="N333" s="403"/>
      <c r="O333" s="403"/>
      <c r="Q333" s="399"/>
    </row>
    <row r="334" customFormat="false" ht="13.5" hidden="false" customHeight="false" outlineLevel="0" collapsed="false">
      <c r="A334" s="405"/>
      <c r="B334" s="405"/>
      <c r="C334" s="528" t="n">
        <v>295</v>
      </c>
      <c r="D334" s="533"/>
      <c r="E334" s="533"/>
      <c r="F334" s="534"/>
      <c r="G334" s="534"/>
      <c r="H334" s="534"/>
      <c r="I334" s="534"/>
      <c r="J334" s="534"/>
      <c r="K334" s="534"/>
      <c r="L334" s="534"/>
      <c r="M334" s="535"/>
      <c r="N334" s="403"/>
      <c r="O334" s="403"/>
      <c r="Q334" s="399"/>
    </row>
    <row r="335" customFormat="false" ht="13.5" hidden="false" customHeight="false" outlineLevel="0" collapsed="false">
      <c r="A335" s="405"/>
      <c r="B335" s="405"/>
      <c r="C335" s="528" t="n">
        <v>296</v>
      </c>
      <c r="D335" s="533"/>
      <c r="E335" s="533"/>
      <c r="F335" s="534"/>
      <c r="G335" s="534"/>
      <c r="H335" s="534"/>
      <c r="I335" s="534"/>
      <c r="J335" s="534"/>
      <c r="K335" s="534"/>
      <c r="L335" s="534"/>
      <c r="M335" s="535"/>
      <c r="N335" s="403"/>
      <c r="O335" s="403"/>
      <c r="Q335" s="399"/>
    </row>
    <row r="336" customFormat="false" ht="13.5" hidden="false" customHeight="false" outlineLevel="0" collapsed="false">
      <c r="A336" s="405"/>
      <c r="B336" s="405"/>
      <c r="C336" s="528" t="n">
        <v>297</v>
      </c>
      <c r="D336" s="533"/>
      <c r="E336" s="533"/>
      <c r="F336" s="534"/>
      <c r="G336" s="534"/>
      <c r="H336" s="534"/>
      <c r="I336" s="534"/>
      <c r="J336" s="534"/>
      <c r="K336" s="534"/>
      <c r="L336" s="534"/>
      <c r="M336" s="535"/>
      <c r="N336" s="403"/>
      <c r="O336" s="403"/>
      <c r="Q336" s="399"/>
    </row>
    <row r="337" customFormat="false" ht="13.5" hidden="false" customHeight="false" outlineLevel="0" collapsed="false">
      <c r="A337" s="405"/>
      <c r="B337" s="405"/>
      <c r="C337" s="528" t="n">
        <v>298</v>
      </c>
      <c r="D337" s="533"/>
      <c r="E337" s="533"/>
      <c r="F337" s="534"/>
      <c r="G337" s="534"/>
      <c r="H337" s="534"/>
      <c r="I337" s="534"/>
      <c r="J337" s="534"/>
      <c r="K337" s="534"/>
      <c r="L337" s="534"/>
      <c r="M337" s="535"/>
      <c r="N337" s="403"/>
      <c r="O337" s="403"/>
      <c r="Q337" s="399"/>
    </row>
    <row r="338" customFormat="false" ht="15" hidden="false" customHeight="true" outlineLevel="0" collapsed="false">
      <c r="A338" s="405"/>
      <c r="B338" s="405"/>
      <c r="C338" s="536" t="n">
        <v>299</v>
      </c>
      <c r="D338" s="537"/>
      <c r="E338" s="537"/>
      <c r="F338" s="538"/>
      <c r="G338" s="538"/>
      <c r="H338" s="538"/>
      <c r="I338" s="538"/>
      <c r="J338" s="538"/>
      <c r="K338" s="538"/>
      <c r="L338" s="538"/>
      <c r="M338" s="539"/>
      <c r="N338" s="403"/>
      <c r="O338" s="403"/>
      <c r="Q338" s="399"/>
    </row>
    <row r="339" customFormat="false" ht="14.25" hidden="false" customHeight="false" outlineLevel="0" collapsed="false">
      <c r="A339" s="405"/>
      <c r="B339" s="405"/>
      <c r="C339" s="405"/>
      <c r="D339" s="405"/>
      <c r="E339" s="405"/>
      <c r="F339" s="405"/>
      <c r="G339" s="405"/>
      <c r="H339" s="405"/>
      <c r="I339" s="405"/>
      <c r="J339" s="405"/>
      <c r="K339" s="405"/>
      <c r="L339" s="405"/>
      <c r="M339" s="405"/>
      <c r="N339" s="403"/>
      <c r="O339" s="403"/>
      <c r="Q339" s="399"/>
    </row>
    <row r="340" customFormat="false" ht="13.5" hidden="false" customHeight="false" outlineLevel="0" collapsed="false">
      <c r="A340" s="405"/>
      <c r="B340" s="405"/>
      <c r="C340" s="405"/>
      <c r="D340" s="405"/>
      <c r="E340" s="405"/>
      <c r="F340" s="405"/>
      <c r="G340" s="405"/>
      <c r="H340" s="405"/>
      <c r="I340" s="405"/>
      <c r="J340" s="405"/>
      <c r="K340" s="405"/>
      <c r="L340" s="405"/>
      <c r="M340" s="405"/>
      <c r="N340" s="403"/>
      <c r="O340" s="403"/>
      <c r="Q340" s="399"/>
    </row>
    <row r="341" customFormat="false" ht="13.5" hidden="false" customHeight="false" outlineLevel="0" collapsed="false">
      <c r="A341" s="405"/>
      <c r="B341" s="405"/>
      <c r="C341" s="405"/>
      <c r="D341" s="405"/>
      <c r="E341" s="405"/>
      <c r="F341" s="405"/>
      <c r="G341" s="405"/>
      <c r="H341" s="405"/>
      <c r="I341" s="405"/>
      <c r="J341" s="405"/>
      <c r="K341" s="405"/>
      <c r="L341" s="405"/>
      <c r="M341" s="405"/>
      <c r="N341" s="403"/>
      <c r="O341" s="403"/>
      <c r="Q341" s="399"/>
    </row>
    <row r="342" customFormat="false" ht="13.5" hidden="false" customHeight="false" outlineLevel="0" collapsed="false">
      <c r="A342" s="405"/>
      <c r="B342" s="405"/>
      <c r="C342" s="405"/>
      <c r="D342" s="405"/>
      <c r="E342" s="405"/>
      <c r="F342" s="405"/>
      <c r="G342" s="405"/>
      <c r="H342" s="405"/>
      <c r="I342" s="405"/>
      <c r="J342" s="405"/>
      <c r="K342" s="405"/>
      <c r="L342" s="405"/>
      <c r="M342" s="405"/>
      <c r="N342" s="403"/>
      <c r="O342" s="403"/>
      <c r="Q342" s="399"/>
    </row>
    <row r="343" customFormat="false" ht="13.5" hidden="false" customHeight="false" outlineLevel="0" collapsed="false">
      <c r="A343" s="405"/>
      <c r="B343" s="405"/>
      <c r="C343" s="405"/>
      <c r="D343" s="405"/>
      <c r="E343" s="405"/>
      <c r="F343" s="405"/>
      <c r="G343" s="405"/>
      <c r="H343" s="405"/>
      <c r="I343" s="405"/>
      <c r="J343" s="405"/>
      <c r="K343" s="405"/>
      <c r="L343" s="405"/>
      <c r="M343" s="405"/>
      <c r="N343" s="403"/>
      <c r="O343" s="403"/>
      <c r="Q343" s="399"/>
    </row>
    <row r="344" customFormat="false" ht="13.5" hidden="false" customHeight="false" outlineLevel="0" collapsed="false">
      <c r="A344" s="405"/>
      <c r="B344" s="405"/>
      <c r="C344" s="405"/>
      <c r="D344" s="405"/>
      <c r="E344" s="405"/>
      <c r="F344" s="405"/>
      <c r="G344" s="405"/>
      <c r="H344" s="405"/>
      <c r="I344" s="405"/>
      <c r="J344" s="405"/>
      <c r="K344" s="405"/>
      <c r="L344" s="405"/>
      <c r="M344" s="405"/>
      <c r="N344" s="403"/>
      <c r="O344" s="403"/>
      <c r="Q344" s="399"/>
    </row>
    <row r="345" customFormat="false" ht="13.5" hidden="false" customHeight="false" outlineLevel="0" collapsed="false">
      <c r="A345" s="405"/>
      <c r="B345" s="405"/>
      <c r="C345" s="405"/>
      <c r="D345" s="405"/>
      <c r="E345" s="405"/>
      <c r="F345" s="405"/>
      <c r="G345" s="405"/>
      <c r="H345" s="405"/>
      <c r="I345" s="405"/>
      <c r="J345" s="405"/>
      <c r="K345" s="405"/>
      <c r="L345" s="405"/>
      <c r="M345" s="405"/>
      <c r="N345" s="403"/>
      <c r="O345" s="403"/>
      <c r="Q345" s="399"/>
    </row>
    <row r="346" customFormat="false" ht="13.5" hidden="false" customHeight="false" outlineLevel="0" collapsed="false">
      <c r="A346" s="405"/>
      <c r="B346" s="405"/>
      <c r="C346" s="402"/>
      <c r="D346" s="405"/>
      <c r="E346" s="405"/>
      <c r="F346" s="405"/>
      <c r="G346" s="405"/>
      <c r="H346" s="405"/>
      <c r="I346" s="405"/>
      <c r="J346" s="405"/>
      <c r="K346" s="405"/>
      <c r="L346" s="405"/>
      <c r="M346" s="405"/>
      <c r="N346" s="403"/>
      <c r="O346" s="403"/>
    </row>
    <row r="347" customFormat="false" ht="13.5" hidden="false" customHeight="false" outlineLevel="0" collapsed="false">
      <c r="A347" s="405"/>
      <c r="B347" s="405"/>
      <c r="C347" s="402"/>
      <c r="D347" s="405"/>
      <c r="E347" s="405"/>
      <c r="F347" s="405"/>
      <c r="G347" s="405"/>
      <c r="H347" s="405"/>
      <c r="I347" s="405"/>
      <c r="J347" s="405"/>
      <c r="K347" s="405"/>
      <c r="L347" s="405"/>
      <c r="M347" s="405"/>
      <c r="N347" s="403"/>
      <c r="O347" s="403"/>
    </row>
    <row r="348" customFormat="false" ht="13.5" hidden="false" customHeight="false" outlineLevel="0" collapsed="false">
      <c r="A348" s="405"/>
      <c r="B348" s="405"/>
      <c r="C348" s="402"/>
      <c r="D348" s="405"/>
      <c r="E348" s="405"/>
      <c r="F348" s="405"/>
      <c r="G348" s="405"/>
      <c r="H348" s="405"/>
      <c r="I348" s="405"/>
      <c r="J348" s="405"/>
      <c r="K348" s="405"/>
      <c r="L348" s="405"/>
      <c r="M348" s="405"/>
      <c r="N348" s="403"/>
      <c r="O348" s="403"/>
    </row>
    <row r="349" customFormat="false" ht="13.5" hidden="false" customHeight="false" outlineLevel="0" collapsed="false">
      <c r="A349" s="477"/>
      <c r="B349" s="477"/>
      <c r="C349" s="402"/>
      <c r="D349" s="405"/>
      <c r="E349" s="405"/>
      <c r="F349" s="405"/>
      <c r="G349" s="405"/>
      <c r="H349" s="405"/>
      <c r="I349" s="405"/>
      <c r="J349" s="405"/>
      <c r="K349" s="405"/>
      <c r="L349" s="405"/>
      <c r="M349" s="405"/>
      <c r="N349" s="403"/>
      <c r="O349" s="403"/>
    </row>
    <row r="350" customFormat="false" ht="13.5" hidden="false" customHeight="false" outlineLevel="0" collapsed="false">
      <c r="A350" s="416" t="s">
        <v>158</v>
      </c>
      <c r="B350" s="416" t="s">
        <v>300</v>
      </c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</row>
    <row r="351" customFormat="false" ht="13.5" hidden="false" customHeight="false" outlineLevel="0" collapsed="false">
      <c r="A351" s="406" t="n">
        <f aca="false">D6</f>
        <v>0</v>
      </c>
      <c r="B351" s="406" t="n">
        <f aca="false">E6*(100-F6)/(100-D3)</f>
        <v>0</v>
      </c>
    </row>
    <row r="352" customFormat="false" ht="13.5" hidden="false" customHeight="false" outlineLevel="0" collapsed="false">
      <c r="A352" s="406" t="n">
        <f aca="false">D7</f>
        <v>0</v>
      </c>
      <c r="B352" s="406" t="n">
        <f aca="false">E7*(100-F7)/(100-D3)</f>
        <v>0</v>
      </c>
    </row>
    <row r="353" customFormat="false" ht="13.5" hidden="false" customHeight="false" outlineLevel="0" collapsed="false">
      <c r="A353" s="406" t="n">
        <f aca="false">D8</f>
        <v>0</v>
      </c>
      <c r="B353" s="406" t="n">
        <f aca="false">E8*(100-F8)/(100-D3)</f>
        <v>0</v>
      </c>
    </row>
    <row r="354" customFormat="false" ht="13.5" hidden="false" customHeight="false" outlineLevel="0" collapsed="false">
      <c r="A354" s="406" t="n">
        <f aca="false">D9</f>
        <v>0</v>
      </c>
      <c r="B354" s="406" t="n">
        <f aca="false">E9*(100-F9)/(100-D3)</f>
        <v>0</v>
      </c>
    </row>
    <row r="355" customFormat="false" ht="13.5" hidden="false" customHeight="false" outlineLevel="0" collapsed="false">
      <c r="A355" s="406" t="n">
        <f aca="false">D10</f>
        <v>0</v>
      </c>
      <c r="B355" s="406" t="n">
        <f aca="false">E10*(100-F10)/(100-D3)</f>
        <v>0</v>
      </c>
      <c r="C355" s="399"/>
      <c r="I355" s="399"/>
      <c r="N355" s="397"/>
    </row>
    <row r="356" customFormat="false" ht="13.5" hidden="false" customHeight="false" outlineLevel="0" collapsed="false">
      <c r="A356" s="406" t="n">
        <f aca="false">D11</f>
        <v>0</v>
      </c>
      <c r="B356" s="406" t="n">
        <f aca="false">E11*(100-F11)/(100-D3)</f>
        <v>0</v>
      </c>
    </row>
    <row r="357" customFormat="false" ht="13.5" hidden="false" customHeight="false" outlineLevel="0" collapsed="false">
      <c r="A357" s="406" t="n">
        <f aca="false">D12</f>
        <v>0</v>
      </c>
      <c r="B357" s="406" t="n">
        <f aca="false">E12*(100-F12)/(100-D3)</f>
        <v>0</v>
      </c>
    </row>
    <row r="358" customFormat="false" ht="13.5" hidden="false" customHeight="false" outlineLevel="0" collapsed="false">
      <c r="A358" s="406" t="n">
        <f aca="false">D13</f>
        <v>0</v>
      </c>
      <c r="B358" s="406" t="n">
        <f aca="false">E13*(100-F13)/(100-D3)</f>
        <v>0</v>
      </c>
    </row>
    <row r="359" customFormat="false" ht="13.5" hidden="false" customHeight="false" outlineLevel="0" collapsed="false">
      <c r="A359" s="406" t="n">
        <f aca="false">D14</f>
        <v>0</v>
      </c>
      <c r="B359" s="406" t="n">
        <f aca="false">E14*(100-F14)/(100-D3)</f>
        <v>0</v>
      </c>
    </row>
    <row r="360" customFormat="false" ht="13.5" hidden="false" customHeight="false" outlineLevel="0" collapsed="false">
      <c r="A360" s="406" t="n">
        <f aca="false">D15</f>
        <v>0</v>
      </c>
      <c r="B360" s="406" t="n">
        <f aca="false">E15*(100-F15)/(100-D3)</f>
        <v>0</v>
      </c>
    </row>
    <row r="361" customFormat="false" ht="13.5" hidden="false" customHeight="false" outlineLevel="0" collapsed="false">
      <c r="A361" s="406" t="n">
        <f aca="false">D16</f>
        <v>0</v>
      </c>
      <c r="B361" s="406" t="n">
        <f aca="false">E16*(100-F16)/(100-D3)</f>
        <v>0</v>
      </c>
    </row>
    <row r="362" customFormat="false" ht="13.5" hidden="false" customHeight="false" outlineLevel="0" collapsed="false">
      <c r="A362" s="406" t="n">
        <f aca="false">D17</f>
        <v>0</v>
      </c>
      <c r="B362" s="406" t="n">
        <f aca="false">E17*(100-F17)/(100-D3)</f>
        <v>0</v>
      </c>
    </row>
    <row r="363" customFormat="false" ht="13.5" hidden="false" customHeight="false" outlineLevel="0" collapsed="false">
      <c r="A363" s="406" t="n">
        <f aca="false">D18</f>
        <v>0</v>
      </c>
      <c r="B363" s="406" t="n">
        <f aca="false">E18*(100-F18)/(100-D3)</f>
        <v>0</v>
      </c>
    </row>
    <row r="364" customFormat="false" ht="13.5" hidden="false" customHeight="false" outlineLevel="0" collapsed="false">
      <c r="A364" s="406" t="n">
        <f aca="false">D19</f>
        <v>0</v>
      </c>
      <c r="B364" s="406" t="n">
        <f aca="false">E19*(100-F19)/(100-D3)</f>
        <v>0</v>
      </c>
    </row>
    <row r="365" customFormat="false" ht="13.5" hidden="false" customHeight="false" outlineLevel="0" collapsed="false">
      <c r="A365" s="406" t="n">
        <f aca="false">D20</f>
        <v>0</v>
      </c>
      <c r="B365" s="406" t="n">
        <f aca="false">E20*(100-F20)/(100-D3)</f>
        <v>0</v>
      </c>
    </row>
    <row r="366" customFormat="false" ht="13.5" hidden="false" customHeight="false" outlineLevel="0" collapsed="false">
      <c r="A366" s="406" t="n">
        <f aca="false">D21</f>
        <v>0</v>
      </c>
      <c r="B366" s="406" t="n">
        <f aca="false">E21*(100-F21)/(100-D3)</f>
        <v>0</v>
      </c>
    </row>
    <row r="367" customFormat="false" ht="13.5" hidden="false" customHeight="false" outlineLevel="0" collapsed="false">
      <c r="A367" s="406" t="n">
        <f aca="false">D22</f>
        <v>0</v>
      </c>
      <c r="B367" s="406" t="n">
        <f aca="false">E22*(100-F22)/(100-D3)</f>
        <v>0</v>
      </c>
    </row>
    <row r="368" customFormat="false" ht="13.5" hidden="false" customHeight="false" outlineLevel="0" collapsed="false">
      <c r="A368" s="406" t="n">
        <f aca="false">D23</f>
        <v>0</v>
      </c>
      <c r="B368" s="406" t="n">
        <f aca="false">E23*(100-F23)/(100-D3)</f>
        <v>0</v>
      </c>
    </row>
    <row r="369" customFormat="false" ht="13.5" hidden="false" customHeight="false" outlineLevel="0" collapsed="false">
      <c r="A369" s="406" t="n">
        <f aca="false">D24</f>
        <v>0</v>
      </c>
      <c r="B369" s="406" t="n">
        <f aca="false">E24*(100-F24)/(100-D3)</f>
        <v>0</v>
      </c>
    </row>
    <row r="370" customFormat="false" ht="13.5" hidden="false" customHeight="false" outlineLevel="0" collapsed="false">
      <c r="A370" s="406" t="n">
        <f aca="false">D25</f>
        <v>0</v>
      </c>
      <c r="B370" s="406" t="n">
        <f aca="false">E25*(100-F25)/(100-D3)</f>
        <v>0</v>
      </c>
    </row>
    <row r="371" customFormat="false" ht="13.5" hidden="false" customHeight="false" outlineLevel="0" collapsed="false">
      <c r="A371" s="413" t="n">
        <f aca="false">D26</f>
        <v>0</v>
      </c>
      <c r="B371" s="406" t="n">
        <f aca="false">E26*(100-F26)/(100-D3)</f>
        <v>0</v>
      </c>
    </row>
    <row r="372" customFormat="false" ht="13.5" hidden="false" customHeight="false" outlineLevel="0" collapsed="false">
      <c r="A372" s="413" t="n">
        <f aca="false">D27</f>
        <v>0</v>
      </c>
      <c r="B372" s="406" t="n">
        <f aca="false">E27*(100-F27)/(100-D3)</f>
        <v>0</v>
      </c>
    </row>
    <row r="373" customFormat="false" ht="13.5" hidden="false" customHeight="false" outlineLevel="0" collapsed="false">
      <c r="A373" s="413" t="n">
        <f aca="false">D28</f>
        <v>0</v>
      </c>
      <c r="B373" s="406" t="n">
        <f aca="false">E28*(100-F28)/(100-D3)</f>
        <v>0</v>
      </c>
    </row>
    <row r="374" customFormat="false" ht="13.5" hidden="false" customHeight="false" outlineLevel="0" collapsed="false">
      <c r="A374" s="413" t="n">
        <f aca="false">D29</f>
        <v>0</v>
      </c>
      <c r="B374" s="406" t="n">
        <f aca="false">E29*(100-F29)/(100-D3)</f>
        <v>0</v>
      </c>
    </row>
    <row r="375" customFormat="false" ht="13.5" hidden="false" customHeight="false" outlineLevel="0" collapsed="false">
      <c r="A375" s="413" t="n">
        <f aca="false">D30</f>
        <v>0</v>
      </c>
      <c r="B375" s="406" t="n">
        <f aca="false">E30*(100-F30)/(100-D3)</f>
        <v>0</v>
      </c>
    </row>
    <row r="376" customFormat="false" ht="13.5" hidden="false" customHeight="false" outlineLevel="0" collapsed="false">
      <c r="A376" s="413" t="n">
        <f aca="false">D31</f>
        <v>0</v>
      </c>
      <c r="B376" s="406" t="n">
        <f aca="false">E31*(100-F31)/(100-D3)</f>
        <v>0</v>
      </c>
    </row>
    <row r="377" customFormat="false" ht="13.5" hidden="false" customHeight="false" outlineLevel="0" collapsed="false">
      <c r="A377" s="413" t="n">
        <f aca="false">D32</f>
        <v>0</v>
      </c>
      <c r="B377" s="406" t="n">
        <f aca="false">E32*(100-F32)/(100-D3)</f>
        <v>0</v>
      </c>
    </row>
    <row r="378" customFormat="false" ht="13.5" hidden="false" customHeight="false" outlineLevel="0" collapsed="false">
      <c r="A378" s="413" t="n">
        <f aca="false">D33</f>
        <v>0</v>
      </c>
      <c r="B378" s="406" t="n">
        <f aca="false">E33*(100-F33)/(100-D3)</f>
        <v>0</v>
      </c>
    </row>
    <row r="379" customFormat="false" ht="13.5" hidden="false" customHeight="false" outlineLevel="0" collapsed="false">
      <c r="A379" s="413" t="n">
        <f aca="false">D34</f>
        <v>0</v>
      </c>
      <c r="B379" s="406" t="n">
        <f aca="false">E34*(100-F34)/(100-D3)</f>
        <v>0</v>
      </c>
    </row>
    <row r="380" customFormat="false" ht="13.5" hidden="false" customHeight="false" outlineLevel="0" collapsed="false">
      <c r="A380" s="413" t="n">
        <f aca="false">D35</f>
        <v>0</v>
      </c>
      <c r="B380" s="406" t="n">
        <f aca="false">E35*(100-F35)/(100-D3)</f>
        <v>0</v>
      </c>
    </row>
    <row r="381" customFormat="false" ht="13.5" hidden="false" customHeight="false" outlineLevel="0" collapsed="false">
      <c r="A381" s="413"/>
      <c r="B381" s="406" t="n">
        <f aca="false">SUM(B351:B380)</f>
        <v>0</v>
      </c>
    </row>
    <row r="382" customFormat="false" ht="13.5" hidden="false" customHeight="false" outlineLevel="0" collapsed="false">
      <c r="A382" s="413"/>
      <c r="B382" s="413"/>
    </row>
  </sheetData>
  <sheetProtection sheet="true" password="88fe" objects="true" scenarios="true"/>
  <mergeCells count="304">
    <mergeCell ref="A5:B9"/>
    <mergeCell ref="A10:B14"/>
    <mergeCell ref="A15:B18"/>
    <mergeCell ref="A19:B22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09:12:00Z</dcterms:created>
  <dc:creator>小祝　政明</dc:creator>
  <dc:description/>
  <dc:language>en-US</dc:language>
  <cp:lastModifiedBy>Owner</cp:lastModifiedBy>
  <cp:lastPrinted>2011-11-06T23:08:28Z</cp:lastPrinted>
  <dcterms:modified xsi:type="dcterms:W3CDTF">2014-04-15T1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